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N" sheetId="1" state="visible" r:id="rId2"/>
  </sheets>
  <externalReferences>
    <externalReference r:id="rId3"/>
  </externalReferences>
  <definedNames>
    <definedName function="false" hidden="true" localSheetId="0" name="_xlnm._FilterDatabase" vbProcedure="false">NN!$A$2:$K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289">
  <si>
    <t xml:space="preserve">DANH SÁCH ĐIỂM THI CHUẨN ĐẦU RA NGOẠI NGỮ ĐỢT 3 NĂM 2024</t>
  </si>
  <si>
    <t xml:space="preserve">TT</t>
  </si>
  <si>
    <t xml:space="preserve">Mã SV</t>
  </si>
  <si>
    <t xml:space="preserve">Họ đệm</t>
  </si>
  <si>
    <t xml:space="preserve">tên</t>
  </si>
  <si>
    <t xml:space="preserve">Ngày sinh</t>
  </si>
  <si>
    <t xml:space="preserve">Lớp</t>
  </si>
  <si>
    <t xml:space="preserve">Nghe</t>
  </si>
  <si>
    <t xml:space="preserve">Nói</t>
  </si>
  <si>
    <t xml:space="preserve">Đọc</t>
  </si>
  <si>
    <t xml:space="preserve">Viết</t>
  </si>
  <si>
    <t xml:space="preserve">Ghi chú</t>
  </si>
  <si>
    <t xml:space="preserve">1001030748</t>
  </si>
  <si>
    <t xml:space="preserve">3.43</t>
  </si>
  <si>
    <t xml:space="preserve">3.25</t>
  </si>
  <si>
    <t xml:space="preserve">0901080639</t>
  </si>
  <si>
    <t xml:space="preserve">5.71</t>
  </si>
  <si>
    <t xml:space="preserve">5.75</t>
  </si>
  <si>
    <t xml:space="preserve">0901010500</t>
  </si>
  <si>
    <t xml:space="preserve">3.71</t>
  </si>
  <si>
    <t xml:space="preserve">2.00</t>
  </si>
  <si>
    <t xml:space="preserve">0901020276</t>
  </si>
  <si>
    <t xml:space="preserve">3.00</t>
  </si>
  <si>
    <t xml:space="preserve">0901020166</t>
  </si>
  <si>
    <t xml:space="preserve">1.25</t>
  </si>
  <si>
    <t xml:space="preserve">1001020026</t>
  </si>
  <si>
    <t xml:space="preserve">HP</t>
  </si>
  <si>
    <t xml:space="preserve">1104020001</t>
  </si>
  <si>
    <t xml:space="preserve">4.29</t>
  </si>
  <si>
    <t xml:space="preserve">2.75</t>
  </si>
  <si>
    <t xml:space="preserve">1001020035</t>
  </si>
  <si>
    <t xml:space="preserve">4.00</t>
  </si>
  <si>
    <t xml:space="preserve">5.25</t>
  </si>
  <si>
    <t xml:space="preserve">1001020931</t>
  </si>
  <si>
    <t xml:space="preserve">0901020229</t>
  </si>
  <si>
    <t xml:space="preserve">1001030482</t>
  </si>
  <si>
    <t xml:space="preserve">2.86</t>
  </si>
  <si>
    <t xml:space="preserve">3.50</t>
  </si>
  <si>
    <t xml:space="preserve">1001020934</t>
  </si>
  <si>
    <t xml:space="preserve">1.43</t>
  </si>
  <si>
    <t xml:space="preserve">2.25</t>
  </si>
  <si>
    <t xml:space="preserve">1001031189</t>
  </si>
  <si>
    <t xml:space="preserve">1001070427</t>
  </si>
  <si>
    <t xml:space="preserve">3.14</t>
  </si>
  <si>
    <t xml:space="preserve">4.50</t>
  </si>
  <si>
    <t xml:space="preserve">0901020324</t>
  </si>
  <si>
    <t xml:space="preserve">0810210469</t>
  </si>
  <si>
    <t xml:space="preserve">1.75</t>
  </si>
  <si>
    <t xml:space="preserve">0901070139</t>
  </si>
  <si>
    <t xml:space="preserve">2.29</t>
  </si>
  <si>
    <t xml:space="preserve">1001021133</t>
  </si>
  <si>
    <t xml:space="preserve">2.50</t>
  </si>
  <si>
    <t xml:space="preserve">1001070428</t>
  </si>
  <si>
    <t xml:space="preserve">5.14</t>
  </si>
  <si>
    <t xml:space="preserve">4.75</t>
  </si>
  <si>
    <t xml:space="preserve">0901030195</t>
  </si>
  <si>
    <t xml:space="preserve">1001020056</t>
  </si>
  <si>
    <t xml:space="preserve">1001030489</t>
  </si>
  <si>
    <t xml:space="preserve">0901020251</t>
  </si>
  <si>
    <t xml:space="preserve">1001020062</t>
  </si>
  <si>
    <t xml:space="preserve">0901020403</t>
  </si>
  <si>
    <t xml:space="preserve">0901010495</t>
  </si>
  <si>
    <t xml:space="preserve">5.43</t>
  </si>
  <si>
    <t xml:space="preserve">0901010423</t>
  </si>
  <si>
    <t xml:space="preserve">4.25</t>
  </si>
  <si>
    <t xml:space="preserve">1103020023</t>
  </si>
  <si>
    <t xml:space="preserve">4.86</t>
  </si>
  <si>
    <t xml:space="preserve">1001081107</t>
  </si>
  <si>
    <t xml:space="preserve">4.57</t>
  </si>
  <si>
    <t xml:space="preserve">0901020393</t>
  </si>
  <si>
    <t xml:space="preserve">1001021402</t>
  </si>
  <si>
    <t xml:space="preserve">1104020002</t>
  </si>
  <si>
    <t xml:space="preserve">0901020360</t>
  </si>
  <si>
    <t xml:space="preserve">2.57</t>
  </si>
  <si>
    <t xml:space="preserve">0901030704</t>
  </si>
  <si>
    <t xml:space="preserve">1.50</t>
  </si>
  <si>
    <t xml:space="preserve">1001020094</t>
  </si>
  <si>
    <t xml:space="preserve">6.50</t>
  </si>
  <si>
    <t xml:space="preserve">0901020623</t>
  </si>
  <si>
    <t xml:space="preserve">0901030254</t>
  </si>
  <si>
    <t xml:space="preserve">1104020003</t>
  </si>
  <si>
    <t xml:space="preserve">1001030535</t>
  </si>
  <si>
    <t xml:space="preserve">6.57</t>
  </si>
  <si>
    <t xml:space="preserve">1001020003</t>
  </si>
  <si>
    <t xml:space="preserve">6.00</t>
  </si>
  <si>
    <t xml:space="preserve">0901020672</t>
  </si>
  <si>
    <t xml:space="preserve">1001020102</t>
  </si>
  <si>
    <t xml:space="preserve">1001030539</t>
  </si>
  <si>
    <t xml:space="preserve">7.14</t>
  </si>
  <si>
    <t xml:space="preserve">5.00</t>
  </si>
  <si>
    <t xml:space="preserve">0901020310</t>
  </si>
  <si>
    <t xml:space="preserve">0810121772</t>
  </si>
  <si>
    <t xml:space="preserve">1001020112</t>
  </si>
  <si>
    <t xml:space="preserve">6.25</t>
  </si>
  <si>
    <t xml:space="preserve">1001020964</t>
  </si>
  <si>
    <t xml:space="preserve">0901020757</t>
  </si>
  <si>
    <t xml:space="preserve">1001030545</t>
  </si>
  <si>
    <t xml:space="preserve">0901020038</t>
  </si>
  <si>
    <t xml:space="preserve">0901010390</t>
  </si>
  <si>
    <t xml:space="preserve">1001020117</t>
  </si>
  <si>
    <t xml:space="preserve">0901020563</t>
  </si>
  <si>
    <t xml:space="preserve">0901030331</t>
  </si>
  <si>
    <t xml:space="preserve">1001020969</t>
  </si>
  <si>
    <t xml:space="preserve">0901010937</t>
  </si>
  <si>
    <t xml:space="preserve">0901010351</t>
  </si>
  <si>
    <t xml:space="preserve">0901030362</t>
  </si>
  <si>
    <t xml:space="preserve">0901020930</t>
  </si>
  <si>
    <t xml:space="preserve">1001080391</t>
  </si>
  <si>
    <t xml:space="preserve">0810210846</t>
  </si>
  <si>
    <t xml:space="preserve">5.50</t>
  </si>
  <si>
    <t xml:space="preserve">0901020564</t>
  </si>
  <si>
    <t xml:space="preserve">0901030682</t>
  </si>
  <si>
    <t xml:space="preserve">1001030556</t>
  </si>
  <si>
    <t xml:space="preserve">0810310317</t>
  </si>
  <si>
    <t xml:space="preserve">0901020890</t>
  </si>
  <si>
    <t xml:space="preserve">0901020510</t>
  </si>
  <si>
    <t xml:space="preserve">7.25</t>
  </si>
  <si>
    <t xml:space="preserve">0901020738</t>
  </si>
  <si>
    <t xml:space="preserve">0901030253</t>
  </si>
  <si>
    <t xml:space="preserve">0901020748</t>
  </si>
  <si>
    <t xml:space="preserve">0810211014</t>
  </si>
  <si>
    <t xml:space="preserve">0710310218</t>
  </si>
  <si>
    <t xml:space="preserve">0901030336</t>
  </si>
  <si>
    <t xml:space="preserve">6.86</t>
  </si>
  <si>
    <t xml:space="preserve">1104020005</t>
  </si>
  <si>
    <t xml:space="preserve">0810211789</t>
  </si>
  <si>
    <t xml:space="preserve">6.29</t>
  </si>
  <si>
    <t xml:space="preserve">0901070404</t>
  </si>
  <si>
    <t xml:space="preserve">1001020137</t>
  </si>
  <si>
    <t xml:space="preserve">0901010777</t>
  </si>
  <si>
    <t xml:space="preserve">0901060667</t>
  </si>
  <si>
    <t xml:space="preserve">0901020300</t>
  </si>
  <si>
    <t xml:space="preserve">1001020140</t>
  </si>
  <si>
    <t xml:space="preserve">1001020141</t>
  </si>
  <si>
    <t xml:space="preserve">1001020979</t>
  </si>
  <si>
    <t xml:space="preserve">1001020006</t>
  </si>
  <si>
    <t xml:space="preserve">0901030280</t>
  </si>
  <si>
    <t xml:space="preserve">1001020142</t>
  </si>
  <si>
    <t xml:space="preserve">0901020691</t>
  </si>
  <si>
    <t xml:space="preserve">1001020143</t>
  </si>
  <si>
    <t xml:space="preserve">0901030093</t>
  </si>
  <si>
    <t xml:space="preserve">1001030568</t>
  </si>
  <si>
    <t xml:space="preserve">1001030570</t>
  </si>
  <si>
    <t xml:space="preserve">0610210171</t>
  </si>
  <si>
    <t xml:space="preserve">0901030061</t>
  </si>
  <si>
    <t xml:space="preserve">0901080953</t>
  </si>
  <si>
    <t xml:space="preserve">0901060692</t>
  </si>
  <si>
    <t xml:space="preserve">1001020149</t>
  </si>
  <si>
    <t xml:space="preserve">1001020442</t>
  </si>
  <si>
    <t xml:space="preserve">1001020150</t>
  </si>
  <si>
    <t xml:space="preserve">0901020654</t>
  </si>
  <si>
    <t xml:space="preserve">1001030587</t>
  </si>
  <si>
    <t xml:space="preserve">1001020990</t>
  </si>
  <si>
    <t xml:space="preserve">0901030082</t>
  </si>
  <si>
    <t xml:space="preserve">0901020272</t>
  </si>
  <si>
    <t xml:space="preserve">0901030072</t>
  </si>
  <si>
    <t xml:space="preserve">1001020153</t>
  </si>
  <si>
    <t xml:space="preserve">0901030265</t>
  </si>
  <si>
    <t xml:space="preserve">1001020997</t>
  </si>
  <si>
    <t xml:space="preserve">0901010465</t>
  </si>
  <si>
    <t xml:space="preserve">7.75</t>
  </si>
  <si>
    <t xml:space="preserve">1104020008</t>
  </si>
  <si>
    <t xml:space="preserve">7.50</t>
  </si>
  <si>
    <t xml:space="preserve">1104020009</t>
  </si>
  <si>
    <t xml:space="preserve">0901020831</t>
  </si>
  <si>
    <t xml:space="preserve">0901020258</t>
  </si>
  <si>
    <t xml:space="preserve">0901020050</t>
  </si>
  <si>
    <t xml:space="preserve">1001020169</t>
  </si>
  <si>
    <t xml:space="preserve">3.75</t>
  </si>
  <si>
    <t xml:space="preserve">1001030600</t>
  </si>
  <si>
    <t xml:space="preserve">0901030753</t>
  </si>
  <si>
    <t xml:space="preserve">1001080400</t>
  </si>
  <si>
    <t xml:space="preserve">1001020176</t>
  </si>
  <si>
    <t xml:space="preserve">0901020570</t>
  </si>
  <si>
    <t xml:space="preserve">0810210994</t>
  </si>
  <si>
    <t xml:space="preserve">1001030606</t>
  </si>
  <si>
    <t xml:space="preserve">0901070735</t>
  </si>
  <si>
    <t xml:space="preserve">0830210043</t>
  </si>
  <si>
    <t xml:space="preserve">1104020010</t>
  </si>
  <si>
    <t xml:space="preserve">1104020011</t>
  </si>
  <si>
    <t xml:space="preserve">0810210099</t>
  </si>
  <si>
    <t xml:space="preserve">1001030620</t>
  </si>
  <si>
    <t xml:space="preserve">0901020162</t>
  </si>
  <si>
    <t xml:space="preserve">0901020598</t>
  </si>
  <si>
    <t xml:space="preserve">0710610749</t>
  </si>
  <si>
    <t xml:space="preserve">1001020187</t>
  </si>
  <si>
    <t xml:space="preserve">1001020195</t>
  </si>
  <si>
    <t xml:space="preserve">1001030625</t>
  </si>
  <si>
    <t xml:space="preserve">0901030595</t>
  </si>
  <si>
    <t xml:space="preserve">0901020622</t>
  </si>
  <si>
    <t xml:space="preserve">0810211790</t>
  </si>
  <si>
    <t xml:space="preserve">0810310702</t>
  </si>
  <si>
    <t xml:space="preserve">0610210239</t>
  </si>
  <si>
    <t xml:space="preserve">0901020215</t>
  </si>
  <si>
    <t xml:space="preserve">0901020842</t>
  </si>
  <si>
    <t xml:space="preserve">0901010183</t>
  </si>
  <si>
    <t xml:space="preserve">1.14</t>
  </si>
  <si>
    <t xml:space="preserve">1001010834</t>
  </si>
  <si>
    <t xml:space="preserve">1001010215</t>
  </si>
  <si>
    <t xml:space="preserve">1001030644</t>
  </si>
  <si>
    <t xml:space="preserve">0901010267</t>
  </si>
  <si>
    <t xml:space="preserve">1001021614</t>
  </si>
  <si>
    <t xml:space="preserve">1001020225</t>
  </si>
  <si>
    <t xml:space="preserve">1104020013</t>
  </si>
  <si>
    <t xml:space="preserve">0901030377</t>
  </si>
  <si>
    <t xml:space="preserve">0901060601</t>
  </si>
  <si>
    <t xml:space="preserve">1.71</t>
  </si>
  <si>
    <t xml:space="preserve">1001020226</t>
  </si>
  <si>
    <t xml:space="preserve">1001010229</t>
  </si>
  <si>
    <t xml:space="preserve">1001020230</t>
  </si>
  <si>
    <t xml:space="preserve">0901010767</t>
  </si>
  <si>
    <t xml:space="preserve">1001030652</t>
  </si>
  <si>
    <t xml:space="preserve">0510310291</t>
  </si>
  <si>
    <t xml:space="preserve">1104020014</t>
  </si>
  <si>
    <t xml:space="preserve">0810211194</t>
  </si>
  <si>
    <t xml:space="preserve">1001020241</t>
  </si>
  <si>
    <t xml:space="preserve">0901030568</t>
  </si>
  <si>
    <t xml:space="preserve">1103020020</t>
  </si>
  <si>
    <t xml:space="preserve">1001021122</t>
  </si>
  <si>
    <t xml:space="preserve">1103021395</t>
  </si>
  <si>
    <t xml:space="preserve">1001020248</t>
  </si>
  <si>
    <t xml:space="preserve">1001071164</t>
  </si>
  <si>
    <t xml:space="preserve">0901020171</t>
  </si>
  <si>
    <t xml:space="preserve">0901030205</t>
  </si>
  <si>
    <t xml:space="preserve">1001020260</t>
  </si>
  <si>
    <t xml:space="preserve">0901020830</t>
  </si>
  <si>
    <t xml:space="preserve">1001020012</t>
  </si>
  <si>
    <t xml:space="preserve">0901030217</t>
  </si>
  <si>
    <t xml:space="preserve">1104020015</t>
  </si>
  <si>
    <t xml:space="preserve">1001020685</t>
  </si>
  <si>
    <t xml:space="preserve">0901030092</t>
  </si>
  <si>
    <t xml:space="preserve">1001030686</t>
  </si>
  <si>
    <t xml:space="preserve">0901010803</t>
  </si>
  <si>
    <t xml:space="preserve">1003020013</t>
  </si>
  <si>
    <t xml:space="preserve">1001020269</t>
  </si>
  <si>
    <t xml:space="preserve">1105020016</t>
  </si>
  <si>
    <t xml:space="preserve">1001020272</t>
  </si>
  <si>
    <t xml:space="preserve">0901060401</t>
  </si>
  <si>
    <t xml:space="preserve">1001010864</t>
  </si>
  <si>
    <t xml:space="preserve">0901020649</t>
  </si>
  <si>
    <t xml:space="preserve">1001020278</t>
  </si>
  <si>
    <t xml:space="preserve">0901030795</t>
  </si>
  <si>
    <t xml:space="preserve">1001021439</t>
  </si>
  <si>
    <t xml:space="preserve">0901010859</t>
  </si>
  <si>
    <t xml:space="preserve">1001020286</t>
  </si>
  <si>
    <t xml:space="preserve">0901030002</t>
  </si>
  <si>
    <t xml:space="preserve">0901010264</t>
  </si>
  <si>
    <t xml:space="preserve">1001020290</t>
  </si>
  <si>
    <t xml:space="preserve">1001021065</t>
  </si>
  <si>
    <t xml:space="preserve">1001010870</t>
  </si>
  <si>
    <t xml:space="preserve">0901030252</t>
  </si>
  <si>
    <t xml:space="preserve">0901030295</t>
  </si>
  <si>
    <t xml:space="preserve">0901030059</t>
  </si>
  <si>
    <t xml:space="preserve">0710210136</t>
  </si>
  <si>
    <t xml:space="preserve">0810211227</t>
  </si>
  <si>
    <t xml:space="preserve">1001030709</t>
  </si>
  <si>
    <t xml:space="preserve">0710210898</t>
  </si>
  <si>
    <t xml:space="preserve">0901020196</t>
  </si>
  <si>
    <t xml:space="preserve">0901080442</t>
  </si>
  <si>
    <t xml:space="preserve">1001011383</t>
  </si>
  <si>
    <t xml:space="preserve">1103020017</t>
  </si>
  <si>
    <t xml:space="preserve">0510210233</t>
  </si>
  <si>
    <t xml:space="preserve">1001010881</t>
  </si>
  <si>
    <t xml:space="preserve">0810211236</t>
  </si>
  <si>
    <t xml:space="preserve">0901030376</t>
  </si>
  <si>
    <t xml:space="preserve">1001071169</t>
  </si>
  <si>
    <t xml:space="preserve">1104020022</t>
  </si>
  <si>
    <t xml:space="preserve">0901020330</t>
  </si>
  <si>
    <t xml:space="preserve">0610210363</t>
  </si>
  <si>
    <t xml:space="preserve">0810310878</t>
  </si>
  <si>
    <t xml:space="preserve">0901020528</t>
  </si>
  <si>
    <t xml:space="preserve">0901020933</t>
  </si>
  <si>
    <t xml:space="preserve">0901030781</t>
  </si>
  <si>
    <t xml:space="preserve">0810720907</t>
  </si>
  <si>
    <t xml:space="preserve">0710120594</t>
  </si>
  <si>
    <t xml:space="preserve">0901080010</t>
  </si>
  <si>
    <t xml:space="preserve">0901010706</t>
  </si>
  <si>
    <t xml:space="preserve">1001031326</t>
  </si>
  <si>
    <t xml:space="preserve">0901040699</t>
  </si>
  <si>
    <t xml:space="preserve">0710810634</t>
  </si>
  <si>
    <t xml:space="preserve">1001030737</t>
  </si>
  <si>
    <t xml:space="preserve">0901030102</t>
  </si>
  <si>
    <t xml:space="preserve">1001020334</t>
  </si>
  <si>
    <t xml:space="preserve">1104020019</t>
  </si>
  <si>
    <t xml:space="preserve">0901030046</t>
  </si>
  <si>
    <t xml:space="preserve">0901010328</t>
  </si>
  <si>
    <t xml:space="preserve">1001080423</t>
  </si>
  <si>
    <t xml:space="preserve">1001020339</t>
  </si>
  <si>
    <t xml:space="preserve">09010301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_(* #,##0.00_);_(* \(#,##0.00\);_(* \-??_);_(@_)"/>
    <numFmt numFmtId="168" formatCode="_(* #,##0_);_(* \(#,##0\);_(* \-??_);_(@_)"/>
    <numFmt numFmtId="169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0"/>
      <name val="Arial"/>
      <family val="2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hung%20Hieu/Chu&#7849;n%20&#273;&#7847;u%20ra%20K1,2,3,4,%20LTK5,6/T&#7893;ng%20h&#7907;p%20chu&#7849;n%20&#273;&#7847;u%20ra%20c&#225;c%20kho&#225;/DSSV%20&#273;ang%20h&#7885;c%20K4-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7">
          <cell r="C7" t="str">
            <v>1001040001</v>
          </cell>
          <cell r="D7" t="str">
            <v>Vũ Đức</v>
          </cell>
          <cell r="E7" t="str">
            <v>An</v>
          </cell>
          <cell r="F7" t="str">
            <v>Nam</v>
          </cell>
          <cell r="G7" t="str">
            <v>31/03/2004</v>
          </cell>
          <cell r="H7" t="str">
            <v>Tỉnh Hưng Yên</v>
          </cell>
          <cell r="I7" t="str">
            <v>Kinh</v>
          </cell>
          <cell r="J7" t="str">
            <v>Không</v>
          </cell>
        </row>
        <row r="7">
          <cell r="L7" t="str">
            <v>Thôn Đỗ Xá, Thị trấn Yên Mỹ, Huyện Yên Mỹ, Tỉnh Hưng Yên</v>
          </cell>
        </row>
        <row r="7">
          <cell r="N7" t="str">
            <v>CT10A</v>
          </cell>
        </row>
        <row r="8">
          <cell r="C8" t="str">
            <v>1001040002</v>
          </cell>
          <cell r="D8" t="str">
            <v>Đỗ Tuấn</v>
          </cell>
          <cell r="E8" t="str">
            <v>Anh</v>
          </cell>
          <cell r="F8" t="str">
            <v>Nam</v>
          </cell>
          <cell r="G8" t="str">
            <v>14/12/2004</v>
          </cell>
          <cell r="H8" t="str">
            <v>Tỉnh Quảng Ninh</v>
          </cell>
          <cell r="I8" t="str">
            <v>Kinh</v>
          </cell>
          <cell r="J8" t="str">
            <v>Không</v>
          </cell>
        </row>
        <row r="8">
          <cell r="L8" t="str">
            <v>Tổ 8, Khu 1, Phường Giếng Đáy, Thành phố Hạ Long, tỉnh Quảng Ninh</v>
          </cell>
        </row>
        <row r="8">
          <cell r="N8" t="str">
            <v>CT10A</v>
          </cell>
        </row>
        <row r="9">
          <cell r="C9" t="str">
            <v>1001040005</v>
          </cell>
          <cell r="D9" t="str">
            <v>Trần Tuấn</v>
          </cell>
          <cell r="E9" t="str">
            <v>Anh</v>
          </cell>
          <cell r="F9" t="str">
            <v>Nam</v>
          </cell>
          <cell r="G9" t="str">
            <v>15/10/2004</v>
          </cell>
          <cell r="H9" t="str">
            <v>Thành phố Hà Nội</v>
          </cell>
          <cell r="I9" t="str">
            <v>Kinh</v>
          </cell>
          <cell r="J9" t="str">
            <v>Không</v>
          </cell>
        </row>
        <row r="9">
          <cell r="L9" t="str">
            <v>Số 5, Ngõ 640, Đường Nguyễn Văn Cừ, Phường Gia Thụy, Quận Long Biên, Thành phố Hà Nội</v>
          </cell>
        </row>
        <row r="9">
          <cell r="N9" t="str">
            <v>CT10A</v>
          </cell>
        </row>
        <row r="10">
          <cell r="C10" t="str">
            <v>1001040910</v>
          </cell>
          <cell r="D10" t="str">
            <v>Hoàng Vũ</v>
          </cell>
          <cell r="E10" t="str">
            <v>Dương</v>
          </cell>
          <cell r="F10" t="str">
            <v>Nam</v>
          </cell>
          <cell r="G10" t="str">
            <v>09/08/2004</v>
          </cell>
          <cell r="H10" t="str">
            <v>Tỉnh Nam Định</v>
          </cell>
          <cell r="I10" t="str">
            <v>Kinh</v>
          </cell>
          <cell r="J10" t="str">
            <v>Không</v>
          </cell>
        </row>
        <row r="10">
          <cell r="L10" t="str">
            <v>Xóm 8, Xã Hải Hà, Huyện Hải Hậu, Tỉnh Nam Định</v>
          </cell>
        </row>
        <row r="10">
          <cell r="N10" t="str">
            <v>CT10A</v>
          </cell>
        </row>
        <row r="11">
          <cell r="C11" t="str">
            <v>1001040010</v>
          </cell>
          <cell r="D11" t="str">
            <v>Nguyễn Đình Trường</v>
          </cell>
          <cell r="E11" t="str">
            <v>Giang</v>
          </cell>
          <cell r="F11" t="str">
            <v>Nam</v>
          </cell>
          <cell r="G11" t="str">
            <v>30/05/2004</v>
          </cell>
          <cell r="H11" t="str">
            <v>Tỉnh Hưng Yên</v>
          </cell>
          <cell r="I11" t="str">
            <v>Kinh</v>
          </cell>
          <cell r="J11" t="str">
            <v>Không</v>
          </cell>
        </row>
        <row r="11">
          <cell r="L11" t="str">
            <v>Thôn Trúc Đình, Xã Xuân Trúc, Huyện Ân Thi, Tỉnh Hưng Yên</v>
          </cell>
        </row>
        <row r="11">
          <cell r="N11" t="str">
            <v>CT10A</v>
          </cell>
        </row>
        <row r="12">
          <cell r="C12" t="str">
            <v>1001031637</v>
          </cell>
          <cell r="D12" t="str">
            <v>Lê Thu</v>
          </cell>
          <cell r="E12" t="str">
            <v>Hoài</v>
          </cell>
          <cell r="F12" t="str">
            <v>Nữ</v>
          </cell>
          <cell r="G12" t="str">
            <v>30/12/2004</v>
          </cell>
          <cell r="H12" t="str">
            <v>Tỉnh Hưng Yên</v>
          </cell>
          <cell r="I12" t="str">
            <v>Kinh</v>
          </cell>
          <cell r="J12" t="str">
            <v>Không</v>
          </cell>
          <cell r="K12" t="str">
            <v>Tỉnh Hưng Yên</v>
          </cell>
          <cell r="L12" t="str">
            <v>Thôn Mộc Ty, Xã Trưng Trắc, Huyện Văn Lâm, Tỉnh Hưng Yên</v>
          </cell>
        </row>
        <row r="12">
          <cell r="N12" t="str">
            <v>CT10A</v>
          </cell>
        </row>
        <row r="13">
          <cell r="C13" t="str">
            <v>1001040011</v>
          </cell>
          <cell r="D13" t="str">
            <v>Phạm Thị Kim</v>
          </cell>
          <cell r="E13" t="str">
            <v>Huệ</v>
          </cell>
          <cell r="F13" t="str">
            <v>Nữ</v>
          </cell>
          <cell r="G13" t="str">
            <v>19/05/2004</v>
          </cell>
          <cell r="H13" t="str">
            <v>Tỉnh Hưng Yên</v>
          </cell>
          <cell r="I13" t="str">
            <v>Kinh</v>
          </cell>
          <cell r="J13" t="str">
            <v>Không</v>
          </cell>
          <cell r="K13" t="str">
            <v>Tỉnh Hưng Yên</v>
          </cell>
          <cell r="L13" t="str">
            <v>Thôn Ngô Xuyên, Thị trấn Như Quỳnh, Huyện Văn Lâm, Tỉnh Hưng Yên</v>
          </cell>
        </row>
        <row r="13">
          <cell r="N13" t="str">
            <v>CT10A</v>
          </cell>
        </row>
        <row r="14">
          <cell r="C14" t="str">
            <v>1001030586</v>
          </cell>
          <cell r="D14" t="str">
            <v>Phạm Ngọc</v>
          </cell>
          <cell r="E14" t="str">
            <v>Huyền</v>
          </cell>
          <cell r="F14" t="str">
            <v>Nữ</v>
          </cell>
          <cell r="G14" t="str">
            <v>23/01/2004</v>
          </cell>
          <cell r="H14" t="str">
            <v>Tỉnh Hưng Yên</v>
          </cell>
          <cell r="I14" t="str">
            <v>Kinh</v>
          </cell>
          <cell r="J14" t="str">
            <v>Không</v>
          </cell>
          <cell r="K14" t="str">
            <v>Tỉnh Hưng Yên</v>
          </cell>
          <cell r="L14" t="str">
            <v>Đội 4, Thôn Đình Dù, Xã Đình Dù, Huyện Văn Lâm, Tỉnh Hưng Yên</v>
          </cell>
        </row>
        <row r="14">
          <cell r="N14" t="str">
            <v>CT10A</v>
          </cell>
        </row>
        <row r="15">
          <cell r="C15" t="str">
            <v>1001041434</v>
          </cell>
          <cell r="D15" t="str">
            <v>Lê Ngọc</v>
          </cell>
          <cell r="E15" t="str">
            <v>Khang</v>
          </cell>
          <cell r="F15" t="str">
            <v>Nam</v>
          </cell>
          <cell r="G15" t="str">
            <v>02/02/2004</v>
          </cell>
          <cell r="H15" t="str">
            <v>Tỉnh Nam Định</v>
          </cell>
          <cell r="I15" t="str">
            <v>Kinh</v>
          </cell>
          <cell r="J15" t="str">
            <v>Không</v>
          </cell>
        </row>
        <row r="15">
          <cell r="L15" t="str">
            <v>Xóm 16, Xã Nam Thắng, Huyện Nam Trực, Tỉnh Nam Định</v>
          </cell>
        </row>
        <row r="15">
          <cell r="N15" t="str">
            <v>CT10A</v>
          </cell>
        </row>
        <row r="16">
          <cell r="C16" t="str">
            <v>1001040013</v>
          </cell>
          <cell r="D16" t="str">
            <v>Nguyễn Thị Khánh</v>
          </cell>
          <cell r="E16" t="str">
            <v>Ly</v>
          </cell>
          <cell r="F16" t="str">
            <v>Nữ</v>
          </cell>
          <cell r="G16" t="str">
            <v>25/08/2004</v>
          </cell>
          <cell r="H16" t="str">
            <v>Tỉnh Hưng Yên</v>
          </cell>
          <cell r="I16" t="str">
            <v>Kinh</v>
          </cell>
          <cell r="J16" t="str">
            <v>Không</v>
          </cell>
          <cell r="K16" t="str">
            <v>Tỉnh Hưng Yên</v>
          </cell>
          <cell r="L16" t="str">
            <v>Đội 7, Thôn 3, Xã Quảng Châu, Thành phố Hưng Yên, Tỉnh Hưng Yên</v>
          </cell>
        </row>
        <row r="16">
          <cell r="N16" t="str">
            <v>CT10A</v>
          </cell>
        </row>
        <row r="17">
          <cell r="C17" t="str">
            <v>1001041503</v>
          </cell>
          <cell r="D17" t="str">
            <v>Chử Thị Quỳnh</v>
          </cell>
          <cell r="E17" t="str">
            <v>Mai</v>
          </cell>
          <cell r="F17" t="str">
            <v>Nữ</v>
          </cell>
          <cell r="G17" t="str">
            <v>11/11/2004</v>
          </cell>
          <cell r="H17" t="str">
            <v>Tỉnh Hưng Yên</v>
          </cell>
          <cell r="I17" t="str">
            <v>Kinh</v>
          </cell>
          <cell r="J17" t="str">
            <v>Không</v>
          </cell>
          <cell r="K17" t="str">
            <v>Tỉnh Hưng Yên</v>
          </cell>
          <cell r="L17" t="str">
            <v>thôn Công luận2, thị trấn Văn Giang, huyện Văn Giang, tỉnh Hưng Yên</v>
          </cell>
        </row>
        <row r="17">
          <cell r="N17" t="str">
            <v>CT10A</v>
          </cell>
        </row>
        <row r="18">
          <cell r="C18" t="str">
            <v>1001040918</v>
          </cell>
          <cell r="D18" t="str">
            <v>Đào Duy</v>
          </cell>
          <cell r="E18" t="str">
            <v>Nam</v>
          </cell>
          <cell r="F18" t="str">
            <v>Nam</v>
          </cell>
          <cell r="G18" t="str">
            <v>15/03/2004</v>
          </cell>
          <cell r="H18" t="str">
            <v>Tỉnh Hưng Yên</v>
          </cell>
          <cell r="I18" t="str">
            <v>Kinh</v>
          </cell>
          <cell r="J18" t="str">
            <v>Không</v>
          </cell>
        </row>
        <row r="18">
          <cell r="L18" t="str">
            <v>Thôn Công Luận 1, Thị trắn Văn Giang, Huyện Văn Giang, Tỉnh Hưng Yên</v>
          </cell>
        </row>
        <row r="18">
          <cell r="N18" t="str">
            <v>CT10A</v>
          </cell>
        </row>
        <row r="19">
          <cell r="C19" t="str">
            <v>1001040015</v>
          </cell>
          <cell r="D19" t="str">
            <v>Trần Quốc</v>
          </cell>
          <cell r="E19" t="str">
            <v>Thắng</v>
          </cell>
          <cell r="F19" t="str">
            <v>Nam</v>
          </cell>
          <cell r="G19" t="str">
            <v>22/11/2004</v>
          </cell>
          <cell r="H19" t="str">
            <v>Tỉnh Nghệ An</v>
          </cell>
          <cell r="I19" t="str">
            <v>Kinh</v>
          </cell>
          <cell r="J19" t="str">
            <v>Không</v>
          </cell>
        </row>
        <row r="19">
          <cell r="L19" t="str">
            <v>Khối 12, Phường Trung Đô, Thành phố Vinh, Tỉnh Nghệ An</v>
          </cell>
        </row>
        <row r="19">
          <cell r="N19" t="str">
            <v>CT10A</v>
          </cell>
        </row>
        <row r="20">
          <cell r="C20" t="str">
            <v>1001041432</v>
          </cell>
          <cell r="D20" t="str">
            <v>Nguyễn Thùy</v>
          </cell>
          <cell r="E20" t="str">
            <v>Trang</v>
          </cell>
          <cell r="F20" t="str">
            <v>Nam</v>
          </cell>
          <cell r="G20" t="str">
            <v>15/06/2003</v>
          </cell>
          <cell r="H20" t="str">
            <v>Tỉnh Hưng Yên</v>
          </cell>
          <cell r="I20" t="str">
            <v>Kinh</v>
          </cell>
          <cell r="J20" t="str">
            <v>Không</v>
          </cell>
        </row>
        <row r="20">
          <cell r="L20" t="str">
            <v>TDP Đào Du, Phường Phùng Chí Kiên, Thị xã Mỹ Hào, Tỉnh Hưng Yên</v>
          </cell>
        </row>
        <row r="20">
          <cell r="N20" t="str">
            <v>CT10A</v>
          </cell>
        </row>
        <row r="21">
          <cell r="C21" t="str">
            <v>1101041148</v>
          </cell>
          <cell r="D21" t="str">
            <v>Nguyễn Đình</v>
          </cell>
          <cell r="E21" t="str">
            <v>Anh</v>
          </cell>
          <cell r="F21" t="str">
            <v>Nam</v>
          </cell>
          <cell r="G21" t="str">
            <v>24/02/2004</v>
          </cell>
          <cell r="H21" t="str">
            <v>Tỉnh Hải Dương</v>
          </cell>
          <cell r="I21" t="str">
            <v>Kinh</v>
          </cell>
          <cell r="J21" t="str">
            <v>Không</v>
          </cell>
        </row>
        <row r="21">
          <cell r="L21" t="str">
            <v>Phúc Lâm Phường An Lưu</v>
          </cell>
        </row>
        <row r="21">
          <cell r="N21" t="str">
            <v>CT11A</v>
          </cell>
        </row>
        <row r="22">
          <cell r="C22" t="str">
            <v>1101041424</v>
          </cell>
          <cell r="D22" t="str">
            <v>Nguyễn Xuân</v>
          </cell>
          <cell r="E22" t="str">
            <v>Bình</v>
          </cell>
          <cell r="F22" t="str">
            <v>Nam</v>
          </cell>
          <cell r="G22" t="str">
            <v>19/03/2005</v>
          </cell>
          <cell r="H22" t="str">
            <v>Thành phố Hà Nội</v>
          </cell>
        </row>
        <row r="22">
          <cell r="J22" t="str">
            <v>Không</v>
          </cell>
        </row>
        <row r="22">
          <cell r="L22" t="str">
            <v>Thôn Vàng 2 Xã Cổ Bi</v>
          </cell>
        </row>
        <row r="22">
          <cell r="N22" t="str">
            <v>CT11A</v>
          </cell>
        </row>
        <row r="23">
          <cell r="C23" t="str">
            <v>1101040373</v>
          </cell>
          <cell r="D23" t="str">
            <v>Dương Đức</v>
          </cell>
          <cell r="E23" t="str">
            <v>Hiếu</v>
          </cell>
          <cell r="F23" t="str">
            <v>Nam</v>
          </cell>
          <cell r="G23" t="str">
            <v>16/02/2005</v>
          </cell>
          <cell r="H23" t="str">
            <v>Tỉnh Hưng Yên</v>
          </cell>
          <cell r="I23" t="str">
            <v>Kinh</v>
          </cell>
          <cell r="J23" t="str">
            <v>Không</v>
          </cell>
        </row>
        <row r="23">
          <cell r="L23" t="str">
            <v>Phú Thị  Xã Mễ Sở </v>
          </cell>
        </row>
        <row r="23">
          <cell r="N23" t="str">
            <v>CT11A</v>
          </cell>
        </row>
        <row r="24">
          <cell r="C24" t="str">
            <v>1101041088</v>
          </cell>
          <cell r="D24" t="str">
            <v>Vũ Văn</v>
          </cell>
          <cell r="E24" t="str">
            <v>Hùng</v>
          </cell>
          <cell r="F24" t="str">
            <v>Nam</v>
          </cell>
          <cell r="G24" t="str">
            <v>23/08/2004</v>
          </cell>
          <cell r="H24" t="str">
            <v>Tỉnh Hưng Yên</v>
          </cell>
          <cell r="I24" t="str">
            <v>Kinh</v>
          </cell>
          <cell r="J24" t="str">
            <v>Không</v>
          </cell>
        </row>
        <row r="24">
          <cell r="L24" t="str">
            <v>Công Luận I Thị trấn Văn Giang</v>
          </cell>
        </row>
        <row r="24">
          <cell r="N24" t="str">
            <v>CT11A</v>
          </cell>
        </row>
        <row r="25">
          <cell r="C25" t="str">
            <v>1101040374</v>
          </cell>
          <cell r="D25" t="str">
            <v>Bùi Thị Lan</v>
          </cell>
          <cell r="E25" t="str">
            <v>Hương</v>
          </cell>
          <cell r="F25" t="str">
            <v>Nữ</v>
          </cell>
          <cell r="G25" t="str">
            <v>19/10/2005</v>
          </cell>
          <cell r="H25" t="str">
            <v>Thành phố Hà Nội</v>
          </cell>
          <cell r="I25" t="str">
            <v>Kinh</v>
          </cell>
          <cell r="J25" t="str">
            <v>Không</v>
          </cell>
        </row>
        <row r="25">
          <cell r="L25" t="str">
            <v>Tổ 7 Phường Long Biên</v>
          </cell>
        </row>
        <row r="25">
          <cell r="N25" t="str">
            <v>CT11A</v>
          </cell>
        </row>
        <row r="26">
          <cell r="C26" t="str">
            <v>1101041090</v>
          </cell>
          <cell r="D26" t="str">
            <v>Đào Chí</v>
          </cell>
          <cell r="E26" t="str">
            <v>Kiên</v>
          </cell>
          <cell r="F26" t="str">
            <v>Nam</v>
          </cell>
          <cell r="G26" t="str">
            <v>22/10/2004</v>
          </cell>
          <cell r="H26" t="str">
            <v>Thành phố Hà Nội</v>
          </cell>
          <cell r="I26" t="str">
            <v>Kinh</v>
          </cell>
          <cell r="J26" t="str">
            <v>Không</v>
          </cell>
        </row>
        <row r="26">
          <cell r="L26" t="str">
            <v>Cụm 7 Xã Tân Hội</v>
          </cell>
        </row>
        <row r="26">
          <cell r="N26" t="str">
            <v>CT11A</v>
          </cell>
        </row>
        <row r="27">
          <cell r="C27" t="str">
            <v>1101041409</v>
          </cell>
          <cell r="D27" t="str">
            <v>Nguyễn Quang</v>
          </cell>
          <cell r="E27" t="str">
            <v>Minh</v>
          </cell>
          <cell r="F27" t="str">
            <v>Nam</v>
          </cell>
          <cell r="G27" t="str">
            <v>15/12/2005</v>
          </cell>
          <cell r="H27" t="str">
            <v>Tỉnh Hưng Yên</v>
          </cell>
          <cell r="I27" t="str">
            <v>Kinh</v>
          </cell>
          <cell r="J27" t="str">
            <v>Không</v>
          </cell>
        </row>
        <row r="27">
          <cell r="L27" t="str">
            <v>Dương Trạch Xã Tân Dân</v>
          </cell>
        </row>
        <row r="27">
          <cell r="N27" t="str">
            <v>CT11A</v>
          </cell>
        </row>
        <row r="28">
          <cell r="C28" t="str">
            <v>1101040376</v>
          </cell>
          <cell r="D28" t="str">
            <v>Vũ Thị Trà</v>
          </cell>
          <cell r="E28" t="str">
            <v>My</v>
          </cell>
          <cell r="F28" t="str">
            <v>Nữ</v>
          </cell>
          <cell r="G28" t="str">
            <v>21/10/2005</v>
          </cell>
          <cell r="H28" t="str">
            <v>Tỉnh Hưng Yên</v>
          </cell>
          <cell r="I28" t="str">
            <v>Kinh</v>
          </cell>
          <cell r="J28" t="str">
            <v>Không</v>
          </cell>
        </row>
        <row r="28">
          <cell r="L28" t="str">
            <v>Thuần Mỹ Xã Hòa Phong</v>
          </cell>
        </row>
        <row r="28">
          <cell r="N28" t="str">
            <v>CT11A</v>
          </cell>
        </row>
        <row r="29">
          <cell r="C29" t="str">
            <v>1101040678</v>
          </cell>
          <cell r="D29" t="str">
            <v>Nguyễn Văn</v>
          </cell>
          <cell r="E29" t="str">
            <v>Quân</v>
          </cell>
          <cell r="F29" t="str">
            <v>Nam</v>
          </cell>
          <cell r="G29" t="str">
            <v>06/07/2005</v>
          </cell>
          <cell r="H29" t="str">
            <v>Tỉnh Hải Dương</v>
          </cell>
          <cell r="I29" t="str">
            <v>Kinh</v>
          </cell>
          <cell r="J29" t="str">
            <v>Không</v>
          </cell>
        </row>
        <row r="29">
          <cell r="L29" t="str">
            <v>Thôn Đỗ Xá Xã Ứng Hòe</v>
          </cell>
        </row>
        <row r="29">
          <cell r="N29" t="str">
            <v>CT11A</v>
          </cell>
        </row>
        <row r="30">
          <cell r="C30" t="str">
            <v>1101041390</v>
          </cell>
          <cell r="D30" t="str">
            <v>Nguyễn Hà</v>
          </cell>
          <cell r="E30" t="str">
            <v>Sơn</v>
          </cell>
          <cell r="F30" t="str">
            <v>Nam</v>
          </cell>
          <cell r="G30" t="str">
            <v>23/10/2000</v>
          </cell>
          <cell r="H30" t="str">
            <v>Tỉnh Hà Nam</v>
          </cell>
          <cell r="I30" t="str">
            <v>Kinh</v>
          </cell>
          <cell r="J30" t="str">
            <v>Không</v>
          </cell>
        </row>
        <row r="30">
          <cell r="L30" t="str">
            <v>Thôn 3 Xã Phù Vân</v>
          </cell>
        </row>
        <row r="30">
          <cell r="N30" t="str">
            <v>CT11A</v>
          </cell>
        </row>
        <row r="31">
          <cell r="C31" t="str">
            <v>1101040377</v>
          </cell>
          <cell r="D31" t="str">
            <v>Hoàng Văn</v>
          </cell>
          <cell r="E31" t="str">
            <v>Tài</v>
          </cell>
          <cell r="F31" t="str">
            <v>Nam</v>
          </cell>
          <cell r="G31" t="str">
            <v>22/09/2005</v>
          </cell>
          <cell r="H31" t="str">
            <v>Tỉnh Nam Định</v>
          </cell>
          <cell r="I31" t="str">
            <v>Kinh</v>
          </cell>
          <cell r="J31" t="str">
            <v>Không</v>
          </cell>
        </row>
        <row r="31">
          <cell r="L31" t="str">
            <v>Xóm 35 Xã Hải Minh</v>
          </cell>
        </row>
        <row r="31">
          <cell r="N31" t="str">
            <v>CT11A</v>
          </cell>
        </row>
        <row r="32">
          <cell r="C32" t="str">
            <v>1101040378</v>
          </cell>
          <cell r="D32" t="str">
            <v>Ngô Mai</v>
          </cell>
          <cell r="E32" t="str">
            <v>Thi</v>
          </cell>
          <cell r="F32" t="str">
            <v>Nữ</v>
          </cell>
          <cell r="G32" t="str">
            <v>07/07/2005</v>
          </cell>
          <cell r="H32" t="str">
            <v>Thành phố Hà Nội</v>
          </cell>
          <cell r="I32" t="str">
            <v>Kinh</v>
          </cell>
          <cell r="J32" t="str">
            <v>Không</v>
          </cell>
        </row>
        <row r="32">
          <cell r="L32" t="str">
            <v>Thôn 3 Xã Đông Dư</v>
          </cell>
        </row>
        <row r="32">
          <cell r="N32" t="str">
            <v>CT11A</v>
          </cell>
        </row>
        <row r="33">
          <cell r="C33" t="str">
            <v>1101041231</v>
          </cell>
          <cell r="D33" t="str">
            <v>Đỗ Viết</v>
          </cell>
          <cell r="E33" t="str">
            <v>Thọ</v>
          </cell>
          <cell r="F33" t="str">
            <v>Nam</v>
          </cell>
          <cell r="G33" t="str">
            <v>21/09/2004</v>
          </cell>
          <cell r="H33" t="str">
            <v>Tỉnh Hưng Yên</v>
          </cell>
          <cell r="I33" t="str">
            <v>Kinh</v>
          </cell>
          <cell r="J33" t="str">
            <v>Không</v>
          </cell>
        </row>
        <row r="33">
          <cell r="L33" t="str">
            <v>TT Trường Đại học Tài chính QTKD Xã Tân Quang</v>
          </cell>
        </row>
        <row r="33">
          <cell r="N33" t="str">
            <v>CT11A</v>
          </cell>
        </row>
        <row r="34">
          <cell r="C34" t="str">
            <v>1101040380</v>
          </cell>
          <cell r="D34" t="str">
            <v>Phạm Thị Đoan</v>
          </cell>
          <cell r="E34" t="str">
            <v>Trang</v>
          </cell>
          <cell r="F34" t="str">
            <v>Nữ</v>
          </cell>
          <cell r="G34" t="str">
            <v>03/02/2005</v>
          </cell>
          <cell r="H34" t="str">
            <v>Tỉnh Thái Bình</v>
          </cell>
          <cell r="I34" t="str">
            <v>Kinh</v>
          </cell>
          <cell r="J34" t="str">
            <v>Không</v>
          </cell>
        </row>
        <row r="34">
          <cell r="L34" t="str">
            <v>Tân Hóa Xã Quỳnh Hội</v>
          </cell>
        </row>
        <row r="34">
          <cell r="N34" t="str">
            <v>CT11A</v>
          </cell>
        </row>
        <row r="35">
          <cell r="C35" t="str">
            <v>1101040381</v>
          </cell>
          <cell r="D35" t="str">
            <v>Nguyễn Phạm Quốc</v>
          </cell>
          <cell r="E35" t="str">
            <v>Việt</v>
          </cell>
          <cell r="F35" t="str">
            <v>Nam</v>
          </cell>
          <cell r="G35" t="str">
            <v>23/06/2005</v>
          </cell>
          <cell r="H35" t="str">
            <v>Tỉnh Yên Bái</v>
          </cell>
          <cell r="I35" t="str">
            <v>Kinh</v>
          </cell>
          <cell r="J35" t="str">
            <v>Không</v>
          </cell>
        </row>
        <row r="35">
          <cell r="L35" t="str">
            <v>Tổ 12 Phường Trung Tâm</v>
          </cell>
        </row>
        <row r="35">
          <cell r="N35" t="str">
            <v>CT11A</v>
          </cell>
        </row>
        <row r="36">
          <cell r="C36" t="str">
            <v>1001060346</v>
          </cell>
          <cell r="D36" t="str">
            <v>Nguyễn Thành</v>
          </cell>
          <cell r="E36" t="str">
            <v>An</v>
          </cell>
          <cell r="F36" t="str">
            <v>Nam</v>
          </cell>
          <cell r="G36" t="str">
            <v>14/11/2004</v>
          </cell>
          <cell r="H36" t="str">
            <v>Tỉnh Phú Thọ</v>
          </cell>
          <cell r="I36" t="str">
            <v>Kinh</v>
          </cell>
          <cell r="J36" t="str">
            <v>Không</v>
          </cell>
        </row>
        <row r="36">
          <cell r="L36" t="str">
            <v>Tổ 16C, Khu 2A, Phường Nông Trang, Thành phố Việt Trì, Tỉnh Phú Thọ</v>
          </cell>
        </row>
        <row r="36">
          <cell r="N36" t="str">
            <v>KA10A</v>
          </cell>
        </row>
        <row r="37">
          <cell r="C37" t="str">
            <v>1001060347</v>
          </cell>
          <cell r="D37" t="str">
            <v>Đỗ Thị Phương</v>
          </cell>
          <cell r="E37" t="str">
            <v>Anh</v>
          </cell>
          <cell r="F37" t="str">
            <v>Nữ</v>
          </cell>
          <cell r="G37" t="str">
            <v>21/08/2004</v>
          </cell>
          <cell r="H37" t="str">
            <v>Tỉnh Hưng Yên</v>
          </cell>
          <cell r="I37" t="str">
            <v>Kinh</v>
          </cell>
          <cell r="J37" t="str">
            <v>Không</v>
          </cell>
          <cell r="K37" t="str">
            <v>Tỉnh Hưng Yên</v>
          </cell>
          <cell r="L37" t="str">
            <v>Tổ dân phố Đào Du, Phường Phùng Chí Kiên. Thị xã Mỹ Hào, Tỉnh Hưng Yên</v>
          </cell>
        </row>
        <row r="37">
          <cell r="N37" t="str">
            <v>KA10A</v>
          </cell>
        </row>
        <row r="38">
          <cell r="C38" t="str">
            <v>1001061438</v>
          </cell>
          <cell r="D38" t="str">
            <v>Lý Thị Kim</v>
          </cell>
          <cell r="E38" t="str">
            <v>Anh</v>
          </cell>
          <cell r="F38" t="str">
            <v>Nữ</v>
          </cell>
          <cell r="G38" t="str">
            <v>09/03/2004</v>
          </cell>
          <cell r="H38" t="str">
            <v>Tỉnh Hưng Yên</v>
          </cell>
          <cell r="I38" t="str">
            <v>Kinh</v>
          </cell>
          <cell r="J38" t="str">
            <v>Không</v>
          </cell>
          <cell r="K38" t="str">
            <v>Tỉnh Hưng Yên</v>
          </cell>
          <cell r="L38" t="str">
            <v>thôn An Xá, xã trân Thắng, huyện Kim Động, tỉnh Hưng Yên</v>
          </cell>
        </row>
        <row r="38">
          <cell r="N38" t="str">
            <v>KA10A</v>
          </cell>
        </row>
        <row r="39">
          <cell r="C39" t="str">
            <v>1001060348</v>
          </cell>
          <cell r="D39" t="str">
            <v>Nguyễn Hoàng</v>
          </cell>
          <cell r="E39" t="str">
            <v>Anh</v>
          </cell>
          <cell r="F39" t="str">
            <v>Nam</v>
          </cell>
          <cell r="G39" t="str">
            <v>26/09/2004</v>
          </cell>
          <cell r="H39" t="str">
            <v>Tỉnh Lào Cai</v>
          </cell>
          <cell r="I39" t="str">
            <v>Kinh</v>
          </cell>
          <cell r="J39" t="str">
            <v>Không</v>
          </cell>
        </row>
        <row r="39">
          <cell r="L39" t="str">
            <v>Sô 028, Đường Lý Công Uẩn, Phường Kim Tân, Thành phố Lào Cai, Tỉnh Lào Cai</v>
          </cell>
        </row>
        <row r="39">
          <cell r="N39" t="str">
            <v>KA10A</v>
          </cell>
        </row>
        <row r="40">
          <cell r="C40" t="str">
            <v>1001060349</v>
          </cell>
          <cell r="D40" t="str">
            <v>Nguyễn Thị Ngọc</v>
          </cell>
          <cell r="E40" t="str">
            <v>Anh</v>
          </cell>
          <cell r="F40" t="str">
            <v>Nữ</v>
          </cell>
          <cell r="G40" t="str">
            <v>12/11/2004</v>
          </cell>
          <cell r="H40" t="str">
            <v>Tỉnh Hưng Yên</v>
          </cell>
          <cell r="I40" t="str">
            <v>Kinh</v>
          </cell>
          <cell r="J40" t="str">
            <v>Không</v>
          </cell>
          <cell r="K40" t="str">
            <v>Tỉnh Hưng Yên</v>
          </cell>
          <cell r="L40" t="str">
            <v>Thôn Chùa, Xã Minh Hải, Huyện Văn Lâm, Tỉnh Hưng Yên</v>
          </cell>
        </row>
        <row r="40">
          <cell r="N40" t="str">
            <v>KA10A</v>
          </cell>
        </row>
        <row r="41">
          <cell r="C41" t="str">
            <v>1001060350</v>
          </cell>
          <cell r="D41" t="str">
            <v>Nguyễn Thị Phương</v>
          </cell>
          <cell r="E41" t="str">
            <v>Anh</v>
          </cell>
          <cell r="F41" t="str">
            <v>Nữ</v>
          </cell>
          <cell r="G41" t="str">
            <v>03/09/2004</v>
          </cell>
          <cell r="H41" t="str">
            <v>Thành phố Hà Nội</v>
          </cell>
          <cell r="I41" t="str">
            <v>Kinh</v>
          </cell>
          <cell r="J41" t="str">
            <v>Không</v>
          </cell>
          <cell r="K41" t="str">
            <v>Thành phố Hà Nội</v>
          </cell>
          <cell r="L41" t="str">
            <v>Thôn Nội Thương, Xã Dương Xá, Huyện Gia Lâm, Thành phố Hà Nội</v>
          </cell>
        </row>
        <row r="41">
          <cell r="N41" t="str">
            <v>KA10A</v>
          </cell>
        </row>
        <row r="42">
          <cell r="C42" t="str">
            <v>1001060351</v>
          </cell>
          <cell r="D42" t="str">
            <v>Vũ Hà Thanh</v>
          </cell>
          <cell r="E42" t="str">
            <v>Bình</v>
          </cell>
          <cell r="F42" t="str">
            <v>Nữ</v>
          </cell>
          <cell r="G42" t="str">
            <v>10/11/2004</v>
          </cell>
          <cell r="H42" t="str">
            <v>Tỉnh Yên Bái</v>
          </cell>
          <cell r="I42" t="str">
            <v>Kinh</v>
          </cell>
          <cell r="J42" t="str">
            <v>Không</v>
          </cell>
          <cell r="K42" t="str">
            <v>Tỉnh Yên Bái</v>
          </cell>
          <cell r="L42" t="str">
            <v>Số nhà 08, Đường Lý Tự Trọng, Tổ 2, Phường Đồng Tâm, Thành phố Yên Bái, Tỉnh Yên Bái</v>
          </cell>
        </row>
        <row r="42">
          <cell r="N42" t="str">
            <v>KA10A</v>
          </cell>
        </row>
        <row r="43">
          <cell r="C43" t="str">
            <v>1001060353</v>
          </cell>
          <cell r="D43" t="str">
            <v>Đinh Đức</v>
          </cell>
          <cell r="E43" t="str">
            <v>Giáp</v>
          </cell>
          <cell r="F43" t="str">
            <v>Nam</v>
          </cell>
          <cell r="G43" t="str">
            <v>27/10/2004</v>
          </cell>
          <cell r="H43" t="str">
            <v>Tỉnh Hưng Yên</v>
          </cell>
          <cell r="I43" t="str">
            <v>Kinh</v>
          </cell>
          <cell r="J43" t="str">
            <v>Không</v>
          </cell>
        </row>
        <row r="43">
          <cell r="L43" t="str">
            <v>Đội 11, Xã Vĩnh Khúc, Huyện Văn Giang, Tỉnh Hưng Yên</v>
          </cell>
        </row>
        <row r="43">
          <cell r="N43" t="str">
            <v>KA10A</v>
          </cell>
        </row>
        <row r="44">
          <cell r="C44" t="str">
            <v>1001060355</v>
          </cell>
          <cell r="D44" t="str">
            <v>Nguyễn Việt</v>
          </cell>
          <cell r="E44" t="str">
            <v>Hà</v>
          </cell>
          <cell r="F44" t="str">
            <v>Nữ</v>
          </cell>
          <cell r="G44" t="str">
            <v>12/07/2004</v>
          </cell>
          <cell r="H44" t="str">
            <v>Tỉnh Điện Biên</v>
          </cell>
          <cell r="I44" t="str">
            <v>Kinh</v>
          </cell>
          <cell r="J44" t="str">
            <v>Không</v>
          </cell>
          <cell r="K44" t="str">
            <v>Tỉnh Điện Biên</v>
          </cell>
          <cell r="L44" t="str">
            <v>Số nhà 37, Tổ dân phố 23, Phường Him Lam, Thành phố Điện Biên Phủ, Tỉnh Điện Biên</v>
          </cell>
        </row>
        <row r="44">
          <cell r="N44" t="str">
            <v>KA10A</v>
          </cell>
        </row>
        <row r="45">
          <cell r="C45" t="str">
            <v>1001061095</v>
          </cell>
          <cell r="D45" t="str">
            <v>Ngô Thị Ngọc</v>
          </cell>
          <cell r="E45" t="str">
            <v>Hoài</v>
          </cell>
          <cell r="F45" t="str">
            <v>Nữ</v>
          </cell>
          <cell r="G45" t="str">
            <v>16/06/2004</v>
          </cell>
          <cell r="H45" t="str">
            <v>Thành phố Hà Nội</v>
          </cell>
          <cell r="I45" t="str">
            <v>Kinh</v>
          </cell>
          <cell r="J45" t="str">
            <v>Không</v>
          </cell>
          <cell r="K45" t="str">
            <v>Thành phố Hà Nội</v>
          </cell>
          <cell r="L45" t="str">
            <v>Thôn Đìa, Xã Nam Hồng, Huyện Đông Anh, Thành phố Hà Nội</v>
          </cell>
        </row>
        <row r="45">
          <cell r="N45" t="str">
            <v>KA10A</v>
          </cell>
        </row>
        <row r="46">
          <cell r="C46" t="str">
            <v>1001060359</v>
          </cell>
          <cell r="D46" t="str">
            <v>Đào Ngọc</v>
          </cell>
          <cell r="E46" t="str">
            <v>Hoàn</v>
          </cell>
          <cell r="F46" t="str">
            <v>Nam</v>
          </cell>
          <cell r="G46" t="str">
            <v>23/12/2004</v>
          </cell>
          <cell r="H46" t="str">
            <v>Tỉnh Hưng Yên</v>
          </cell>
          <cell r="I46" t="str">
            <v>Kinh</v>
          </cell>
          <cell r="J46" t="str">
            <v>Không</v>
          </cell>
        </row>
        <row r="46">
          <cell r="L46" t="str">
            <v>Thôn Tăng Bảo, Xã Tân Quang, Huyện Văn Lâm, Tỉnh Hưng Yên</v>
          </cell>
        </row>
        <row r="46">
          <cell r="N46" t="str">
            <v>KA10A</v>
          </cell>
        </row>
        <row r="47">
          <cell r="C47" t="str">
            <v>1001060361</v>
          </cell>
          <cell r="D47" t="str">
            <v>Phạm Thu</v>
          </cell>
          <cell r="E47" t="str">
            <v>Hương</v>
          </cell>
          <cell r="F47" t="str">
            <v>Nữ</v>
          </cell>
          <cell r="G47" t="str">
            <v>18/08/2004</v>
          </cell>
          <cell r="H47" t="str">
            <v>Tỉnh Yên Bái</v>
          </cell>
          <cell r="I47" t="str">
            <v>Kinh</v>
          </cell>
          <cell r="J47" t="str">
            <v>Không</v>
          </cell>
          <cell r="K47" t="str">
            <v>Tỉnh Yên Bái</v>
          </cell>
          <cell r="L47" t="str">
            <v>Thôn 2, Xã Đào Thịnh, Huyện Trấn Yên, Tỉnh Yên Bái</v>
          </cell>
        </row>
        <row r="47">
          <cell r="N47" t="str">
            <v>KA10A</v>
          </cell>
        </row>
        <row r="48">
          <cell r="C48" t="str">
            <v>1001060362</v>
          </cell>
          <cell r="D48" t="str">
            <v>Trịnh Thiên</v>
          </cell>
          <cell r="E48" t="str">
            <v>Hương</v>
          </cell>
          <cell r="F48" t="str">
            <v>Nữ</v>
          </cell>
          <cell r="G48" t="str">
            <v>01/09/2004</v>
          </cell>
          <cell r="H48" t="str">
            <v>Tỉnh Hà Nam</v>
          </cell>
          <cell r="I48" t="str">
            <v>Kinh</v>
          </cell>
          <cell r="J48" t="str">
            <v>Không</v>
          </cell>
          <cell r="K48" t="str">
            <v>Tỉnh Hà Nam</v>
          </cell>
          <cell r="L48" t="str">
            <v>Số 61, Đường Nguyễn Viết Xuân, Phường Hai Bà Trưng, Thành phố Phủ Lý, Tỉnh Hà Nam</v>
          </cell>
        </row>
        <row r="48">
          <cell r="N48" t="str">
            <v>KA10A</v>
          </cell>
        </row>
        <row r="49">
          <cell r="C49" t="str">
            <v>1001060363</v>
          </cell>
          <cell r="D49" t="str">
            <v>Vũ Mai</v>
          </cell>
          <cell r="E49" t="str">
            <v>Hương</v>
          </cell>
          <cell r="F49" t="str">
            <v>Nữ</v>
          </cell>
          <cell r="G49" t="str">
            <v>26/11/2004</v>
          </cell>
          <cell r="H49" t="str">
            <v>Tỉnh Lào Cai</v>
          </cell>
          <cell r="I49" t="str">
            <v>Kinh</v>
          </cell>
          <cell r="J49" t="str">
            <v>Không</v>
          </cell>
          <cell r="K49" t="str">
            <v>Tỉnh Lào Cai</v>
          </cell>
          <cell r="L49" t="str">
            <v>Tổ 8, Thị trấn Bát Xát, Huyện Bát Xát, Tỉnh Lào Cai</v>
          </cell>
        </row>
        <row r="49">
          <cell r="N49" t="str">
            <v>KA10A</v>
          </cell>
        </row>
        <row r="50">
          <cell r="C50" t="str">
            <v>1001060365</v>
          </cell>
          <cell r="D50" t="str">
            <v>Nguyễn Thanh</v>
          </cell>
          <cell r="E50" t="str">
            <v>Huyền</v>
          </cell>
          <cell r="F50" t="str">
            <v>Nữ</v>
          </cell>
          <cell r="G50" t="str">
            <v>02/10/2004</v>
          </cell>
          <cell r="H50" t="str">
            <v>Tỉnh Quảng Ninh</v>
          </cell>
          <cell r="I50" t="str">
            <v>Kinh</v>
          </cell>
          <cell r="J50" t="str">
            <v>Không</v>
          </cell>
          <cell r="K50" t="str">
            <v>Tỉnh Quảng Ninh</v>
          </cell>
          <cell r="L50" t="str">
            <v>Số nhà 137, Tổ 47B, Khu 5, Phường Hà Phong, Thành phố Hạ Long, Tỉnh Quảng Ninh</v>
          </cell>
        </row>
        <row r="50">
          <cell r="N50" t="str">
            <v>KA10A</v>
          </cell>
        </row>
        <row r="51">
          <cell r="C51" t="str">
            <v>1001060366</v>
          </cell>
          <cell r="D51" t="str">
            <v>Trần Khánh</v>
          </cell>
          <cell r="E51" t="str">
            <v>Huyền</v>
          </cell>
          <cell r="F51" t="str">
            <v>Nữ</v>
          </cell>
          <cell r="G51" t="str">
            <v>23/11/2004</v>
          </cell>
          <cell r="H51" t="str">
            <v>Tỉnh Yên Bái</v>
          </cell>
          <cell r="I51" t="str">
            <v>Kinh</v>
          </cell>
          <cell r="J51" t="str">
            <v>Không</v>
          </cell>
          <cell r="K51" t="str">
            <v>Tỉnh Yên Bái</v>
          </cell>
          <cell r="L51" t="str">
            <v>Tổ Dân Phố Số 3, Thị trấn Cổ Phúc, Huyện Trấn Yên, Tỉnh Yên Bái</v>
          </cell>
        </row>
        <row r="51">
          <cell r="N51" t="str">
            <v>KA10A</v>
          </cell>
        </row>
        <row r="52">
          <cell r="C52" t="str">
            <v>1001061429</v>
          </cell>
          <cell r="D52" t="str">
            <v>Triệu Tài</v>
          </cell>
          <cell r="E52" t="str">
            <v>Lương</v>
          </cell>
          <cell r="F52" t="str">
            <v>Nam</v>
          </cell>
          <cell r="G52" t="str">
            <v>23/09/2000</v>
          </cell>
          <cell r="H52" t="str">
            <v>Tỉnh Lạng Sơn</v>
          </cell>
          <cell r="I52" t="str">
            <v>Dao</v>
          </cell>
          <cell r="J52" t="str">
            <v>Không</v>
          </cell>
        </row>
        <row r="52">
          <cell r="L52" t="str">
            <v>Thôn Khê Lâm, Xã Lâm Ca, Huyện Đình Lập, Tỉnh Lạng Sơn</v>
          </cell>
        </row>
        <row r="52">
          <cell r="N52" t="str">
            <v>KA10A</v>
          </cell>
        </row>
        <row r="53">
          <cell r="C53" t="str">
            <v>1001060368</v>
          </cell>
          <cell r="D53" t="str">
            <v>Nguyễn Thị Thanh</v>
          </cell>
          <cell r="E53" t="str">
            <v>Minh</v>
          </cell>
          <cell r="F53" t="str">
            <v>Nữ</v>
          </cell>
          <cell r="G53" t="str">
            <v>27/12/2004</v>
          </cell>
        </row>
        <row r="53">
          <cell r="I53" t="str">
            <v>Kinh</v>
          </cell>
          <cell r="J53" t="str">
            <v>Không</v>
          </cell>
        </row>
        <row r="53">
          <cell r="L53" t="str">
            <v>Tổ dân phố Đông Hải, Phường Hải Hoà, Thị xã Nghi Sơn, Tỉnh Thanh Hoá</v>
          </cell>
        </row>
        <row r="53">
          <cell r="N53" t="str">
            <v>KA10A</v>
          </cell>
        </row>
        <row r="54">
          <cell r="C54" t="str">
            <v>1001061025</v>
          </cell>
          <cell r="D54" t="str">
            <v>Phạm Thị Phương</v>
          </cell>
          <cell r="E54" t="str">
            <v>Nga</v>
          </cell>
          <cell r="F54" t="str">
            <v>Nữ</v>
          </cell>
          <cell r="G54" t="str">
            <v>13/02/2004</v>
          </cell>
          <cell r="H54" t="str">
            <v>Tỉnh Quảng Ninh</v>
          </cell>
          <cell r="I54" t="str">
            <v>Kinh</v>
          </cell>
          <cell r="J54" t="str">
            <v>Không</v>
          </cell>
          <cell r="K54" t="str">
            <v>Tỉnh Quảng Ninh</v>
          </cell>
          <cell r="L54" t="str">
            <v>Tổ 6, Thôn Cao sơn 3, Phường Cẩm Sơn, Thành phố Cẩm phả, Tỉnh Quảng Ninh</v>
          </cell>
        </row>
        <row r="54">
          <cell r="N54" t="str">
            <v>KA10A</v>
          </cell>
        </row>
        <row r="55">
          <cell r="C55" t="str">
            <v>1001060369</v>
          </cell>
          <cell r="D55" t="str">
            <v>Vũ Đoàn Anh</v>
          </cell>
          <cell r="E55" t="str">
            <v>Ngọc</v>
          </cell>
          <cell r="F55" t="str">
            <v>Nam</v>
          </cell>
          <cell r="G55" t="str">
            <v>19/12/2004</v>
          </cell>
          <cell r="H55" t="str">
            <v>Tỉnh Phú Thọ</v>
          </cell>
          <cell r="I55" t="str">
            <v>Kinh</v>
          </cell>
          <cell r="J55" t="str">
            <v>Không</v>
          </cell>
        </row>
        <row r="55">
          <cell r="L55" t="str">
            <v>Khu 4, Xã Hương Nộn, Huyện Tam Nông, Tỉnh Phú Thọ</v>
          </cell>
        </row>
        <row r="55">
          <cell r="N55" t="str">
            <v>KA10A</v>
          </cell>
        </row>
        <row r="56">
          <cell r="C56" t="str">
            <v>1001061430</v>
          </cell>
          <cell r="D56" t="str">
            <v>Nguyễn Thị Hoài</v>
          </cell>
          <cell r="E56" t="str">
            <v>Thu</v>
          </cell>
          <cell r="F56" t="str">
            <v>Nam</v>
          </cell>
          <cell r="G56" t="str">
            <v>29/11/2004</v>
          </cell>
          <cell r="H56" t="str">
            <v>Tỉnh Hưng Yên</v>
          </cell>
          <cell r="I56" t="str">
            <v>Kinh</v>
          </cell>
          <cell r="J56" t="str">
            <v>Không</v>
          </cell>
        </row>
        <row r="56">
          <cell r="L56" t="str">
            <v>Thôn Giữa, Xã Lạc Đạo, Huyện Văn Lâm, Tỉnh Hưng Yên</v>
          </cell>
        </row>
        <row r="56">
          <cell r="N56" t="str">
            <v>KA10A</v>
          </cell>
        </row>
        <row r="57">
          <cell r="C57" t="str">
            <v>1001060372</v>
          </cell>
          <cell r="D57" t="str">
            <v>Ngô Hồng</v>
          </cell>
          <cell r="E57" t="str">
            <v>Thư</v>
          </cell>
          <cell r="F57" t="str">
            <v>Nam</v>
          </cell>
          <cell r="G57" t="str">
            <v>20/01/2004</v>
          </cell>
          <cell r="H57" t="str">
            <v>Tỉnh Bắc Ninh</v>
          </cell>
          <cell r="I57" t="str">
            <v>Kinh</v>
          </cell>
          <cell r="J57" t="str">
            <v>Không</v>
          </cell>
        </row>
        <row r="57">
          <cell r="L57" t="str">
            <v>Thôn Đạm Trai, Xã Minh Tân, Huyện Lương Tài, Tỉnh Bắc Ninh</v>
          </cell>
        </row>
        <row r="57">
          <cell r="N57" t="str">
            <v>KA10A</v>
          </cell>
        </row>
        <row r="58">
          <cell r="C58" t="str">
            <v>1001060373</v>
          </cell>
          <cell r="D58" t="str">
            <v>Nguyễn Thủy</v>
          </cell>
          <cell r="E58" t="str">
            <v>Tiên</v>
          </cell>
          <cell r="F58" t="str">
            <v>Nam</v>
          </cell>
          <cell r="G58" t="str">
            <v>24/01/2004</v>
          </cell>
          <cell r="H58" t="str">
            <v>Tỉnh Hà Giang</v>
          </cell>
          <cell r="I58" t="str">
            <v>Kinh</v>
          </cell>
          <cell r="J58" t="str">
            <v>Không</v>
          </cell>
        </row>
        <row r="58">
          <cell r="L58" t="str">
            <v>Số nhà 92, Đường Phùng Hưng, Tổ 17, Phường Trần Phú, Thành phố Hà Giang, Tỉnh Hà Giang</v>
          </cell>
        </row>
        <row r="58">
          <cell r="N58" t="str">
            <v>KA10A</v>
          </cell>
        </row>
        <row r="59">
          <cell r="C59" t="str">
            <v>1001060374</v>
          </cell>
          <cell r="D59" t="str">
            <v>Nguyễn Trung</v>
          </cell>
          <cell r="E59" t="str">
            <v>Tiến</v>
          </cell>
          <cell r="F59" t="str">
            <v>Nam</v>
          </cell>
          <cell r="G59" t="str">
            <v>18/08/2004</v>
          </cell>
          <cell r="H59" t="str">
            <v>Tỉnh Hưng Yên</v>
          </cell>
          <cell r="I59" t="str">
            <v>Kinh</v>
          </cell>
          <cell r="J59" t="str">
            <v>Không</v>
          </cell>
        </row>
        <row r="59">
          <cell r="L59" t="str">
            <v>Thôn Quang Trung, Xã Lạc Hồng, Huyện Văn Lâm, Tỉnh Hưng Yên</v>
          </cell>
        </row>
        <row r="59">
          <cell r="N59" t="str">
            <v>KA10A</v>
          </cell>
        </row>
        <row r="60">
          <cell r="C60" t="str">
            <v>1001061431</v>
          </cell>
          <cell r="D60" t="str">
            <v>Nguyễn Đức</v>
          </cell>
          <cell r="E60" t="str">
            <v>Trường</v>
          </cell>
          <cell r="F60" t="str">
            <v>Nam</v>
          </cell>
          <cell r="G60" t="str">
            <v>16/10/2003</v>
          </cell>
          <cell r="H60" t="str">
            <v>Tỉnh Hưng Yên</v>
          </cell>
          <cell r="I60" t="str">
            <v>Kinh</v>
          </cell>
          <cell r="J60" t="str">
            <v>Không</v>
          </cell>
        </row>
        <row r="60">
          <cell r="L60" t="str">
            <v>Thôn Hoàng Nha, Xã Minh Hải, Huyện Văn Lâm, Tỉnh Hưng Yên</v>
          </cell>
        </row>
        <row r="60">
          <cell r="N60" t="str">
            <v>KA10A</v>
          </cell>
        </row>
        <row r="61">
          <cell r="C61" t="str">
            <v>1001061083</v>
          </cell>
          <cell r="D61" t="str">
            <v>Cam Thảo</v>
          </cell>
          <cell r="E61" t="str">
            <v>Vân</v>
          </cell>
          <cell r="F61" t="str">
            <v>Nam</v>
          </cell>
          <cell r="G61" t="str">
            <v>16/07/2004</v>
          </cell>
          <cell r="H61" t="str">
            <v>Thành phố Hà Nội</v>
          </cell>
          <cell r="I61" t="str">
            <v>Kinh</v>
          </cell>
          <cell r="J61" t="str">
            <v>Không</v>
          </cell>
        </row>
        <row r="61">
          <cell r="L61" t="str">
            <v>Số 33, Đội 13, Thôn Khoan Tế, Xã Đa Tốn, Huyện Gia Lâm, Thành phố Hà Nội</v>
          </cell>
        </row>
        <row r="61">
          <cell r="N61" t="str">
            <v>KA10A</v>
          </cell>
        </row>
        <row r="62">
          <cell r="C62" t="str">
            <v>1001060379</v>
          </cell>
          <cell r="D62" t="str">
            <v>Đỗ Thúy</v>
          </cell>
          <cell r="E62" t="str">
            <v>Xoan</v>
          </cell>
          <cell r="F62" t="str">
            <v>Nam</v>
          </cell>
          <cell r="G62" t="str">
            <v>22/10/2004</v>
          </cell>
          <cell r="H62" t="str">
            <v>Tỉnh Hưng Yên</v>
          </cell>
          <cell r="I62" t="str">
            <v>Kinh</v>
          </cell>
          <cell r="J62" t="str">
            <v>Không</v>
          </cell>
        </row>
        <row r="62">
          <cell r="L62" t="str">
            <v>Thôn Quang Trung, Xã Lạc Hồng, Huyện Văn Lâm, Tỉnh Hưng Yên</v>
          </cell>
        </row>
        <row r="62">
          <cell r="N62" t="str">
            <v>KA10A</v>
          </cell>
        </row>
        <row r="63">
          <cell r="C63" t="str">
            <v>1001060381</v>
          </cell>
          <cell r="D63" t="str">
            <v>Phạm Hoàng</v>
          </cell>
          <cell r="E63" t="str">
            <v>Yến</v>
          </cell>
          <cell r="F63" t="str">
            <v>Nam</v>
          </cell>
          <cell r="G63" t="str">
            <v>18/07/2004</v>
          </cell>
          <cell r="H63" t="str">
            <v>Tỉnh Phú Thọ</v>
          </cell>
          <cell r="I63" t="str">
            <v>Kinh</v>
          </cell>
          <cell r="J63" t="str">
            <v>Không</v>
          </cell>
        </row>
        <row r="63">
          <cell r="L63" t="str">
            <v>Tổ 22, Khu Cao Đại, Phường Minh Phương, Thành phố Việt Trì, Tỉnh Phú Thọ</v>
          </cell>
        </row>
        <row r="63">
          <cell r="N63" t="str">
            <v>KA10A</v>
          </cell>
        </row>
        <row r="64">
          <cell r="C64" t="str">
            <v>1101060914</v>
          </cell>
          <cell r="D64" t="str">
            <v>Hoàng Thị Minh</v>
          </cell>
          <cell r="E64" t="str">
            <v>Anh</v>
          </cell>
          <cell r="F64" t="str">
            <v>Nữ</v>
          </cell>
          <cell r="G64" t="str">
            <v>04/04/2005</v>
          </cell>
          <cell r="H64" t="str">
            <v>Tỉnh Lạng Sơn</v>
          </cell>
          <cell r="I64" t="str">
            <v>Nùng</v>
          </cell>
          <cell r="J64" t="str">
            <v>Không</v>
          </cell>
        </row>
        <row r="64">
          <cell r="L64" t="str">
            <v>Cốc Nam Xã Tân Mỹ</v>
          </cell>
        </row>
        <row r="64">
          <cell r="N64" t="str">
            <v>KA11A</v>
          </cell>
        </row>
        <row r="65">
          <cell r="C65" t="str">
            <v>1101060336</v>
          </cell>
          <cell r="D65" t="str">
            <v>Nguyễn Thị Phương</v>
          </cell>
          <cell r="E65" t="str">
            <v>Anh</v>
          </cell>
          <cell r="F65" t="str">
            <v>Nữ</v>
          </cell>
          <cell r="G65" t="str">
            <v>13/10/2005</v>
          </cell>
          <cell r="H65" t="str">
            <v>Tỉnh Hà Giang</v>
          </cell>
          <cell r="I65" t="str">
            <v>Kinh</v>
          </cell>
          <cell r="J65" t="str">
            <v>Không</v>
          </cell>
        </row>
        <row r="65">
          <cell r="L65" t="str">
            <v>Tổ 6 Thị trấn Nông trường Việt Lâm</v>
          </cell>
        </row>
        <row r="65">
          <cell r="N65" t="str">
            <v>KA11A</v>
          </cell>
        </row>
        <row r="66">
          <cell r="C66" t="str">
            <v>1101060337</v>
          </cell>
          <cell r="D66" t="str">
            <v>Hoàng Minh</v>
          </cell>
          <cell r="E66" t="str">
            <v>Châu</v>
          </cell>
          <cell r="F66" t="str">
            <v>Nữ</v>
          </cell>
          <cell r="G66" t="str">
            <v>27/10/2005</v>
          </cell>
          <cell r="H66" t="str">
            <v>Tỉnh Sơn La</v>
          </cell>
        </row>
        <row r="66">
          <cell r="J66" t="str">
            <v>Không</v>
          </cell>
        </row>
        <row r="66">
          <cell r="L66" t="str">
            <v>Bản Cá Phường Chiền An</v>
          </cell>
        </row>
        <row r="66">
          <cell r="N66" t="str">
            <v>KA11A</v>
          </cell>
        </row>
        <row r="67">
          <cell r="C67" t="str">
            <v>1101060048</v>
          </cell>
          <cell r="D67" t="str">
            <v>Phạm Phương</v>
          </cell>
          <cell r="E67" t="str">
            <v>Chi</v>
          </cell>
          <cell r="F67" t="str">
            <v>Nữ</v>
          </cell>
          <cell r="G67" t="str">
            <v>09/11/2005</v>
          </cell>
          <cell r="H67" t="str">
            <v>Tỉnh Hưng Yên</v>
          </cell>
          <cell r="I67" t="str">
            <v>Kinh</v>
          </cell>
          <cell r="J67" t="str">
            <v>Không</v>
          </cell>
        </row>
        <row r="67">
          <cell r="L67" t="str">
            <v>Xóm 7, Chi Lăng Xã Đại Tập</v>
          </cell>
        </row>
        <row r="67">
          <cell r="N67" t="str">
            <v>KA11A</v>
          </cell>
        </row>
        <row r="68">
          <cell r="C68" t="str">
            <v>1101060338</v>
          </cell>
          <cell r="D68" t="str">
            <v>Phạm Ngọc</v>
          </cell>
          <cell r="E68" t="str">
            <v>Đại</v>
          </cell>
          <cell r="F68" t="str">
            <v>Nam</v>
          </cell>
          <cell r="G68" t="str">
            <v>09/03/2005</v>
          </cell>
          <cell r="H68" t="str">
            <v>Tỉnh Hưng Yên</v>
          </cell>
          <cell r="I68" t="str">
            <v>Kinh</v>
          </cell>
          <cell r="J68" t="str">
            <v>Không</v>
          </cell>
        </row>
        <row r="68">
          <cell r="L68" t="str">
            <v>TDP Dương Hòa Phường Minh Đức</v>
          </cell>
        </row>
        <row r="68">
          <cell r="N68" t="str">
            <v>KA11A</v>
          </cell>
        </row>
        <row r="69">
          <cell r="C69" t="str">
            <v>1101060339</v>
          </cell>
          <cell r="D69" t="str">
            <v>Nguyễn Thị Hồng</v>
          </cell>
          <cell r="E69" t="str">
            <v>Đào</v>
          </cell>
          <cell r="F69" t="str">
            <v>Nữ</v>
          </cell>
          <cell r="G69" t="str">
            <v>20/11/2005</v>
          </cell>
          <cell r="H69" t="str">
            <v>Thành phố Hà Nội</v>
          </cell>
          <cell r="I69" t="str">
            <v>Kinh</v>
          </cell>
          <cell r="J69" t="str">
            <v>Không</v>
          </cell>
        </row>
        <row r="69">
          <cell r="L69" t="str">
            <v>Thôn 3 Xã Trung Mầu</v>
          </cell>
        </row>
        <row r="69">
          <cell r="N69" t="str">
            <v>KA11A</v>
          </cell>
        </row>
        <row r="70">
          <cell r="C70" t="str">
            <v>1101061075</v>
          </cell>
          <cell r="D70" t="str">
            <v>Phùng Xuân Tấn</v>
          </cell>
          <cell r="E70" t="str">
            <v>Dũng</v>
          </cell>
          <cell r="F70" t="str">
            <v>Nam</v>
          </cell>
          <cell r="G70" t="str">
            <v>15/02/2005</v>
          </cell>
          <cell r="H70" t="str">
            <v>Tỉnh Lạng Sơn</v>
          </cell>
          <cell r="I70" t="str">
            <v>Kinh</v>
          </cell>
          <cell r="J70" t="str">
            <v>Không</v>
          </cell>
        </row>
        <row r="70">
          <cell r="L70" t="str">
            <v>Khàn Khuyên Xã Mai Pha</v>
          </cell>
        </row>
        <row r="70">
          <cell r="N70" t="str">
            <v>KA11A</v>
          </cell>
        </row>
        <row r="71">
          <cell r="C71" t="str">
            <v>1101061077</v>
          </cell>
          <cell r="D71" t="str">
            <v>Trần Khánh</v>
          </cell>
          <cell r="E71" t="str">
            <v>Duy</v>
          </cell>
          <cell r="F71" t="str">
            <v>Nam</v>
          </cell>
          <cell r="G71" t="str">
            <v>10/07/2005</v>
          </cell>
          <cell r="H71" t="str">
            <v>Tỉnh Hải Dương</v>
          </cell>
          <cell r="I71" t="str">
            <v>Kinh</v>
          </cell>
          <cell r="J71" t="str">
            <v>Không</v>
          </cell>
        </row>
        <row r="71">
          <cell r="L71" t="str">
            <v>Khu Tiền Trung Phường Ái Quốc</v>
          </cell>
        </row>
        <row r="71">
          <cell r="N71" t="str">
            <v>KA11A</v>
          </cell>
        </row>
        <row r="72">
          <cell r="C72" t="str">
            <v>1101060345</v>
          </cell>
          <cell r="D72" t="str">
            <v>Vũ Thị Thu</v>
          </cell>
          <cell r="E72" t="str">
            <v>Hiền</v>
          </cell>
          <cell r="F72" t="str">
            <v>Nữ</v>
          </cell>
          <cell r="G72" t="str">
            <v>06/06/2005</v>
          </cell>
          <cell r="H72" t="str">
            <v>Tỉnh Hưng Yên</v>
          </cell>
          <cell r="I72" t="str">
            <v>Kinh</v>
          </cell>
          <cell r="J72" t="str">
            <v>Không</v>
          </cell>
        </row>
        <row r="72">
          <cell r="L72" t="str">
            <v>TDP Tứ Mỹ Phường Phùng Chí Kiên</v>
          </cell>
        </row>
        <row r="72">
          <cell r="N72" t="str">
            <v>KA11A</v>
          </cell>
        </row>
        <row r="73">
          <cell r="C73" t="str">
            <v>1101060347</v>
          </cell>
          <cell r="D73" t="str">
            <v>Nguyễn Hữu</v>
          </cell>
          <cell r="E73" t="str">
            <v>Hoàng</v>
          </cell>
          <cell r="F73" t="str">
            <v>Nam</v>
          </cell>
          <cell r="G73" t="str">
            <v>21/06/2005</v>
          </cell>
          <cell r="H73" t="str">
            <v>Tỉnh Hưng Yên</v>
          </cell>
          <cell r="I73" t="str">
            <v>Kinh</v>
          </cell>
          <cell r="J73" t="str">
            <v>Không</v>
          </cell>
        </row>
        <row r="73">
          <cell r="L73" t="str">
            <v>Bình Lương Xã Tân Quang</v>
          </cell>
        </row>
        <row r="73">
          <cell r="N73" t="str">
            <v>KA11A</v>
          </cell>
        </row>
        <row r="74">
          <cell r="C74" t="str">
            <v>1101060349</v>
          </cell>
          <cell r="D74" t="str">
            <v>Kiều Quốc</v>
          </cell>
          <cell r="E74" t="str">
            <v>Khánh</v>
          </cell>
          <cell r="F74" t="str">
            <v>Nam</v>
          </cell>
          <cell r="G74" t="str">
            <v>14/06/2005</v>
          </cell>
          <cell r="H74" t="str">
            <v>Thành phố Hà Nội</v>
          </cell>
          <cell r="I74" t="str">
            <v>Kinh</v>
          </cell>
          <cell r="J74" t="str">
            <v>Không</v>
          </cell>
        </row>
        <row r="74">
          <cell r="L74" t="str">
            <v>Chung cư Đại Kim Phường Đại Kim</v>
          </cell>
        </row>
        <row r="74">
          <cell r="N74" t="str">
            <v>KA11A</v>
          </cell>
        </row>
        <row r="75">
          <cell r="C75" t="str">
            <v>1101060350</v>
          </cell>
          <cell r="D75" t="str">
            <v>Đỗ Thị</v>
          </cell>
          <cell r="E75" t="str">
            <v>Lan</v>
          </cell>
          <cell r="F75" t="str">
            <v>Nữ</v>
          </cell>
          <cell r="G75" t="str">
            <v>06/09/2005</v>
          </cell>
          <cell r="H75" t="str">
            <v>Thành phố Hà Nội</v>
          </cell>
          <cell r="I75" t="str">
            <v>Kinh</v>
          </cell>
          <cell r="J75" t="str">
            <v>Không</v>
          </cell>
        </row>
        <row r="75">
          <cell r="L75" t="str">
            <v>Đạo Tú Xã Quảng Phú Cầu</v>
          </cell>
        </row>
        <row r="75">
          <cell r="N75" t="str">
            <v>KA11A</v>
          </cell>
        </row>
        <row r="76">
          <cell r="C76" t="str">
            <v>1101060351</v>
          </cell>
          <cell r="D76" t="str">
            <v>Quyền Hồng</v>
          </cell>
          <cell r="E76" t="str">
            <v>Lụa</v>
          </cell>
          <cell r="F76" t="str">
            <v>Nữ</v>
          </cell>
          <cell r="G76" t="str">
            <v>03/11/2005</v>
          </cell>
          <cell r="H76" t="str">
            <v>Tỉnh Hà Nam</v>
          </cell>
          <cell r="I76" t="str">
            <v>Kinh</v>
          </cell>
          <cell r="J76" t="str">
            <v>Không</v>
          </cell>
        </row>
        <row r="76">
          <cell r="L76" t="str">
            <v>Thôn 4 Tái Kênh Xã Đinh Xá</v>
          </cell>
        </row>
        <row r="76">
          <cell r="N76" t="str">
            <v>KA11A</v>
          </cell>
        </row>
        <row r="77">
          <cell r="C77" t="str">
            <v>1101061079</v>
          </cell>
          <cell r="D77" t="str">
            <v>Đỗ Tuấn</v>
          </cell>
          <cell r="E77" t="str">
            <v>Mạnh</v>
          </cell>
          <cell r="F77" t="str">
            <v>Nam</v>
          </cell>
          <cell r="G77" t="str">
            <v>01/05/2005</v>
          </cell>
          <cell r="H77" t="str">
            <v>Tỉnh Bắc Giang</v>
          </cell>
          <cell r="I77" t="str">
            <v>Kinh</v>
          </cell>
          <cell r="J77" t="str">
            <v>Không</v>
          </cell>
        </row>
        <row r="77">
          <cell r="L77" t="str">
            <v>Tổ 8 Phường Thọ Xương</v>
          </cell>
        </row>
        <row r="77">
          <cell r="N77" t="str">
            <v>KA11A</v>
          </cell>
        </row>
        <row r="78">
          <cell r="C78" t="str">
            <v>1101061080</v>
          </cell>
          <cell r="D78" t="str">
            <v>Ngô Bảo</v>
          </cell>
          <cell r="E78" t="str">
            <v>Ngọc</v>
          </cell>
          <cell r="F78" t="str">
            <v>Nữ</v>
          </cell>
          <cell r="G78" t="str">
            <v>04/11/2005</v>
          </cell>
          <cell r="H78" t="str">
            <v>Tỉnh Lạng Sơn</v>
          </cell>
          <cell r="I78" t="str">
            <v>Kinh</v>
          </cell>
          <cell r="J78" t="str">
            <v>Không</v>
          </cell>
        </row>
        <row r="78">
          <cell r="L78" t="str">
            <v>Khối 6 Phường Vĩnh Trại </v>
          </cell>
        </row>
        <row r="78">
          <cell r="N78" t="str">
            <v>KA11A</v>
          </cell>
        </row>
        <row r="79">
          <cell r="C79" t="str">
            <v>1101061081</v>
          </cell>
          <cell r="D79" t="str">
            <v>Nguyễn Bùi Bảo</v>
          </cell>
          <cell r="E79" t="str">
            <v>Ngọc</v>
          </cell>
          <cell r="F79" t="str">
            <v>Nữ</v>
          </cell>
          <cell r="G79" t="str">
            <v>22/12/2005</v>
          </cell>
          <cell r="H79" t="str">
            <v>Tỉnh Lạng Sơn</v>
          </cell>
          <cell r="I79" t="str">
            <v>Kinh</v>
          </cell>
          <cell r="J79" t="str">
            <v>Không</v>
          </cell>
        </row>
        <row r="79">
          <cell r="L79" t="str">
            <v>Đường Bà Triệu Phường Hoàng Văn Thụ</v>
          </cell>
        </row>
        <row r="79">
          <cell r="N79" t="str">
            <v>KA11A</v>
          </cell>
        </row>
        <row r="80">
          <cell r="C80" t="str">
            <v>1101060358</v>
          </cell>
          <cell r="D80" t="str">
            <v>Chu Thanh</v>
          </cell>
          <cell r="E80" t="str">
            <v>Thảo</v>
          </cell>
          <cell r="F80" t="str">
            <v>Nữ</v>
          </cell>
          <cell r="G80" t="str">
            <v>24/01/2005</v>
          </cell>
          <cell r="H80" t="str">
            <v>Thành phố Hà Nội</v>
          </cell>
          <cell r="I80" t="str">
            <v>Kinh</v>
          </cell>
          <cell r="J80" t="str">
            <v>Không</v>
          </cell>
        </row>
        <row r="80">
          <cell r="L80" t="str">
            <v>Nhồi Trên Xã Cổ Loa</v>
          </cell>
        </row>
        <row r="80">
          <cell r="N80" t="str">
            <v>KA11A</v>
          </cell>
        </row>
        <row r="81">
          <cell r="C81" t="str">
            <v>1101061036</v>
          </cell>
          <cell r="D81" t="str">
            <v>Nguyễn Phương</v>
          </cell>
          <cell r="E81" t="str">
            <v>Thảo</v>
          </cell>
          <cell r="F81" t="str">
            <v>Nữ</v>
          </cell>
          <cell r="G81" t="str">
            <v>23/12/2005</v>
          </cell>
          <cell r="H81" t="str">
            <v>Tỉnh Hưng Yên</v>
          </cell>
          <cell r="I81" t="str">
            <v>Kinh</v>
          </cell>
          <cell r="J81" t="str">
            <v>Không</v>
          </cell>
        </row>
        <row r="81">
          <cell r="L81" t="str">
            <v>Hướng Đạo Xã Lạc Đạo</v>
          </cell>
        </row>
        <row r="81">
          <cell r="N81" t="str">
            <v>KA11A</v>
          </cell>
        </row>
        <row r="82">
          <cell r="C82" t="str">
            <v>1101060359</v>
          </cell>
          <cell r="D82" t="str">
            <v>Nguyễn Thị</v>
          </cell>
          <cell r="E82" t="str">
            <v>Thảo</v>
          </cell>
          <cell r="F82" t="str">
            <v>Nữ</v>
          </cell>
          <cell r="G82" t="str">
            <v>13/08/2005</v>
          </cell>
          <cell r="H82" t="str">
            <v>Tỉnh Hưng Yên</v>
          </cell>
          <cell r="I82" t="str">
            <v>Kinh</v>
          </cell>
          <cell r="J82" t="str">
            <v>Không</v>
          </cell>
        </row>
        <row r="82">
          <cell r="L82" t="str">
            <v>Vạn Tường Xã Bảo Khê</v>
          </cell>
        </row>
        <row r="82">
          <cell r="N82" t="str">
            <v>KA11A</v>
          </cell>
        </row>
        <row r="83">
          <cell r="C83" t="str">
            <v>1101060361</v>
          </cell>
          <cell r="D83" t="str">
            <v>Bùi Thị Phương</v>
          </cell>
          <cell r="E83" t="str">
            <v>Thùy</v>
          </cell>
          <cell r="F83" t="str">
            <v>Nữ</v>
          </cell>
          <cell r="G83" t="str">
            <v>15/10/2005</v>
          </cell>
          <cell r="H83" t="str">
            <v>Tỉnh Hưng Yên</v>
          </cell>
          <cell r="I83" t="str">
            <v>Kinh</v>
          </cell>
          <cell r="J83" t="str">
            <v>Không</v>
          </cell>
        </row>
        <row r="83">
          <cell r="L83" t="str">
            <v>Thôn Hạ Xã Cửu Cao</v>
          </cell>
        </row>
        <row r="83">
          <cell r="N83" t="str">
            <v>KA11A</v>
          </cell>
        </row>
        <row r="84">
          <cell r="C84" t="str">
            <v>1101061043</v>
          </cell>
          <cell r="D84" t="str">
            <v>Hoàng Thị Phương</v>
          </cell>
          <cell r="E84" t="str">
            <v>Thùy</v>
          </cell>
          <cell r="F84" t="str">
            <v>Nữ</v>
          </cell>
          <cell r="G84" t="str">
            <v>08/05/2005</v>
          </cell>
          <cell r="H84" t="str">
            <v>Tỉnh Hưng Yên</v>
          </cell>
          <cell r="I84" t="str">
            <v>Kinh</v>
          </cell>
          <cell r="J84" t="str">
            <v>Không</v>
          </cell>
        </row>
        <row r="84">
          <cell r="L84" t="str">
            <v>Thôn Dung Xã Hưng Đạo</v>
          </cell>
        </row>
        <row r="84">
          <cell r="N84" t="str">
            <v>KA11A</v>
          </cell>
        </row>
        <row r="85">
          <cell r="C85" t="str">
            <v>1101061236</v>
          </cell>
          <cell r="D85" t="str">
            <v>Trần Phúc</v>
          </cell>
          <cell r="E85" t="str">
            <v>Toàn</v>
          </cell>
          <cell r="F85" t="str">
            <v>Nam</v>
          </cell>
          <cell r="G85" t="str">
            <v>24/01/2005</v>
          </cell>
          <cell r="H85" t="str">
            <v>Tỉnh Hưng Yên</v>
          </cell>
          <cell r="I85" t="str">
            <v>Kinh</v>
          </cell>
          <cell r="J85" t="str">
            <v>Không</v>
          </cell>
        </row>
        <row r="85">
          <cell r="L85" t="str">
            <v>Thôn Văn Ổ Xã Đại Đồng</v>
          </cell>
        </row>
        <row r="85">
          <cell r="N85" t="str">
            <v>KA11A</v>
          </cell>
        </row>
        <row r="86">
          <cell r="C86" t="str">
            <v>1101060363</v>
          </cell>
          <cell r="D86" t="str">
            <v>Lê Thu</v>
          </cell>
          <cell r="E86" t="str">
            <v>Trang</v>
          </cell>
          <cell r="F86" t="str">
            <v>Nữ</v>
          </cell>
          <cell r="G86" t="str">
            <v>14/11/2005</v>
          </cell>
          <cell r="H86" t="str">
            <v>Tỉnh Lào Cai</v>
          </cell>
          <cell r="I86" t="str">
            <v>Kinh</v>
          </cell>
          <cell r="J86" t="str">
            <v>Không</v>
          </cell>
        </row>
        <row r="86">
          <cell r="L86" t="str">
            <v>Tổ 14 Phường Bắc Lệnh</v>
          </cell>
        </row>
        <row r="86">
          <cell r="N86" t="str">
            <v>KA11A</v>
          </cell>
        </row>
        <row r="87">
          <cell r="C87" t="str">
            <v>1101061350</v>
          </cell>
          <cell r="D87" t="str">
            <v>Tạ Thị Minh</v>
          </cell>
          <cell r="E87" t="str">
            <v>Trang</v>
          </cell>
          <cell r="F87" t="str">
            <v>Nữ</v>
          </cell>
          <cell r="G87" t="str">
            <v>12/08/2005</v>
          </cell>
          <cell r="H87" t="str">
            <v>Thành phố Hải Phòng</v>
          </cell>
          <cell r="I87" t="str">
            <v>Kinh</v>
          </cell>
          <cell r="J87" t="str">
            <v>Không</v>
          </cell>
        </row>
        <row r="87">
          <cell r="L87" t="str">
            <v>Số 8/545, Thiên Lôi Phường Vĩnh Niệm</v>
          </cell>
        </row>
        <row r="87">
          <cell r="N87" t="str">
            <v>KA11A</v>
          </cell>
        </row>
        <row r="88">
          <cell r="C88" t="str">
            <v>1101060907</v>
          </cell>
          <cell r="D88" t="str">
            <v>Lê Quang</v>
          </cell>
          <cell r="E88" t="str">
            <v>Tú</v>
          </cell>
          <cell r="F88" t="str">
            <v>Nam</v>
          </cell>
          <cell r="G88" t="str">
            <v>09/04/2005</v>
          </cell>
          <cell r="H88" t="str">
            <v>Tỉnh Bắc Giang</v>
          </cell>
          <cell r="I88" t="str">
            <v>Kinh</v>
          </cell>
          <cell r="J88" t="str">
            <v>Không</v>
          </cell>
        </row>
        <row r="88">
          <cell r="L88" t="str">
            <v>Tổ dân phố Kỳ Anh Thị trấn Đồi Ngô</v>
          </cell>
        </row>
        <row r="88">
          <cell r="N88" t="str">
            <v>KA11A</v>
          </cell>
        </row>
        <row r="89">
          <cell r="C89" t="str">
            <v>1101060367</v>
          </cell>
          <cell r="D89" t="str">
            <v>Lê Nguyễn Anh</v>
          </cell>
          <cell r="E89" t="str">
            <v>Tuấn</v>
          </cell>
          <cell r="F89" t="str">
            <v>Nam</v>
          </cell>
          <cell r="G89" t="str">
            <v>12/02/2005</v>
          </cell>
          <cell r="H89" t="str">
            <v>Tỉnh Hưng Yên</v>
          </cell>
          <cell r="I89" t="str">
            <v>Kinh</v>
          </cell>
          <cell r="J89" t="str">
            <v>Không</v>
          </cell>
        </row>
        <row r="89">
          <cell r="L89" t="str">
            <v>Đường Vũ Trọng Phụng Phường Lê Lợi</v>
          </cell>
        </row>
        <row r="89">
          <cell r="N89" t="str">
            <v>KA11A</v>
          </cell>
        </row>
        <row r="90">
          <cell r="C90" t="str">
            <v>0510610272</v>
          </cell>
          <cell r="D90" t="str">
            <v>Phạm Hải</v>
          </cell>
          <cell r="E90" t="str">
            <v>Linh</v>
          </cell>
          <cell r="F90" t="str">
            <v>Nam</v>
          </cell>
          <cell r="G90" t="str">
            <v>16-11-1996</v>
          </cell>
          <cell r="H90" t="str">
            <v>Tỉnh Hưng Yên</v>
          </cell>
        </row>
        <row r="90">
          <cell r="N90" t="str">
            <v>KA5A</v>
          </cell>
        </row>
        <row r="91">
          <cell r="C91" t="str">
            <v>0510610010</v>
          </cell>
          <cell r="D91" t="str">
            <v>Đặng Lan</v>
          </cell>
          <cell r="E91" t="str">
            <v>Nhi</v>
          </cell>
          <cell r="F91" t="str">
            <v>Nữ</v>
          </cell>
          <cell r="G91" t="str">
            <v>12-04-1997</v>
          </cell>
          <cell r="H91" t="str">
            <v>Tỉnh Hưng Yên</v>
          </cell>
        </row>
        <row r="91">
          <cell r="N91" t="str">
            <v>KA5A</v>
          </cell>
        </row>
        <row r="92">
          <cell r="C92" t="str">
            <v>0510611147</v>
          </cell>
          <cell r="D92" t="str">
            <v>Nguyễn Thị Thủy</v>
          </cell>
          <cell r="E92" t="str">
            <v>Trang</v>
          </cell>
          <cell r="F92" t="str">
            <v>Nữ</v>
          </cell>
          <cell r="G92" t="str">
            <v>04-04-1998</v>
          </cell>
          <cell r="H92" t="str">
            <v>Tỉnh Hưng Yên</v>
          </cell>
        </row>
        <row r="92">
          <cell r="N92" t="str">
            <v>KA5A</v>
          </cell>
        </row>
        <row r="93">
          <cell r="C93" t="str">
            <v>0610610951</v>
          </cell>
          <cell r="D93" t="str">
            <v>Khúc Chí</v>
          </cell>
          <cell r="E93" t="str">
            <v>Chuẩn</v>
          </cell>
          <cell r="F93" t="str">
            <v>Nam</v>
          </cell>
          <cell r="G93" t="str">
            <v>10-05-2000</v>
          </cell>
          <cell r="H93" t="str">
            <v>Tỉnh Yên Bái</v>
          </cell>
        </row>
        <row r="93">
          <cell r="N93" t="str">
            <v>KA6A</v>
          </cell>
        </row>
        <row r="94">
          <cell r="C94" t="str">
            <v>0610611997</v>
          </cell>
          <cell r="D94" t="str">
            <v>Nguyễn Thị </v>
          </cell>
          <cell r="E94" t="str">
            <v>Hòa</v>
          </cell>
          <cell r="F94" t="str">
            <v>Nữ</v>
          </cell>
          <cell r="G94" t="str">
            <v>18-04-2000</v>
          </cell>
          <cell r="H94" t="str">
            <v>Tỉnh Hưng Yên</v>
          </cell>
        </row>
        <row r="94">
          <cell r="N94" t="str">
            <v>KA6A</v>
          </cell>
        </row>
        <row r="95">
          <cell r="C95" t="str">
            <v>0610610398</v>
          </cell>
          <cell r="D95" t="str">
            <v>Cao Huy</v>
          </cell>
          <cell r="E95" t="str">
            <v>Hoàng</v>
          </cell>
          <cell r="F95" t="str">
            <v>Nam</v>
          </cell>
          <cell r="G95" t="str">
            <v>20-04-2000</v>
          </cell>
          <cell r="H95" t="str">
            <v>Tỉnh Ninh Bình</v>
          </cell>
        </row>
        <row r="95">
          <cell r="N95" t="str">
            <v>KA6A</v>
          </cell>
        </row>
        <row r="96">
          <cell r="C96" t="str">
            <v>0610610834</v>
          </cell>
          <cell r="D96" t="str">
            <v>Triệu Tài</v>
          </cell>
          <cell r="E96" t="str">
            <v>Lương</v>
          </cell>
          <cell r="F96" t="str">
            <v>Nam</v>
          </cell>
          <cell r="G96" t="str">
            <v>23-09-2000</v>
          </cell>
          <cell r="H96" t="str">
            <v>Tỉnh Yên Bái</v>
          </cell>
        </row>
        <row r="96">
          <cell r="N96" t="str">
            <v>KA6A</v>
          </cell>
        </row>
        <row r="97">
          <cell r="C97" t="str">
            <v>0710610162</v>
          </cell>
          <cell r="D97" t="str">
            <v>Lê Ngọc</v>
          </cell>
          <cell r="E97" t="str">
            <v>Ánh</v>
          </cell>
          <cell r="F97" t="str">
            <v>Nữ</v>
          </cell>
          <cell r="G97" t="str">
            <v>09/02/2001</v>
          </cell>
        </row>
        <row r="97">
          <cell r="I97" t="str">
            <v>Kinh</v>
          </cell>
        </row>
        <row r="97">
          <cell r="N97" t="str">
            <v>KA7A</v>
          </cell>
        </row>
        <row r="98">
          <cell r="C98" t="str">
            <v>0710611511</v>
          </cell>
          <cell r="D98" t="str">
            <v>Nguyễn Thị Hồng</v>
          </cell>
          <cell r="E98" t="str">
            <v>Hạnh</v>
          </cell>
          <cell r="F98" t="str">
            <v>Nữ</v>
          </cell>
          <cell r="G98" t="str">
            <v>18/06/2001</v>
          </cell>
        </row>
        <row r="98">
          <cell r="I98" t="str">
            <v>Kinh</v>
          </cell>
        </row>
        <row r="98">
          <cell r="N98" t="str">
            <v>KA7A</v>
          </cell>
        </row>
        <row r="99">
          <cell r="C99" t="str">
            <v>0710610749</v>
          </cell>
          <cell r="D99" t="str">
            <v>Đặng Thị</v>
          </cell>
          <cell r="E99" t="str">
            <v>Lý</v>
          </cell>
          <cell r="F99" t="str">
            <v>Nữ</v>
          </cell>
          <cell r="G99" t="str">
            <v>08/09/2001</v>
          </cell>
        </row>
        <row r="99">
          <cell r="I99" t="str">
            <v>Kinh</v>
          </cell>
        </row>
        <row r="99">
          <cell r="N99" t="str">
            <v>KA7A</v>
          </cell>
        </row>
        <row r="100">
          <cell r="C100" t="str">
            <v>0610231076</v>
          </cell>
          <cell r="D100" t="str">
            <v>Hoàng Thị</v>
          </cell>
          <cell r="E100" t="str">
            <v>Mỹ</v>
          </cell>
          <cell r="F100" t="str">
            <v>Nữ</v>
          </cell>
          <cell r="G100" t="str">
            <v>01-10-2000</v>
          </cell>
          <cell r="H100" t="str">
            <v>Tỉnh Yên Bái</v>
          </cell>
        </row>
        <row r="100">
          <cell r="N100" t="str">
            <v>KA7A</v>
          </cell>
        </row>
        <row r="101">
          <cell r="C101" t="str">
            <v>0710610172</v>
          </cell>
          <cell r="D101" t="str">
            <v>Uông Việt</v>
          </cell>
          <cell r="E101" t="str">
            <v>Phương</v>
          </cell>
          <cell r="F101" t="str">
            <v>Nữ</v>
          </cell>
          <cell r="G101" t="str">
            <v>04/03/2001</v>
          </cell>
        </row>
        <row r="101">
          <cell r="I101" t="str">
            <v>Kinh</v>
          </cell>
        </row>
        <row r="101">
          <cell r="N101" t="str">
            <v>KA7A</v>
          </cell>
        </row>
        <row r="102">
          <cell r="C102" t="str">
            <v>0810611252</v>
          </cell>
          <cell r="D102" t="str">
            <v>Nguyễn Đình</v>
          </cell>
          <cell r="E102" t="str">
            <v>An</v>
          </cell>
          <cell r="F102" t="str">
            <v>Nam</v>
          </cell>
          <cell r="G102" t="str">
            <v>10/09/2002</v>
          </cell>
          <cell r="H102" t="str">
            <v>Tỉnh Hà Nam</v>
          </cell>
          <cell r="I102" t="str">
            <v>Tỉnh Nghệ An</v>
          </cell>
          <cell r="J102" t="str">
            <v>Kinh</v>
          </cell>
        </row>
        <row r="102">
          <cell r="L102" t="str">
            <v>Khối 3, P. Trung Đô, TP. Vinh, Nghệ An</v>
          </cell>
        </row>
        <row r="102">
          <cell r="N102" t="str">
            <v>KA8A</v>
          </cell>
        </row>
        <row r="103">
          <cell r="C103" t="str">
            <v>0810611746</v>
          </cell>
          <cell r="D103" t="str">
            <v>Nguyễn Thanh</v>
          </cell>
          <cell r="E103" t="str">
            <v>Hà</v>
          </cell>
          <cell r="F103" t="str">
            <v>Nữ</v>
          </cell>
          <cell r="G103" t="str">
            <v>30/03/2002</v>
          </cell>
          <cell r="H103" t="str">
            <v>Tỉnh Hà Nam</v>
          </cell>
          <cell r="I103" t="str">
            <v>Tỉnh Nam Định</v>
          </cell>
          <cell r="J103" t="str">
            <v>Kinh</v>
          </cell>
          <cell r="K103" t="str">
            <v>Tỉnh Nam Định</v>
          </cell>
          <cell r="L103" t="str">
            <v>Xóm 10, Xuân Thủy, Xuân Trường, Nam Định</v>
          </cell>
        </row>
        <row r="103">
          <cell r="N103" t="str">
            <v>KA8A</v>
          </cell>
        </row>
        <row r="104">
          <cell r="C104" t="str">
            <v>0810610895</v>
          </cell>
          <cell r="D104" t="str">
            <v>Nguyễn Thế</v>
          </cell>
          <cell r="E104" t="str">
            <v>Hiển</v>
          </cell>
          <cell r="F104" t="str">
            <v>Nam</v>
          </cell>
          <cell r="G104" t="str">
            <v>12/04/2002</v>
          </cell>
          <cell r="H104" t="str">
            <v>Tỉnh Hà Nam</v>
          </cell>
          <cell r="I104" t="str">
            <v>Thành phố Hà Nội</v>
          </cell>
          <cell r="J104" t="str">
            <v>Kinh</v>
          </cell>
        </row>
        <row r="104">
          <cell r="L104" t="str">
            <v>SN 22, Tổ 7, Thạch Bàn, Long Biên, Hà Nội</v>
          </cell>
        </row>
        <row r="104">
          <cell r="N104" t="str">
            <v>KA8A</v>
          </cell>
        </row>
        <row r="105">
          <cell r="C105" t="str">
            <v>0810610838</v>
          </cell>
          <cell r="D105" t="str">
            <v>Dương Thị Thanh</v>
          </cell>
          <cell r="E105" t="str">
            <v>Hoài</v>
          </cell>
          <cell r="F105" t="str">
            <v>Nữ</v>
          </cell>
          <cell r="G105" t="str">
            <v>22/11/2002</v>
          </cell>
          <cell r="H105" t="str">
            <v>Tỉnh Yên Bái</v>
          </cell>
          <cell r="I105" t="str">
            <v>Tỉnh Yên Bái</v>
          </cell>
          <cell r="J105" t="str">
            <v>Tày</v>
          </cell>
          <cell r="K105" t="str">
            <v>Tỉnh Yên Bái</v>
          </cell>
          <cell r="L105" t="str">
            <v>Cây Mơ, Liễu Đô, Lục Yên, Yên Bái</v>
          </cell>
        </row>
        <row r="105">
          <cell r="N105" t="str">
            <v>KA8A</v>
          </cell>
        </row>
        <row r="106">
          <cell r="C106" t="str">
            <v>0810610230</v>
          </cell>
          <cell r="D106" t="str">
            <v>Lê Thanh</v>
          </cell>
          <cell r="E106" t="str">
            <v>Hương</v>
          </cell>
          <cell r="F106" t="str">
            <v>Nữ</v>
          </cell>
          <cell r="G106" t="str">
            <v>30/06/2002</v>
          </cell>
          <cell r="H106" t="str">
            <v>Tỉnh Thanh Hóa</v>
          </cell>
          <cell r="I106" t="str">
            <v>Tỉnh Thanh Hóa</v>
          </cell>
          <cell r="J106" t="str">
            <v>Kinh</v>
          </cell>
          <cell r="K106" t="str">
            <v>Tỉnh Thanh Hóa</v>
          </cell>
          <cell r="L106" t="str">
            <v>SN07, Ngõ 3, Trung Tây, Hoằng Phú, Hoằng Hóa, Thanh Hóa</v>
          </cell>
        </row>
        <row r="106">
          <cell r="N106" t="str">
            <v>KA8A</v>
          </cell>
        </row>
        <row r="107">
          <cell r="C107" t="str">
            <v>0810611256</v>
          </cell>
          <cell r="D107" t="str">
            <v>Nguyễn Thanh</v>
          </cell>
          <cell r="E107" t="str">
            <v>Huyền</v>
          </cell>
          <cell r="F107" t="str">
            <v>Nữ</v>
          </cell>
          <cell r="G107" t="str">
            <v>24/11/2002</v>
          </cell>
          <cell r="H107" t="str">
            <v>Tỉnh Hà Nam</v>
          </cell>
          <cell r="I107" t="str">
            <v>Tỉnh Hưng Yên</v>
          </cell>
          <cell r="J107" t="str">
            <v>Kinh</v>
          </cell>
          <cell r="K107" t="str">
            <v>Tỉnh Hưng Yên</v>
          </cell>
          <cell r="L107" t="str">
            <v>Yên Phú, Giai Phạm, Yên Mỹ, Hưng Yên</v>
          </cell>
        </row>
        <row r="107">
          <cell r="N107" t="str">
            <v>KA8A</v>
          </cell>
        </row>
        <row r="108">
          <cell r="C108" t="str">
            <v>0810611743</v>
          </cell>
          <cell r="D108" t="str">
            <v>Nguyễn Thị Khánh</v>
          </cell>
          <cell r="E108" t="str">
            <v>Linh</v>
          </cell>
          <cell r="F108" t="str">
            <v>Nữ</v>
          </cell>
          <cell r="G108" t="str">
            <v>19/08/2002</v>
          </cell>
          <cell r="H108" t="str">
            <v>Tỉnh Hưng Yên</v>
          </cell>
          <cell r="I108" t="str">
            <v>Tỉnh Hưng Yên</v>
          </cell>
          <cell r="J108" t="str">
            <v>Kinh</v>
          </cell>
          <cell r="K108" t="str">
            <v>Tỉnh Hưng Yên</v>
          </cell>
          <cell r="L108" t="str">
            <v>Tử Cầu, Giai Phạm, Yên Mỹ, Hưng Yên</v>
          </cell>
        </row>
        <row r="108">
          <cell r="N108" t="str">
            <v>KA8A</v>
          </cell>
        </row>
        <row r="109">
          <cell r="C109" t="str">
            <v>0810611022</v>
          </cell>
          <cell r="D109" t="str">
            <v>Vũ Thị</v>
          </cell>
          <cell r="E109" t="str">
            <v>Minh</v>
          </cell>
          <cell r="F109" t="str">
            <v>Nữ</v>
          </cell>
          <cell r="G109" t="str">
            <v>19/12/2002</v>
          </cell>
          <cell r="H109" t="str">
            <v>Tỉnh Hải Dương</v>
          </cell>
          <cell r="I109" t="str">
            <v>Tỉnh Hải Dương</v>
          </cell>
          <cell r="J109" t="str">
            <v>Kinh</v>
          </cell>
          <cell r="K109" t="str">
            <v>Tỉnh Hải Dương</v>
          </cell>
          <cell r="L109" t="str">
            <v>Số 87, Ngõ 286, Khu 9, P. Tân Bình, TP. Hải Dương</v>
          </cell>
        </row>
        <row r="109">
          <cell r="N109" t="str">
            <v>KA8A</v>
          </cell>
        </row>
        <row r="110">
          <cell r="C110" t="str">
            <v>0810611000</v>
          </cell>
          <cell r="D110" t="str">
            <v>Bùi Thị Huyền</v>
          </cell>
          <cell r="E110" t="str">
            <v>My</v>
          </cell>
          <cell r="F110" t="str">
            <v>Nữ</v>
          </cell>
          <cell r="G110" t="str">
            <v>15/12/2002</v>
          </cell>
          <cell r="H110" t="str">
            <v>Tỉnh Lạng Sơn</v>
          </cell>
          <cell r="I110" t="str">
            <v>Tỉnh Lạng Sơn</v>
          </cell>
          <cell r="J110" t="str">
            <v>Kinh</v>
          </cell>
          <cell r="K110" t="str">
            <v>Tỉnh Lạng Sơn</v>
          </cell>
          <cell r="L110" t="str">
            <v>SN 21, Ngõ 309, Đ. Chi Lăng, TT. Hữu Lũng, Hữu Lũng, Lạng Sơn</v>
          </cell>
        </row>
        <row r="110">
          <cell r="N110" t="str">
            <v>KA8A</v>
          </cell>
        </row>
        <row r="111">
          <cell r="C111" t="str">
            <v>0810231103</v>
          </cell>
          <cell r="D111" t="str">
            <v>Đinh Văn</v>
          </cell>
          <cell r="E111" t="str">
            <v>Nghĩa</v>
          </cell>
          <cell r="F111" t="str">
            <v>Nam</v>
          </cell>
          <cell r="G111" t="str">
            <v>15/03/2002</v>
          </cell>
          <cell r="H111" t="str">
            <v>Tỉnh Hà Nam</v>
          </cell>
          <cell r="I111" t="str">
            <v>Tỉnh Hòa Bình</v>
          </cell>
          <cell r="J111" t="str">
            <v>Mường</v>
          </cell>
        </row>
        <row r="111">
          <cell r="L111" t="str">
            <v>Xóm Gạo, Thanh Sơn, Lương Sơn, Hòa Bình</v>
          </cell>
        </row>
        <row r="111">
          <cell r="N111" t="str">
            <v>KA8A</v>
          </cell>
        </row>
        <row r="112">
          <cell r="C112" t="str">
            <v>0810610122</v>
          </cell>
          <cell r="D112" t="str">
            <v>Nguyễn Thị</v>
          </cell>
          <cell r="E112" t="str">
            <v>Nhung</v>
          </cell>
          <cell r="F112" t="str">
            <v>Nữ</v>
          </cell>
          <cell r="G112" t="str">
            <v>17/01/2002</v>
          </cell>
          <cell r="H112" t="str">
            <v>Tỉnh Hưng Yên</v>
          </cell>
          <cell r="I112" t="str">
            <v>Tỉnh Hưng Yên</v>
          </cell>
          <cell r="J112" t="str">
            <v>Kinh</v>
          </cell>
          <cell r="K112" t="str">
            <v>Tỉnh Hưng Yên</v>
          </cell>
          <cell r="L112" t="str">
            <v>Cù Tu, Xuân Trúc, Ân Thi, Hưng Yên</v>
          </cell>
        </row>
        <row r="112">
          <cell r="N112" t="str">
            <v>KA8A</v>
          </cell>
        </row>
        <row r="113">
          <cell r="C113" t="str">
            <v>0810610232</v>
          </cell>
          <cell r="D113" t="str">
            <v>Trần Đức</v>
          </cell>
          <cell r="E113" t="str">
            <v>Thắng</v>
          </cell>
          <cell r="F113" t="str">
            <v>Nam</v>
          </cell>
          <cell r="G113" t="str">
            <v>31/01/2002</v>
          </cell>
          <cell r="H113" t="str">
            <v>Tỉnh Hà Nam</v>
          </cell>
          <cell r="I113" t="str">
            <v>Tỉnh Bắc Ninh</v>
          </cell>
          <cell r="J113" t="str">
            <v>Kinh</v>
          </cell>
        </row>
        <row r="113">
          <cell r="L113" t="str">
            <v>Số 59, Nguyễn Gia Thiều, Suối Hoa, TP. Bắc Ninh</v>
          </cell>
        </row>
        <row r="113">
          <cell r="N113" t="str">
            <v>KA8A</v>
          </cell>
        </row>
        <row r="114">
          <cell r="C114" t="str">
            <v>0901060872</v>
          </cell>
          <cell r="D114" t="str">
            <v>Nguyễn Công Kỳ</v>
          </cell>
          <cell r="E114" t="str">
            <v>Anh</v>
          </cell>
          <cell r="F114" t="str">
            <v>Nam</v>
          </cell>
          <cell r="G114" t="str">
            <v>20/09/2003</v>
          </cell>
          <cell r="H114" t="str">
            <v>Tỉnh Vĩnh Phúc</v>
          </cell>
          <cell r="I114" t="str">
            <v>Kinh</v>
          </cell>
        </row>
        <row r="114">
          <cell r="K114" t="str">
            <v>Tỉnh Vĩnh Phúc</v>
          </cell>
          <cell r="L114" t="str">
            <v>TDP Chợ Tổng</v>
          </cell>
        </row>
        <row r="114">
          <cell r="N114" t="str">
            <v>KA9A</v>
          </cell>
        </row>
        <row r="115">
          <cell r="C115" t="str">
            <v>0901020572</v>
          </cell>
          <cell r="D115" t="str">
            <v>Phạm Thị Vân</v>
          </cell>
          <cell r="E115" t="str">
            <v>Anh</v>
          </cell>
          <cell r="F115" t="str">
            <v>Nữ</v>
          </cell>
          <cell r="G115" t="str">
            <v>22/08/2003</v>
          </cell>
          <cell r="H115" t="str">
            <v>Tỉnh Hưng Yên</v>
          </cell>
          <cell r="I115" t="str">
            <v>Kinh</v>
          </cell>
          <cell r="J115" t="str">
            <v>Không</v>
          </cell>
          <cell r="K115" t="str">
            <v>Tỉnh Hưng Yên</v>
          </cell>
          <cell r="L115" t="str">
            <v>Thôn An Khải, Xã Bắc Sơn, Huyện Ân Thi, Tỉnh Hưng Yên, Xã Bắc Sơn, Huyện Ân Thi, Tỉnh Hưng Yên</v>
          </cell>
          <cell r="M115" t="str">
            <v>22/11/2018</v>
          </cell>
          <cell r="N115" t="str">
            <v>KA9A</v>
          </cell>
        </row>
        <row r="116">
          <cell r="C116" t="str">
            <v>0901020238</v>
          </cell>
          <cell r="D116" t="str">
            <v>Trần Thị</v>
          </cell>
          <cell r="E116" t="str">
            <v>Báu</v>
          </cell>
          <cell r="F116" t="str">
            <v>Nữ</v>
          </cell>
          <cell r="G116" t="str">
            <v>03/12/2003</v>
          </cell>
          <cell r="H116" t="str">
            <v>Tỉnh Nghệ An</v>
          </cell>
        </row>
        <row r="116">
          <cell r="K116" t="str">
            <v>Tỉnh Nghệ An</v>
          </cell>
          <cell r="L116" t="str">
            <v>Huyện Diễn Châu, Tỉnh Nghệ An.</v>
          </cell>
        </row>
        <row r="116">
          <cell r="N116" t="str">
            <v>KA9A</v>
          </cell>
        </row>
        <row r="117">
          <cell r="C117" t="str">
            <v>0901060659</v>
          </cell>
          <cell r="D117" t="str">
            <v>Phạm Quý</v>
          </cell>
          <cell r="E117" t="str">
            <v>Châu</v>
          </cell>
          <cell r="F117" t="str">
            <v>Nữ</v>
          </cell>
          <cell r="G117" t="str">
            <v>21/06/2003</v>
          </cell>
          <cell r="H117" t="str">
            <v>Tỉnh Hà Giang</v>
          </cell>
          <cell r="I117" t="str">
            <v>Kinh</v>
          </cell>
          <cell r="J117" t="str">
            <v>Không</v>
          </cell>
        </row>
        <row r="117">
          <cell r="L117" t="str">
            <v>15A, ngách 36, ngõ 58, Tổ 23</v>
          </cell>
        </row>
        <row r="117">
          <cell r="N117" t="str">
            <v>KA9A</v>
          </cell>
        </row>
        <row r="118">
          <cell r="C118" t="str">
            <v>0901060179</v>
          </cell>
          <cell r="D118" t="str">
            <v>Hà Minh</v>
          </cell>
          <cell r="E118" t="str">
            <v>Chi</v>
          </cell>
          <cell r="F118" t="str">
            <v>Nữ</v>
          </cell>
          <cell r="G118" t="str">
            <v>24/06/2003</v>
          </cell>
          <cell r="H118" t="str">
            <v>Tỉnh Quảng Ninh</v>
          </cell>
          <cell r="I118" t="str">
            <v>Kinh</v>
          </cell>
          <cell r="J118" t="str">
            <v>Không</v>
          </cell>
          <cell r="K118" t="str">
            <v>Tỉnh Quảng Ninh</v>
          </cell>
          <cell r="L118" t="str">
            <v>Khu 1, Phường Phong Hải, Thị xã Quảng Yên, Tỉnh Quảng Ninh, Phường Phong Hải, Thị xã Quảng Yên, Tỉnh Quảng Ninh</v>
          </cell>
          <cell r="M118">
            <v>43231</v>
          </cell>
          <cell r="N118" t="str">
            <v>KA9A</v>
          </cell>
        </row>
        <row r="119">
          <cell r="C119" t="str">
            <v>0901060664</v>
          </cell>
          <cell r="D119" t="str">
            <v>Phạm Thị</v>
          </cell>
          <cell r="E119" t="str">
            <v>Chinh</v>
          </cell>
          <cell r="F119" t="str">
            <v>Nữ</v>
          </cell>
          <cell r="G119" t="str">
            <v>05/05/2003</v>
          </cell>
          <cell r="H119" t="str">
            <v>Tỉnh Hưng Yên</v>
          </cell>
          <cell r="I119" t="str">
            <v>Kinh</v>
          </cell>
          <cell r="J119" t="str">
            <v>Không</v>
          </cell>
          <cell r="K119" t="str">
            <v>Tỉnh Hưng Yên</v>
          </cell>
          <cell r="L119" t="str">
            <v>.</v>
          </cell>
          <cell r="M119" t="str">
            <v>19/05/2018</v>
          </cell>
          <cell r="N119" t="str">
            <v>KA9A</v>
          </cell>
        </row>
        <row r="120">
          <cell r="C120" t="str">
            <v>0901020441</v>
          </cell>
          <cell r="D120" t="str">
            <v>Lê Thị</v>
          </cell>
          <cell r="E120" t="str">
            <v>Chúc</v>
          </cell>
          <cell r="F120" t="str">
            <v>Nữ</v>
          </cell>
          <cell r="G120" t="str">
            <v>24/09/2003</v>
          </cell>
          <cell r="H120" t="str">
            <v>Tỉnh Hưng Yên</v>
          </cell>
          <cell r="I120" t="str">
            <v>Kinh</v>
          </cell>
        </row>
        <row r="120">
          <cell r="K120" t="str">
            <v>Tỉnh Hưng Yên</v>
          </cell>
          <cell r="L120" t="str">
            <v>Thôn Hồng Lương, Xã Phù Ủng, Huyện Ân Thi, Tỉnh Hưng Yên</v>
          </cell>
        </row>
        <row r="120">
          <cell r="N120" t="str">
            <v>KA9A</v>
          </cell>
        </row>
        <row r="121">
          <cell r="C121" t="str">
            <v>0901020060</v>
          </cell>
          <cell r="D121" t="str">
            <v>Nguyễn Huyền</v>
          </cell>
          <cell r="E121" t="str">
            <v>Diệu</v>
          </cell>
          <cell r="F121" t="str">
            <v>Nữ</v>
          </cell>
          <cell r="G121" t="str">
            <v>23/11/2003</v>
          </cell>
          <cell r="H121" t="str">
            <v>Tỉnh Quảng Ninh</v>
          </cell>
          <cell r="I121" t="str">
            <v>Kinh</v>
          </cell>
        </row>
        <row r="121">
          <cell r="K121" t="str">
            <v>Tỉnh Quảng Ninh</v>
          </cell>
          <cell r="L121" t="str">
            <v>Tổ 7, Khu Vĩnh Hòa, TT. Mạo Khê, TX.Đông Triều, Tỉnh Quảng Ninh</v>
          </cell>
        </row>
        <row r="121">
          <cell r="N121" t="str">
            <v>KA9A</v>
          </cell>
        </row>
        <row r="122">
          <cell r="C122" t="str">
            <v>0901010481</v>
          </cell>
          <cell r="D122" t="str">
            <v>Trần Trung</v>
          </cell>
          <cell r="E122" t="str">
            <v>Đức</v>
          </cell>
          <cell r="F122" t="str">
            <v>Nam</v>
          </cell>
          <cell r="G122" t="str">
            <v>16/01/2003</v>
          </cell>
          <cell r="H122" t="str">
            <v>Tỉnh Tuyên Quang</v>
          </cell>
          <cell r="I122" t="str">
            <v>Tày</v>
          </cell>
          <cell r="J122" t="str">
            <v>Không</v>
          </cell>
          <cell r="K122" t="str">
            <v>Tỉnh Tuyên Quang</v>
          </cell>
          <cell r="L122" t="str">
            <v>Tổ 18, Phường Phan Thiết, Thành phố Tuyên Quang, Tỉnh Tuyên Quang</v>
          </cell>
          <cell r="M122" t="str">
            <v>21/03/2020</v>
          </cell>
          <cell r="N122" t="str">
            <v>KA9A</v>
          </cell>
        </row>
        <row r="123">
          <cell r="C123" t="str">
            <v>0901060557</v>
          </cell>
          <cell r="D123" t="str">
            <v>Hoàng Hương</v>
          </cell>
          <cell r="E123" t="str">
            <v>Giang</v>
          </cell>
          <cell r="F123" t="str">
            <v>Nữ</v>
          </cell>
          <cell r="G123" t="str">
            <v>22/03/2003</v>
          </cell>
          <cell r="H123" t="str">
            <v>Tỉnh Hưng Yên</v>
          </cell>
          <cell r="I123" t="str">
            <v>Kinh</v>
          </cell>
          <cell r="J123" t="str">
            <v>Không</v>
          </cell>
          <cell r="K123" t="str">
            <v>Tỉnh Hưng Yên</v>
          </cell>
          <cell r="L123" t="str">
            <v>số nhà 1013 tổ dân phố Kiên Trung thị trấn Trâu Qùy Gia Lâm Hà Nội</v>
          </cell>
        </row>
        <row r="123">
          <cell r="N123" t="str">
            <v>KA9A</v>
          </cell>
        </row>
        <row r="124">
          <cell r="C124" t="str">
            <v>0901060520</v>
          </cell>
          <cell r="D124" t="str">
            <v>Bùi Bảo</v>
          </cell>
          <cell r="E124" t="str">
            <v>Hân</v>
          </cell>
          <cell r="F124" t="str">
            <v>Nữ</v>
          </cell>
          <cell r="G124" t="str">
            <v>12/10/2003</v>
          </cell>
          <cell r="H124" t="str">
            <v>Tỉnh Quảng Ninh</v>
          </cell>
          <cell r="I124" t="str">
            <v>Kinh</v>
          </cell>
        </row>
        <row r="124">
          <cell r="K124" t="str">
            <v>Tỉnh Quảng Ninh</v>
          </cell>
          <cell r="L124" t="str">
            <v>Tổ 6 Khu 5, Phường Hồng Hải, Thành phố Hạ Long, Tỉnh Quảng Ninh</v>
          </cell>
        </row>
        <row r="124">
          <cell r="N124" t="str">
            <v>KA9A</v>
          </cell>
        </row>
        <row r="125">
          <cell r="C125" t="str">
            <v>0901020020</v>
          </cell>
          <cell r="D125" t="str">
            <v>Nguyễn Huy</v>
          </cell>
          <cell r="E125" t="str">
            <v>Hoàng</v>
          </cell>
          <cell r="F125" t="str">
            <v>Nam</v>
          </cell>
          <cell r="G125" t="str">
            <v>01/01/2003</v>
          </cell>
          <cell r="H125" t="str">
            <v>Tỉnh Phú Thọ</v>
          </cell>
          <cell r="I125" t="str">
            <v>Kinh</v>
          </cell>
          <cell r="J125" t="str">
            <v>Không</v>
          </cell>
          <cell r="K125" t="str">
            <v>Tỉnh Phú Thọ</v>
          </cell>
          <cell r="L125" t="str">
            <v>Số nhà 359, Đường Trần Phú, Phường Dữu Lâu, Thành Phố Việt Trì, Tỉnh Phú Thọ, Phường Dữu Lâu, Thành phố Việt Trì, Tỉnh Phú Thọ</v>
          </cell>
        </row>
        <row r="125">
          <cell r="N125" t="str">
            <v>KA9A</v>
          </cell>
        </row>
        <row r="126">
          <cell r="C126" t="str">
            <v>0901060667</v>
          </cell>
          <cell r="D126" t="str">
            <v>Nguyễn Văn</v>
          </cell>
          <cell r="E126" t="str">
            <v>Hưng</v>
          </cell>
          <cell r="F126" t="str">
            <v>Nam</v>
          </cell>
          <cell r="G126" t="str">
            <v>14/10/2003</v>
          </cell>
          <cell r="H126" t="str">
            <v>Tỉnh Lào Cai</v>
          </cell>
          <cell r="I126" t="str">
            <v>Kinh</v>
          </cell>
          <cell r="J126" t="str">
            <v>Không</v>
          </cell>
          <cell r="K126" t="str">
            <v>Tỉnh Lào Cai</v>
          </cell>
          <cell r="L126" t="str">
            <v>Thị Tứ</v>
          </cell>
        </row>
        <row r="126">
          <cell r="N126" t="str">
            <v>KA9A</v>
          </cell>
        </row>
        <row r="127">
          <cell r="C127" t="str">
            <v>0901060943</v>
          </cell>
          <cell r="D127" t="str">
            <v>Nguyễn Thu</v>
          </cell>
          <cell r="E127" t="str">
            <v>Hương</v>
          </cell>
          <cell r="F127" t="str">
            <v>Nữ</v>
          </cell>
          <cell r="G127" t="str">
            <v>22/01/2003</v>
          </cell>
          <cell r="H127" t="str">
            <v>Thành phố Hà Nội</v>
          </cell>
          <cell r="I127" t="str">
            <v>Kinh</v>
          </cell>
          <cell r="J127" t="str">
            <v>Không</v>
          </cell>
          <cell r="K127" t="str">
            <v>Thành phố Hà Nội</v>
          </cell>
          <cell r="L127" t="str">
            <v>16 Phạm Phúc Thái, Phường Nguyễn Trung Trực, Quận Ba Đình, Thành phố Hà Nội, Phường Nguyễn Trung Trực, Quận Ba Đình, Thành phố Hà Nội</v>
          </cell>
        </row>
        <row r="127">
          <cell r="N127" t="str">
            <v>KA9A</v>
          </cell>
        </row>
        <row r="128">
          <cell r="C128" t="str">
            <v>0901060221</v>
          </cell>
          <cell r="D128" t="str">
            <v>Dương Thị Ngọc</v>
          </cell>
          <cell r="E128" t="str">
            <v>Huyền</v>
          </cell>
          <cell r="F128" t="str">
            <v>Nữ</v>
          </cell>
          <cell r="G128" t="str">
            <v>31/08/2003</v>
          </cell>
          <cell r="H128" t="str">
            <v>Tỉnh Lạng Sơn</v>
          </cell>
          <cell r="I128" t="str">
            <v>Tày</v>
          </cell>
          <cell r="J128" t="str">
            <v>Không</v>
          </cell>
          <cell r="K128" t="str">
            <v>Tỉnh Lạng Sơn</v>
          </cell>
          <cell r="L128" t="str">
            <v>Huyện Lộc Bình, Tỉnh Lạng Sơn.</v>
          </cell>
        </row>
        <row r="128">
          <cell r="N128" t="str">
            <v>KA9A</v>
          </cell>
        </row>
        <row r="129">
          <cell r="C129" t="str">
            <v>0901060348</v>
          </cell>
          <cell r="D129" t="str">
            <v>Nguyễn Ngọc</v>
          </cell>
          <cell r="E129" t="str">
            <v>Lam</v>
          </cell>
          <cell r="F129" t="str">
            <v>Nữ</v>
          </cell>
          <cell r="G129" t="str">
            <v>22/09/2003</v>
          </cell>
        </row>
        <row r="129">
          <cell r="L129" t="str">
            <v>Số 206, Đường Hà Sen, Thị trấn Cát Bà, Huyện Cát Hải, Tỉnh Hải Phòng</v>
          </cell>
        </row>
        <row r="129">
          <cell r="N129" t="str">
            <v>KA9A</v>
          </cell>
        </row>
        <row r="130">
          <cell r="C130" t="str">
            <v>0901030100</v>
          </cell>
          <cell r="D130" t="str">
            <v>Giang Thị Hồng</v>
          </cell>
          <cell r="E130" t="str">
            <v>Mai</v>
          </cell>
          <cell r="F130" t="str">
            <v>Nữ</v>
          </cell>
          <cell r="G130" t="str">
            <v>02/06/2003</v>
          </cell>
          <cell r="H130" t="str">
            <v>Tỉnh Hưng Yên</v>
          </cell>
          <cell r="I130" t="str">
            <v>Kinh</v>
          </cell>
          <cell r="J130" t="str">
            <v>Không</v>
          </cell>
          <cell r="K130" t="str">
            <v>Tỉnh Hưng Yên</v>
          </cell>
          <cell r="L130" t="str">
            <v>Xóm 6, thôn Đa Hòa, Xã Bình Minh, Huyện Khoái Châu, tỉnh Hưng Yên</v>
          </cell>
          <cell r="M130" t="str">
            <v>26/03/2020</v>
          </cell>
          <cell r="N130" t="str">
            <v>KA9A</v>
          </cell>
        </row>
        <row r="131">
          <cell r="C131" t="str">
            <v>0901060837</v>
          </cell>
          <cell r="D131" t="str">
            <v>Nguyễn Thị</v>
          </cell>
          <cell r="E131" t="str">
            <v>Mai</v>
          </cell>
          <cell r="F131" t="str">
            <v>Nữ</v>
          </cell>
          <cell r="G131" t="str">
            <v>23/02/2003</v>
          </cell>
          <cell r="H131" t="str">
            <v>Tỉnh Bắc Ninh</v>
          </cell>
          <cell r="I131" t="str">
            <v>Kinh</v>
          </cell>
          <cell r="J131" t="str">
            <v>Không</v>
          </cell>
          <cell r="K131" t="str">
            <v>Tỉnh Bắc Ninh</v>
          </cell>
          <cell r="L131" t="str">
            <v>Thôn Đông Sơn, Xã Việt Đoàn, Huyện Tiên Du, Tỉnh Bắc Ninh</v>
          </cell>
          <cell r="M131" t="str">
            <v>15/11/2018</v>
          </cell>
          <cell r="N131" t="str">
            <v>KA9A</v>
          </cell>
        </row>
        <row r="132">
          <cell r="C132" t="str">
            <v>0901020925</v>
          </cell>
          <cell r="D132" t="str">
            <v>Nguyễn Trà</v>
          </cell>
          <cell r="E132" t="str">
            <v>My</v>
          </cell>
          <cell r="F132" t="str">
            <v>Nữ</v>
          </cell>
          <cell r="G132" t="str">
            <v>12/07/2003</v>
          </cell>
          <cell r="H132" t="str">
            <v>Tỉnh Hưng Yên</v>
          </cell>
          <cell r="I132" t="str">
            <v>Kinh</v>
          </cell>
        </row>
        <row r="132">
          <cell r="K132" t="str">
            <v>Tỉnh Hưng Yên</v>
          </cell>
          <cell r="L132" t="str">
            <v>Đội 3, Thị Trung</v>
          </cell>
        </row>
        <row r="132">
          <cell r="N132" t="str">
            <v>KA9A</v>
          </cell>
        </row>
        <row r="133">
          <cell r="C133" t="str">
            <v>0901060874</v>
          </cell>
          <cell r="D133" t="str">
            <v>Trần Quỳnh</v>
          </cell>
          <cell r="E133" t="str">
            <v>Nga</v>
          </cell>
          <cell r="F133" t="str">
            <v>Nữ</v>
          </cell>
          <cell r="G133" t="str">
            <v>09/03/2003</v>
          </cell>
          <cell r="H133" t="str">
            <v>Tỉnh Yên Bái</v>
          </cell>
          <cell r="I133" t="str">
            <v>Kinh</v>
          </cell>
          <cell r="J133" t="str">
            <v>Không</v>
          </cell>
          <cell r="K133" t="str">
            <v>Tỉnh Yên Bái</v>
          </cell>
          <cell r="L133" t="str">
            <v>Tôn Nghĩa Dũng,Lang thíp,Văn Yên,Yên Bái</v>
          </cell>
        </row>
        <row r="133">
          <cell r="N133" t="str">
            <v>KA9A</v>
          </cell>
        </row>
        <row r="134">
          <cell r="C134" t="str">
            <v>0901060601</v>
          </cell>
          <cell r="D134" t="str">
            <v>Phí Việt</v>
          </cell>
          <cell r="E134" t="str">
            <v>Nhật</v>
          </cell>
          <cell r="F134" t="str">
            <v>Nam</v>
          </cell>
          <cell r="G134" t="str">
            <v>14/10/2003</v>
          </cell>
        </row>
        <row r="134">
          <cell r="L134" t="str">
            <v>.</v>
          </cell>
        </row>
        <row r="134">
          <cell r="N134" t="str">
            <v>KA9A</v>
          </cell>
        </row>
        <row r="135">
          <cell r="C135" t="str">
            <v>0901060451</v>
          </cell>
          <cell r="D135" t="str">
            <v>Phạm Thị Út</v>
          </cell>
          <cell r="E135" t="str">
            <v>Nhi</v>
          </cell>
          <cell r="F135" t="str">
            <v>Nữ</v>
          </cell>
          <cell r="G135" t="str">
            <v>02/08/2003</v>
          </cell>
          <cell r="H135" t="str">
            <v>Thành phố Hải Phòng</v>
          </cell>
          <cell r="I135" t="str">
            <v>Kinh</v>
          </cell>
          <cell r="J135" t="str">
            <v>Không</v>
          </cell>
          <cell r="K135" t="str">
            <v>Thành phố Hải Phòng</v>
          </cell>
          <cell r="L135" t="str">
            <v>Thôn Xuân Lai, Xã Bạch Đằng, Huyện Tiên Lãng, Tỉnh Hải Phòng</v>
          </cell>
        </row>
        <row r="135">
          <cell r="N135" t="str">
            <v>KA9A</v>
          </cell>
        </row>
        <row r="136">
          <cell r="C136" t="str">
            <v>0901060723</v>
          </cell>
          <cell r="D136" t="str">
            <v>Nguyễn Trí</v>
          </cell>
          <cell r="E136" t="str">
            <v>Phong</v>
          </cell>
          <cell r="F136" t="str">
            <v>Nam</v>
          </cell>
          <cell r="G136" t="str">
            <v>05/12/2003</v>
          </cell>
          <cell r="H136" t="str">
            <v>Tỉnh Hưng Yên</v>
          </cell>
          <cell r="I136" t="str">
            <v>Kinh</v>
          </cell>
          <cell r="J136" t="str">
            <v>Không</v>
          </cell>
          <cell r="K136" t="str">
            <v>Tỉnh Hưng Yên</v>
          </cell>
          <cell r="L136" t="str">
            <v>Số 672, đường Nguyễn Văn Linh</v>
          </cell>
        </row>
        <row r="136">
          <cell r="N136" t="str">
            <v>KA9A</v>
          </cell>
        </row>
        <row r="137">
          <cell r="C137" t="str">
            <v>0901060401</v>
          </cell>
          <cell r="D137" t="str">
            <v>Đoàn Thị Thu</v>
          </cell>
          <cell r="E137" t="str">
            <v>Thảo</v>
          </cell>
          <cell r="F137" t="str">
            <v>Nữ</v>
          </cell>
          <cell r="G137" t="str">
            <v>10/03/2003</v>
          </cell>
          <cell r="H137" t="str">
            <v>Tỉnh Quảng Ninh</v>
          </cell>
          <cell r="I137" t="str">
            <v>Kinh</v>
          </cell>
          <cell r="J137" t="str">
            <v>Không</v>
          </cell>
          <cell r="K137" t="str">
            <v>Tỉnh Quảng Ninh</v>
          </cell>
          <cell r="L137" t="str">
            <v>Khu 3, Phường Yên Hải, Thị xã Quảng Yên, Tỉnh Quảng Ninh</v>
          </cell>
          <cell r="M137" t="str">
            <v>26/03/2018</v>
          </cell>
          <cell r="N137" t="str">
            <v>KA9A</v>
          </cell>
        </row>
        <row r="138">
          <cell r="C138" t="str">
            <v>0901060525</v>
          </cell>
          <cell r="D138" t="str">
            <v>Đỗ Phương</v>
          </cell>
          <cell r="E138" t="str">
            <v>Thảo</v>
          </cell>
          <cell r="F138" t="str">
            <v>Nữ</v>
          </cell>
          <cell r="G138" t="str">
            <v>13/11/2003</v>
          </cell>
          <cell r="H138" t="str">
            <v>Tỉnh Hưng Yên</v>
          </cell>
          <cell r="I138" t="str">
            <v>Kinh</v>
          </cell>
        </row>
        <row r="138">
          <cell r="K138" t="str">
            <v>Tỉnh Hưng Yên</v>
          </cell>
          <cell r="L138" t="str">
            <v>Cát Dương</v>
          </cell>
        </row>
        <row r="138">
          <cell r="N138" t="str">
            <v>KA9A</v>
          </cell>
        </row>
        <row r="139">
          <cell r="C139" t="str">
            <v>0901030063</v>
          </cell>
          <cell r="D139" t="str">
            <v>Bùi Thị</v>
          </cell>
          <cell r="E139" t="str">
            <v>Trang</v>
          </cell>
          <cell r="F139" t="str">
            <v>Nữ</v>
          </cell>
          <cell r="G139" t="str">
            <v>26/02/2003</v>
          </cell>
          <cell r="H139" t="str">
            <v>Tỉnh Hưng Yên</v>
          </cell>
          <cell r="I139" t="str">
            <v>Kinh</v>
          </cell>
          <cell r="J139" t="str">
            <v>Không</v>
          </cell>
          <cell r="K139" t="str">
            <v>Tỉnh Hưng Yên</v>
          </cell>
          <cell r="L139" t="str">
            <v>Thôn Hòa Lạc, Xã Hòa Phong, Thị Xã Mỹ Hào, Tỉnh Hưng Yên., Xã Hòa Phong, Huyện Mỹ Hào, Tỉnh Hưng Yên</v>
          </cell>
          <cell r="M139" t="str">
            <v>25/03/2018</v>
          </cell>
          <cell r="N139" t="str">
            <v>KA9A</v>
          </cell>
        </row>
        <row r="140">
          <cell r="C140" t="str">
            <v>0901060575</v>
          </cell>
          <cell r="D140" t="str">
            <v>Phạm Thu</v>
          </cell>
          <cell r="E140" t="str">
            <v>Trang</v>
          </cell>
          <cell r="F140" t="str">
            <v>Nam</v>
          </cell>
          <cell r="G140" t="str">
            <v>18/09/2003</v>
          </cell>
        </row>
        <row r="140">
          <cell r="L140" t="str">
            <v>.</v>
          </cell>
        </row>
        <row r="140">
          <cell r="N140" t="str">
            <v>KA9A</v>
          </cell>
        </row>
        <row r="141">
          <cell r="C141" t="str">
            <v>0901060218</v>
          </cell>
          <cell r="D141" t="str">
            <v>Nguyễn Thị Quỳnh</v>
          </cell>
          <cell r="E141" t="str">
            <v>Trang</v>
          </cell>
          <cell r="F141" t="str">
            <v>Nữ</v>
          </cell>
          <cell r="G141" t="str">
            <v>26/06/2003</v>
          </cell>
          <cell r="H141" t="str">
            <v>Tỉnh Hưng Yên</v>
          </cell>
          <cell r="I141" t="str">
            <v>Kinh</v>
          </cell>
          <cell r="J141" t="str">
            <v>Không</v>
          </cell>
          <cell r="K141" t="str">
            <v>Tỉnh Hưng Yên</v>
          </cell>
          <cell r="L141" t="str">
            <v>Huyện Văn Lâm, Tỉnh Hưng Yên.</v>
          </cell>
        </row>
        <row r="141">
          <cell r="N141" t="str">
            <v>KA9A</v>
          </cell>
        </row>
        <row r="142">
          <cell r="C142" t="str">
            <v>0901060550</v>
          </cell>
          <cell r="D142" t="str">
            <v>Ngô Hồng</v>
          </cell>
          <cell r="E142" t="str">
            <v>Triệu</v>
          </cell>
          <cell r="F142" t="str">
            <v>Nam</v>
          </cell>
          <cell r="G142" t="str">
            <v>06/06/2003</v>
          </cell>
        </row>
        <row r="142">
          <cell r="L142" t="str">
            <v>.</v>
          </cell>
        </row>
        <row r="142">
          <cell r="N142" t="str">
            <v>KA9A</v>
          </cell>
        </row>
        <row r="143">
          <cell r="C143" t="str">
            <v>0901060742</v>
          </cell>
          <cell r="D143" t="str">
            <v>Phùng Quang</v>
          </cell>
          <cell r="E143" t="str">
            <v>Trường</v>
          </cell>
          <cell r="F143" t="str">
            <v>Nam</v>
          </cell>
          <cell r="G143" t="str">
            <v>02/11/2003</v>
          </cell>
          <cell r="H143" t="str">
            <v>Tỉnh Lạng Sơn</v>
          </cell>
          <cell r="I143" t="str">
            <v>Nùng</v>
          </cell>
          <cell r="J143" t="str">
            <v>Không</v>
          </cell>
          <cell r="K143" t="str">
            <v>Tỉnh Lạng Sơn</v>
          </cell>
          <cell r="L143" t="str">
            <v>Số 28/12,Đ.Bà Triệu,khối 4 Đông Kinh, TP Lạng Sơn, Lạng Sơn</v>
          </cell>
          <cell r="M143" t="str">
            <v>21/03/2019</v>
          </cell>
          <cell r="N143" t="str">
            <v>KA9A</v>
          </cell>
        </row>
        <row r="144">
          <cell r="C144" t="str">
            <v>0901020273</v>
          </cell>
          <cell r="D144" t="str">
            <v>Nguyễn Tố</v>
          </cell>
          <cell r="E144" t="str">
            <v>Uyên</v>
          </cell>
          <cell r="F144" t="str">
            <v>Nữ</v>
          </cell>
          <cell r="G144" t="str">
            <v>24/09/2003</v>
          </cell>
          <cell r="H144" t="str">
            <v>Tỉnh Hưng Yên</v>
          </cell>
        </row>
        <row r="144">
          <cell r="K144" t="str">
            <v>Tỉnh Hưng Yên</v>
          </cell>
          <cell r="L144" t="str">
            <v>Thôn Phúc Tá, Xã Tân Phúc, Huyện Ân Thi, Tỉnh Hưng Yên</v>
          </cell>
        </row>
        <row r="144">
          <cell r="N144" t="str">
            <v>KA9A</v>
          </cell>
        </row>
        <row r="145">
          <cell r="C145" t="str">
            <v>0901060965</v>
          </cell>
          <cell r="D145" t="str">
            <v>Đào Đức</v>
          </cell>
          <cell r="E145" t="str">
            <v>Việt</v>
          </cell>
          <cell r="F145" t="str">
            <v>Nam</v>
          </cell>
          <cell r="G145" t="str">
            <v>21/12/2002</v>
          </cell>
          <cell r="H145" t="str">
            <v>Tỉnh Hưng Yên</v>
          </cell>
          <cell r="I145" t="str">
            <v>Kinh</v>
          </cell>
          <cell r="J145" t="str">
            <v>Không</v>
          </cell>
          <cell r="K145" t="str">
            <v>Tỉnh Hưng Yên</v>
          </cell>
          <cell r="L145" t="str">
            <v>Số nhà 41, Tổ dân cư số 3, Thị trấn Như quỳnh, Huyện Văn Lâm, Tỉnh Hưng Yên</v>
          </cell>
        </row>
        <row r="145">
          <cell r="N145" t="str">
            <v>KA9A</v>
          </cell>
        </row>
        <row r="146">
          <cell r="C146" t="str">
            <v>0901030118</v>
          </cell>
          <cell r="D146" t="str">
            <v>Nguyễn Hồng</v>
          </cell>
          <cell r="E146" t="str">
            <v>Yến</v>
          </cell>
          <cell r="F146" t="str">
            <v>Nữ</v>
          </cell>
          <cell r="G146" t="str">
            <v>21/11/2003</v>
          </cell>
          <cell r="H146" t="str">
            <v>Tỉnh Hưng Yên</v>
          </cell>
        </row>
        <row r="146">
          <cell r="K146" t="str">
            <v>Tỉnh Hưng Yên</v>
          </cell>
          <cell r="L146" t="str">
            <v>Huyện Khoái Châu, Tỉnh Hưng Yên.</v>
          </cell>
        </row>
        <row r="146">
          <cell r="N146" t="str">
            <v>KA9A</v>
          </cell>
        </row>
        <row r="147">
          <cell r="C147" t="str">
            <v>1001020926</v>
          </cell>
          <cell r="D147" t="str">
            <v>Phạm Thị Thúy</v>
          </cell>
          <cell r="E147" t="str">
            <v>An</v>
          </cell>
          <cell r="F147" t="str">
            <v>Nữ</v>
          </cell>
          <cell r="G147" t="str">
            <v>11/11/2004</v>
          </cell>
          <cell r="H147" t="str">
            <v>Tỉnh Hưng Yên</v>
          </cell>
          <cell r="I147" t="str">
            <v>Kinh</v>
          </cell>
          <cell r="J147" t="str">
            <v>Không</v>
          </cell>
          <cell r="K147" t="str">
            <v>Tỉnh Hưng Yên</v>
          </cell>
          <cell r="L147" t="str">
            <v>Thôn Trịnh Xá, Xã Chỉ Đạo, Huyện Văn Lâm, Tỉnh Hưng Yên</v>
          </cell>
        </row>
        <row r="147">
          <cell r="N147" t="str">
            <v>KD10A</v>
          </cell>
        </row>
        <row r="148">
          <cell r="C148" t="str">
            <v>1001020024</v>
          </cell>
          <cell r="D148" t="str">
            <v>Dương Phương</v>
          </cell>
          <cell r="E148" t="str">
            <v>Anh</v>
          </cell>
          <cell r="F148" t="str">
            <v>Nữ</v>
          </cell>
          <cell r="G148" t="str">
            <v>08/10/2004</v>
          </cell>
          <cell r="H148" t="str">
            <v>Thành phố Hà Nội</v>
          </cell>
          <cell r="I148" t="str">
            <v>Kinh</v>
          </cell>
          <cell r="J148" t="str">
            <v>Không</v>
          </cell>
          <cell r="K148" t="str">
            <v>Thành phố Hà Nội</v>
          </cell>
          <cell r="L148" t="str">
            <v>P810, Tòa A2, Chung cư Garden 250, Phường Minh Khai, Quận Hai Bà Trưng, Thành phố Hà Nội</v>
          </cell>
        </row>
        <row r="148">
          <cell r="N148" t="str">
            <v>KD10A</v>
          </cell>
        </row>
        <row r="149">
          <cell r="C149" t="str">
            <v>1001021472</v>
          </cell>
          <cell r="D149" t="str">
            <v>Lục Thảo</v>
          </cell>
          <cell r="E149" t="str">
            <v>Anh</v>
          </cell>
          <cell r="F149" t="str">
            <v>Nữ</v>
          </cell>
          <cell r="G149" t="str">
            <v>29/02/2004</v>
          </cell>
          <cell r="H149" t="str">
            <v>Tỉnh Cao Bằng</v>
          </cell>
          <cell r="I149" t="str">
            <v>Nùng</v>
          </cell>
          <cell r="J149" t="str">
            <v>Không</v>
          </cell>
          <cell r="K149" t="str">
            <v>Tỉnh Cao Bằng</v>
          </cell>
          <cell r="L149" t="str">
            <v>TDP3, thụ trấn Bảo Lạc, huyện Bảo Lạc, tỉnh Cao Bằng</v>
          </cell>
        </row>
        <row r="149">
          <cell r="N149" t="str">
            <v>KD10A</v>
          </cell>
        </row>
        <row r="150">
          <cell r="C150" t="str">
            <v>1001020931</v>
          </cell>
          <cell r="D150" t="str">
            <v>Nguyễn Minh</v>
          </cell>
          <cell r="E150" t="str">
            <v>Anh</v>
          </cell>
          <cell r="F150" t="str">
            <v>Nữ</v>
          </cell>
          <cell r="G150" t="str">
            <v>09/07/2004</v>
          </cell>
          <cell r="H150" t="str">
            <v>Tỉnh Hà Nam</v>
          </cell>
          <cell r="I150" t="str">
            <v>Kinh</v>
          </cell>
          <cell r="J150" t="str">
            <v>Không</v>
          </cell>
          <cell r="K150" t="str">
            <v>Tỉnh Hà Nam</v>
          </cell>
          <cell r="L150" t="str">
            <v>Tổ 4, Phường Thanh Tuyền, Thành phố Phủ Lý, Tỉnh Hà Nam</v>
          </cell>
        </row>
        <row r="150">
          <cell r="N150" t="str">
            <v>KD10A</v>
          </cell>
        </row>
        <row r="151">
          <cell r="C151" t="str">
            <v>1001020044</v>
          </cell>
          <cell r="D151" t="str">
            <v>Nguyễn Thị Ngọc</v>
          </cell>
          <cell r="E151" t="str">
            <v>Anh</v>
          </cell>
          <cell r="F151" t="str">
            <v>Nữ</v>
          </cell>
          <cell r="G151" t="str">
            <v>03/01/2003</v>
          </cell>
          <cell r="H151" t="str">
            <v>Tỉnh Hưng Yên</v>
          </cell>
          <cell r="I151" t="str">
            <v>Kinh</v>
          </cell>
          <cell r="J151" t="str">
            <v>Không</v>
          </cell>
          <cell r="K151" t="str">
            <v>Tỉnh Hưng Yên</v>
          </cell>
          <cell r="L151" t="str">
            <v>Thông Xuân Phao, Xã Đại Đồng, Huyện Văn Lâm, Tỉnh Hưng Yên</v>
          </cell>
        </row>
        <row r="151">
          <cell r="N151" t="str">
            <v>KD10A</v>
          </cell>
        </row>
        <row r="152">
          <cell r="C152" t="str">
            <v>1001020004</v>
          </cell>
          <cell r="D152" t="str">
            <v>Nguyễn Tuấn</v>
          </cell>
          <cell r="E152" t="str">
            <v>Anh</v>
          </cell>
          <cell r="F152" t="str">
            <v>Nam</v>
          </cell>
          <cell r="G152" t="str">
            <v>22/05/2000</v>
          </cell>
          <cell r="H152" t="str">
            <v>Tỉnh Hưng Yên</v>
          </cell>
          <cell r="I152" t="str">
            <v>Kinh</v>
          </cell>
          <cell r="J152" t="str">
            <v>Không</v>
          </cell>
        </row>
        <row r="152">
          <cell r="N152" t="str">
            <v>KD10A</v>
          </cell>
        </row>
        <row r="153">
          <cell r="C153" t="str">
            <v>1001021513</v>
          </cell>
          <cell r="D153" t="str">
            <v>Nguyễn Thị Ngọc</v>
          </cell>
          <cell r="E153" t="str">
            <v>Ánh</v>
          </cell>
          <cell r="F153" t="str">
            <v>Nữ</v>
          </cell>
          <cell r="G153" t="str">
            <v>10/12/2004</v>
          </cell>
          <cell r="H153" t="str">
            <v>Tỉnh Bắc Ninh</v>
          </cell>
          <cell r="I153" t="str">
            <v>Kinh</v>
          </cell>
          <cell r="J153" t="str">
            <v>Không</v>
          </cell>
          <cell r="K153" t="str">
            <v>Tỉnh Bắc Ninh</v>
          </cell>
          <cell r="L153" t="str">
            <v>Thôn Trác Bút, Thị trấn Chờ, Huyện Yên Phong, Tỉnh Bắc Ninh</v>
          </cell>
        </row>
        <row r="153">
          <cell r="N153" t="str">
            <v>KD10A</v>
          </cell>
        </row>
        <row r="154">
          <cell r="C154" t="str">
            <v>1001020067</v>
          </cell>
          <cell r="D154" t="str">
            <v>Trần Thị Ngọc</v>
          </cell>
          <cell r="E154" t="str">
            <v>Ánh</v>
          </cell>
          <cell r="F154" t="str">
            <v>Nữ</v>
          </cell>
          <cell r="G154" t="str">
            <v>07/12/2003</v>
          </cell>
          <cell r="H154" t="str">
            <v>Tỉnh Nam Định</v>
          </cell>
          <cell r="I154" t="str">
            <v>Kinh</v>
          </cell>
          <cell r="J154" t="str">
            <v>Không</v>
          </cell>
          <cell r="K154" t="str">
            <v>Tỉnh Nam Định</v>
          </cell>
          <cell r="L154" t="str">
            <v>Xóm 3, Xã Giao Hương, Huyện Giao Thủy, Tỉnh Nam Định</v>
          </cell>
        </row>
        <row r="154">
          <cell r="N154" t="str">
            <v>KD10A</v>
          </cell>
        </row>
        <row r="155">
          <cell r="C155" t="str">
            <v>1001020073</v>
          </cell>
          <cell r="D155" t="str">
            <v>Hà Linh</v>
          </cell>
          <cell r="E155" t="str">
            <v>Chi</v>
          </cell>
          <cell r="F155" t="str">
            <v>Nữ</v>
          </cell>
          <cell r="G155" t="str">
            <v>17/12/2004</v>
          </cell>
          <cell r="H155" t="str">
            <v>Tỉnh Nam Định</v>
          </cell>
          <cell r="I155" t="str">
            <v>Kinh</v>
          </cell>
          <cell r="J155" t="str">
            <v>Không</v>
          </cell>
          <cell r="K155" t="str">
            <v>Tỉnh Nam Định</v>
          </cell>
          <cell r="L155" t="str">
            <v>Xóm 13, Xã Trực Khang, Huyện Trực Ninh, Tỉnh Nam Định</v>
          </cell>
        </row>
        <row r="155">
          <cell r="N155" t="str">
            <v>KD10A</v>
          </cell>
        </row>
        <row r="156">
          <cell r="C156" t="str">
            <v>1001020077</v>
          </cell>
          <cell r="D156" t="str">
            <v>Nguyễn Thanh</v>
          </cell>
          <cell r="E156" t="str">
            <v>Chúc</v>
          </cell>
          <cell r="F156" t="str">
            <v>Nữ</v>
          </cell>
          <cell r="G156" t="str">
            <v>02/08/2004</v>
          </cell>
          <cell r="H156" t="str">
            <v>Tỉnh Bắc Ninh</v>
          </cell>
          <cell r="I156" t="str">
            <v>Kinh</v>
          </cell>
          <cell r="J156" t="str">
            <v>Không</v>
          </cell>
          <cell r="K156" t="str">
            <v>Tỉnh Bắc Ninh</v>
          </cell>
          <cell r="L156" t="str">
            <v>Thôn Nghĩa Vũ, Xã Dục Tú, Huyện Đông Anh, Thành phố Hà Nội</v>
          </cell>
        </row>
        <row r="156">
          <cell r="N156" t="str">
            <v>KD10A</v>
          </cell>
        </row>
        <row r="157">
          <cell r="C157" t="str">
            <v>1001021402</v>
          </cell>
          <cell r="D157" t="str">
            <v>Vũ Phương</v>
          </cell>
          <cell r="E157" t="str">
            <v>Đông</v>
          </cell>
          <cell r="F157" t="str">
            <v>Nam</v>
          </cell>
          <cell r="G157" t="str">
            <v>10/01/2004</v>
          </cell>
          <cell r="H157" t="str">
            <v>Tỉnh Hưng Yên</v>
          </cell>
          <cell r="I157" t="str">
            <v>Kinh</v>
          </cell>
          <cell r="J157" t="str">
            <v>Không</v>
          </cell>
        </row>
        <row r="157">
          <cell r="L157" t="str">
            <v>Đội 9 Lê Như Hổ, Phường Hồng Nam, Thành phố Hưng Yên, Tỉnh Hưng Yên</v>
          </cell>
        </row>
        <row r="157">
          <cell r="N157" t="str">
            <v>KD10A</v>
          </cell>
        </row>
        <row r="158">
          <cell r="C158" t="str">
            <v>1001020092</v>
          </cell>
          <cell r="D158" t="str">
            <v>Đào Thị Thùy</v>
          </cell>
          <cell r="E158" t="str">
            <v>Dương</v>
          </cell>
          <cell r="F158" t="str">
            <v>Nữ</v>
          </cell>
          <cell r="G158" t="str">
            <v>05/11/2004</v>
          </cell>
          <cell r="H158" t="str">
            <v>Tỉnh Hưng Yên</v>
          </cell>
          <cell r="I158" t="str">
            <v>Kinh</v>
          </cell>
          <cell r="J158" t="str">
            <v>Không</v>
          </cell>
          <cell r="K158" t="str">
            <v>Tỉnh Hưng Yên</v>
          </cell>
          <cell r="L158" t="str">
            <v>Thôn Đại Tài, Xã Nghĩa Trụ, Huyện Văn Giang, Tỉnh Hưng Yên</v>
          </cell>
        </row>
        <row r="158">
          <cell r="N158" t="str">
            <v>KD10A</v>
          </cell>
        </row>
        <row r="159">
          <cell r="C159" t="str">
            <v>1001020097</v>
          </cell>
          <cell r="D159" t="str">
            <v>Phạm Thị Mỹ</v>
          </cell>
          <cell r="E159" t="str">
            <v>Duyên</v>
          </cell>
          <cell r="F159" t="str">
            <v>Nữ</v>
          </cell>
          <cell r="G159" t="str">
            <v>27/07/2004</v>
          </cell>
          <cell r="H159" t="str">
            <v>Tỉnh Thái Bình</v>
          </cell>
          <cell r="I159" t="str">
            <v>Kinh</v>
          </cell>
          <cell r="J159" t="str">
            <v>Không</v>
          </cell>
          <cell r="K159" t="str">
            <v>Tỉnh Thái Bình</v>
          </cell>
          <cell r="L159" t="str">
            <v>Thôn Mỹ Nguyên, Xã Quang Trung, Huyện Kiến Xương, Tỉnh Thái Bình</v>
          </cell>
        </row>
        <row r="159">
          <cell r="N159" t="str">
            <v>KD10A</v>
          </cell>
        </row>
        <row r="160">
          <cell r="C160" t="str">
            <v>1001020102</v>
          </cell>
          <cell r="D160" t="str">
            <v>Đặng Thị Thu</v>
          </cell>
          <cell r="E160" t="str">
            <v>Hà</v>
          </cell>
          <cell r="F160" t="str">
            <v>Nữ</v>
          </cell>
          <cell r="G160" t="str">
            <v>28/09/2004</v>
          </cell>
          <cell r="H160" t="str">
            <v>Tỉnh Hưng Yên</v>
          </cell>
          <cell r="I160" t="str">
            <v>Kinh</v>
          </cell>
          <cell r="J160" t="str">
            <v>Không</v>
          </cell>
          <cell r="K160" t="str">
            <v>Tỉnh Hưng Yên</v>
          </cell>
          <cell r="L160" t="str">
            <v>Thôn Trai Túc, Xã Trưng Trắc, Huyện Văn Lâm, Tỉnh Hưng Yên</v>
          </cell>
        </row>
        <row r="160">
          <cell r="N160" t="str">
            <v>KD10A</v>
          </cell>
        </row>
        <row r="161">
          <cell r="C161" t="str">
            <v>1001020111</v>
          </cell>
          <cell r="D161" t="str">
            <v>Nguyễn Đức</v>
          </cell>
          <cell r="E161" t="str">
            <v>Hải</v>
          </cell>
          <cell r="F161" t="str">
            <v>Nam</v>
          </cell>
          <cell r="G161" t="str">
            <v>23/09/2004</v>
          </cell>
          <cell r="H161" t="str">
            <v>Tỉnh Thái Bình</v>
          </cell>
          <cell r="I161" t="str">
            <v>Kinh</v>
          </cell>
          <cell r="J161" t="str">
            <v>Không</v>
          </cell>
        </row>
        <row r="161">
          <cell r="L161" t="str">
            <v>Xóm 12, Thôn Đoàn Kết, Xã Đông Thọ, Thành phố Thái Bình, Tỉnh Thái Bình</v>
          </cell>
        </row>
        <row r="161">
          <cell r="N161" t="str">
            <v>KD10A</v>
          </cell>
        </row>
        <row r="162">
          <cell r="C162" t="str">
            <v>1001020969</v>
          </cell>
          <cell r="D162" t="str">
            <v>Hoàng Thu</v>
          </cell>
          <cell r="E162" t="str">
            <v>Hiền</v>
          </cell>
          <cell r="F162" t="str">
            <v>Nữ</v>
          </cell>
          <cell r="G162" t="str">
            <v>22/12/2004</v>
          </cell>
          <cell r="H162" t="str">
            <v>Thành phố Hà Nội</v>
          </cell>
          <cell r="I162" t="str">
            <v>Kinh</v>
          </cell>
          <cell r="J162" t="str">
            <v>Không</v>
          </cell>
          <cell r="K162" t="str">
            <v>Thành phố Hà Nội</v>
          </cell>
          <cell r="L162" t="str">
            <v>Thôn Tuân Lễ, Xã Tiên Dương, Huyện Đông Anh, Thành phố Hà Nội</v>
          </cell>
        </row>
        <row r="162">
          <cell r="N162" t="str">
            <v>KD10A</v>
          </cell>
        </row>
        <row r="163">
          <cell r="C163" t="str">
            <v>1001020121</v>
          </cell>
          <cell r="D163" t="str">
            <v>Hoàng Thu</v>
          </cell>
          <cell r="E163" t="str">
            <v>Hiền</v>
          </cell>
          <cell r="F163" t="str">
            <v>Nữ</v>
          </cell>
          <cell r="G163" t="str">
            <v>30/04/2004</v>
          </cell>
          <cell r="H163" t="str">
            <v>Tỉnh Hưng Yên</v>
          </cell>
          <cell r="I163" t="str">
            <v>Kinh</v>
          </cell>
          <cell r="J163" t="str">
            <v>Không</v>
          </cell>
          <cell r="K163" t="str">
            <v>Tỉnh Hưng Yên</v>
          </cell>
          <cell r="L163" t="str">
            <v>Thôn Đoan Khê, Xã Lạc Đạo, Huyện Văn Lâm, Tỉnh Hưng Yên</v>
          </cell>
        </row>
        <row r="163">
          <cell r="N163" t="str">
            <v>KD10A</v>
          </cell>
        </row>
        <row r="164">
          <cell r="C164" t="str">
            <v>1001020970</v>
          </cell>
          <cell r="D164" t="str">
            <v>Trịnh Thị Ngọc</v>
          </cell>
          <cell r="E164" t="str">
            <v>Hiền</v>
          </cell>
          <cell r="F164" t="str">
            <v>Nữ</v>
          </cell>
          <cell r="G164" t="str">
            <v>24/11/2004</v>
          </cell>
          <cell r="H164" t="str">
            <v>Tỉnh Yên Bái</v>
          </cell>
          <cell r="I164" t="str">
            <v>Kinh</v>
          </cell>
          <cell r="J164" t="str">
            <v>Không</v>
          </cell>
          <cell r="K164" t="str">
            <v>Tỉnh Yên Bái</v>
          </cell>
          <cell r="L164" t="str">
            <v>Tổ 7, Phường Đồng Tâm, Thành phố Yên Bái, Tỉnh Yên Bái</v>
          </cell>
        </row>
        <row r="164">
          <cell r="N164" t="str">
            <v>KD10A</v>
          </cell>
        </row>
        <row r="165">
          <cell r="C165" t="str">
            <v>1001020974</v>
          </cell>
          <cell r="D165" t="str">
            <v>Trần Thu</v>
          </cell>
          <cell r="E165" t="str">
            <v>Hoài</v>
          </cell>
          <cell r="F165" t="str">
            <v>Nữ</v>
          </cell>
          <cell r="G165" t="str">
            <v>14/09/2004</v>
          </cell>
          <cell r="H165" t="str">
            <v>Thành phố Hà Nội</v>
          </cell>
          <cell r="I165" t="str">
            <v>Kinh</v>
          </cell>
          <cell r="J165" t="str">
            <v>Không</v>
          </cell>
          <cell r="K165" t="str">
            <v>Thành phố Hà Nội</v>
          </cell>
          <cell r="L165" t="str">
            <v>Thôn Phù Dực 2, Xã Phù Đổng, Huyện Gia Lâm, Thành phố Hà Nội</v>
          </cell>
        </row>
        <row r="165">
          <cell r="N165" t="str">
            <v>KD10A</v>
          </cell>
        </row>
        <row r="166">
          <cell r="C166" t="str">
            <v>1001020134</v>
          </cell>
          <cell r="D166" t="str">
            <v>Hoàng Thị</v>
          </cell>
          <cell r="E166" t="str">
            <v>Huế</v>
          </cell>
          <cell r="F166" t="str">
            <v>Nữ</v>
          </cell>
          <cell r="G166" t="str">
            <v>06/08/2004</v>
          </cell>
          <cell r="H166" t="str">
            <v>Tỉnh Hưng Yên</v>
          </cell>
          <cell r="I166" t="str">
            <v>Kinh</v>
          </cell>
          <cell r="J166" t="str">
            <v>Không</v>
          </cell>
          <cell r="K166" t="str">
            <v>Tỉnh Hưng Yên</v>
          </cell>
          <cell r="L166" t="str">
            <v>Thông Đoan Khê, Xã Lạc Đạo, Huyện Văn Lâm, Tỉnh Hưng Yên</v>
          </cell>
        </row>
        <row r="166">
          <cell r="N166" t="str">
            <v>KD10A</v>
          </cell>
        </row>
        <row r="167">
          <cell r="C167" t="str">
            <v>1001020976</v>
          </cell>
          <cell r="D167" t="str">
            <v>Hoàng Tuấn</v>
          </cell>
          <cell r="E167" t="str">
            <v>Hùng</v>
          </cell>
          <cell r="F167" t="str">
            <v>Nam</v>
          </cell>
          <cell r="G167" t="str">
            <v>17/08/2003</v>
          </cell>
          <cell r="H167" t="str">
            <v>Tỉnh Lạng Sơn</v>
          </cell>
          <cell r="I167" t="str">
            <v>Kinh</v>
          </cell>
          <cell r="J167" t="str">
            <v>Không</v>
          </cell>
        </row>
        <row r="167">
          <cell r="L167" t="str">
            <v>Số 8, Ngõ 2, Thôn Hoàng Thượng, Xã Hoàng Đồng, Thành phố Lạng Sơn, Tỉnh Lạng Sơn</v>
          </cell>
        </row>
        <row r="167">
          <cell r="N167" t="str">
            <v>KD10A</v>
          </cell>
        </row>
        <row r="168">
          <cell r="C168" t="str">
            <v>1001020140</v>
          </cell>
          <cell r="D168" t="str">
            <v>Lan</v>
          </cell>
          <cell r="E168" t="str">
            <v>Hương</v>
          </cell>
          <cell r="F168" t="str">
            <v>Nữ</v>
          </cell>
          <cell r="G168" t="str">
            <v>08/07/2004</v>
          </cell>
          <cell r="H168" t="str">
            <v>Tỉnh Quảng Ninh</v>
          </cell>
          <cell r="I168" t="str">
            <v>Tày</v>
          </cell>
          <cell r="J168" t="str">
            <v>Không</v>
          </cell>
          <cell r="K168" t="str">
            <v>Tỉnh Quảng Ninh</v>
          </cell>
          <cell r="L168" t="str">
            <v>Thôn Làng Dạ, Xã Thanh Lâm, Huyện Ba Chẽ, Tỉnh Quảng Ninh</v>
          </cell>
        </row>
        <row r="168">
          <cell r="N168" t="str">
            <v>KD10A</v>
          </cell>
        </row>
        <row r="169">
          <cell r="C169" t="str">
            <v>1001020149</v>
          </cell>
          <cell r="D169" t="str">
            <v>Lê Phương Khánh</v>
          </cell>
          <cell r="E169" t="str">
            <v>Huyền</v>
          </cell>
          <cell r="F169" t="str">
            <v>Nữ</v>
          </cell>
          <cell r="G169" t="str">
            <v>09/07/2004</v>
          </cell>
          <cell r="H169" t="str">
            <v>Tỉnh Hưng Yên</v>
          </cell>
          <cell r="I169" t="str">
            <v>Kinh</v>
          </cell>
          <cell r="J169" t="str">
            <v>Không</v>
          </cell>
          <cell r="K169" t="str">
            <v>Tỉnh Hưng Yên</v>
          </cell>
          <cell r="L169" t="str">
            <v>Thôn Nghĩa Trai, Xã Tân Quang, Huyện Văn Lâm, Tỉnh Hưng Yên</v>
          </cell>
        </row>
        <row r="169">
          <cell r="N169" t="str">
            <v>KD10A</v>
          </cell>
        </row>
        <row r="170">
          <cell r="C170" t="str">
            <v>1001021410</v>
          </cell>
          <cell r="D170" t="str">
            <v>Trần Thị Thanh</v>
          </cell>
          <cell r="E170" t="str">
            <v>Huyền</v>
          </cell>
          <cell r="F170" t="str">
            <v>Nữ</v>
          </cell>
          <cell r="G170" t="str">
            <v>29/09/2003</v>
          </cell>
          <cell r="H170" t="str">
            <v>Tỉnh Ninh Bình</v>
          </cell>
          <cell r="I170" t="str">
            <v>Kinh</v>
          </cell>
          <cell r="J170" t="str">
            <v>Không</v>
          </cell>
          <cell r="K170" t="str">
            <v>Tỉnh Ninh Bình</v>
          </cell>
          <cell r="L170" t="str">
            <v>Phố Thượng Lân, Phường Ninh Sơn, Thành phố Ninh Bình, Tỉnh Ninh Bình</v>
          </cell>
        </row>
        <row r="170">
          <cell r="N170" t="str">
            <v>KD10A</v>
          </cell>
        </row>
        <row r="171">
          <cell r="C171" t="str">
            <v>1001021360</v>
          </cell>
          <cell r="D171" t="str">
            <v>Bùi Thị Thu</v>
          </cell>
          <cell r="E171" t="str">
            <v>Lan</v>
          </cell>
          <cell r="F171" t="str">
            <v>Nữ</v>
          </cell>
          <cell r="G171" t="str">
            <v>09/07/2004</v>
          </cell>
          <cell r="H171" t="str">
            <v>Tỉnh Hưng Yên</v>
          </cell>
          <cell r="I171" t="str">
            <v>Tày</v>
          </cell>
          <cell r="J171" t="str">
            <v>Không</v>
          </cell>
          <cell r="K171" t="str">
            <v>Tỉnh Hưng Yên</v>
          </cell>
          <cell r="L171" t="str">
            <v>Đội 6 Thôn 2, Xã Quảng Châu, Thành phố Hưng Yên, Tỉnh Hưng Yên</v>
          </cell>
        </row>
        <row r="171">
          <cell r="N171" t="str">
            <v>KD10A</v>
          </cell>
        </row>
        <row r="172">
          <cell r="C172" t="str">
            <v>1001020162</v>
          </cell>
          <cell r="D172" t="str">
            <v>Đỗ Phương</v>
          </cell>
          <cell r="E172" t="str">
            <v>Liên</v>
          </cell>
          <cell r="F172" t="str">
            <v>Nữ</v>
          </cell>
          <cell r="G172" t="str">
            <v>11/05/2004</v>
          </cell>
          <cell r="H172" t="str">
            <v>Tỉnh Hưng Yên</v>
          </cell>
          <cell r="I172" t="str">
            <v>Tày</v>
          </cell>
          <cell r="J172" t="str">
            <v>Không</v>
          </cell>
          <cell r="K172" t="str">
            <v>Tỉnh Hưng Yên</v>
          </cell>
          <cell r="L172" t="str">
            <v>Tổ dân phố Văn Nhuế, Phường Bần Yên Nhân, Thị xã Mỹ Hào, Tỉnh Hưng Yên</v>
          </cell>
        </row>
        <row r="172">
          <cell r="N172" t="str">
            <v>KD10A</v>
          </cell>
        </row>
        <row r="173">
          <cell r="C173" t="str">
            <v>1001020178</v>
          </cell>
          <cell r="D173" t="str">
            <v>Thân Ánh</v>
          </cell>
          <cell r="E173" t="str">
            <v>Linh</v>
          </cell>
          <cell r="F173" t="str">
            <v>Nữ</v>
          </cell>
          <cell r="G173" t="str">
            <v>20/09/2004</v>
          </cell>
          <cell r="H173" t="str">
            <v>Tỉnh Bắc Giang</v>
          </cell>
          <cell r="I173" t="str">
            <v>Tày</v>
          </cell>
          <cell r="J173" t="str">
            <v>Không</v>
          </cell>
          <cell r="K173" t="str">
            <v>Tỉnh Bắc Giang</v>
          </cell>
          <cell r="L173" t="str">
            <v>Số 127, Đường Quách Nhẫn, Phường Xương Giang, Thành phố Bắc Giang, Tỉnh Bắc Giang</v>
          </cell>
        </row>
        <row r="173">
          <cell r="N173" t="str">
            <v>KD10A</v>
          </cell>
        </row>
        <row r="174">
          <cell r="C174" t="str">
            <v>1001020179</v>
          </cell>
          <cell r="D174" t="str">
            <v>Trần Như</v>
          </cell>
          <cell r="E174" t="str">
            <v>Linh</v>
          </cell>
          <cell r="F174" t="str">
            <v>Nữ</v>
          </cell>
          <cell r="G174" t="str">
            <v>20/12/2004</v>
          </cell>
          <cell r="H174" t="str">
            <v>Thành phố Đà Nẵng</v>
          </cell>
          <cell r="I174" t="str">
            <v>Tày</v>
          </cell>
          <cell r="J174" t="str">
            <v>Không</v>
          </cell>
          <cell r="K174" t="str">
            <v>Thành phố Đà Nẵng</v>
          </cell>
          <cell r="L174" t="str">
            <v>Số 124, Đường Chúc Động, Phường Hòa Minh, Quận Liên Chiểu, Thành phố Đà Nẵng</v>
          </cell>
        </row>
        <row r="174">
          <cell r="N174" t="str">
            <v>KD10A</v>
          </cell>
        </row>
        <row r="175">
          <cell r="C175" t="str">
            <v>1001020166</v>
          </cell>
          <cell r="D175" t="str">
            <v>Đồng Thị Ngọc</v>
          </cell>
          <cell r="E175" t="str">
            <v>Linh</v>
          </cell>
          <cell r="F175" t="str">
            <v>Nữ</v>
          </cell>
          <cell r="G175" t="str">
            <v>25/08/2004</v>
          </cell>
          <cell r="H175" t="str">
            <v>Tỉnh Hải Dương</v>
          </cell>
          <cell r="I175" t="str">
            <v>Kinh</v>
          </cell>
          <cell r="J175" t="str">
            <v>Không</v>
          </cell>
          <cell r="K175" t="str">
            <v>Tỉnh Hải Dương</v>
          </cell>
          <cell r="L175" t="str">
            <v>Số 2/11, Phố Nguyễn Cừ, Khu Cẩm Khê, Phường Tứ Minh, Thành phố Hải Dương, Tỉnh Hải Dương</v>
          </cell>
        </row>
        <row r="175">
          <cell r="N175" t="str">
            <v>KD10A</v>
          </cell>
        </row>
        <row r="176">
          <cell r="C176" t="str">
            <v>1001020185</v>
          </cell>
          <cell r="D176" t="str">
            <v>Nguyễn Khánh</v>
          </cell>
          <cell r="E176" t="str">
            <v>Ly</v>
          </cell>
          <cell r="F176" t="str">
            <v>Nữ</v>
          </cell>
          <cell r="G176" t="str">
            <v>03/09/2004</v>
          </cell>
          <cell r="H176" t="str">
            <v>Tỉnh Bắc Ninh</v>
          </cell>
          <cell r="I176" t="str">
            <v>Tày</v>
          </cell>
          <cell r="J176" t="str">
            <v>Không</v>
          </cell>
          <cell r="K176" t="str">
            <v>Tỉnh Bắc Ninh</v>
          </cell>
          <cell r="L176" t="str">
            <v>Thôn Phố Hồ, Thị Trấn Hồ, Huyện Thuận Thành, Tỉnh Bắc Ninh</v>
          </cell>
        </row>
        <row r="176">
          <cell r="N176" t="str">
            <v>KD10A</v>
          </cell>
        </row>
        <row r="177">
          <cell r="C177" t="str">
            <v>1001021017</v>
          </cell>
          <cell r="D177" t="str">
            <v>Nguyễn Ngọc</v>
          </cell>
          <cell r="E177" t="str">
            <v>Mai</v>
          </cell>
          <cell r="F177" t="str">
            <v>Nữ</v>
          </cell>
          <cell r="G177" t="str">
            <v>19/03/2004</v>
          </cell>
          <cell r="H177" t="str">
            <v>Tỉnh Vĩnh Phúc</v>
          </cell>
          <cell r="I177" t="str">
            <v>Tày</v>
          </cell>
          <cell r="J177" t="str">
            <v>Không</v>
          </cell>
          <cell r="K177" t="str">
            <v>Tỉnh Vĩnh Phúc</v>
          </cell>
          <cell r="L177" t="str">
            <v>Thôn Trung Sơn, Xã Như Thụy, Huyện Sông Lô, Tỉnh Vĩnh Phúc</v>
          </cell>
        </row>
        <row r="177">
          <cell r="N177" t="str">
            <v>KD10A</v>
          </cell>
        </row>
        <row r="178">
          <cell r="C178" t="str">
            <v>1001021409</v>
          </cell>
          <cell r="D178" t="str">
            <v>Vũ Thị Phương</v>
          </cell>
          <cell r="E178" t="str">
            <v>Mai</v>
          </cell>
          <cell r="F178" t="str">
            <v>Nữ</v>
          </cell>
          <cell r="G178" t="str">
            <v>25/08/2003</v>
          </cell>
          <cell r="H178" t="str">
            <v>Tỉnh Ninh Bình</v>
          </cell>
          <cell r="I178" t="str">
            <v>Tày</v>
          </cell>
          <cell r="J178" t="str">
            <v>Không</v>
          </cell>
          <cell r="K178" t="str">
            <v>Tỉnh Ninh Bình</v>
          </cell>
          <cell r="L178" t="str">
            <v>Phố Thanh Bình, Phường Ninh Sơn, Thành phố Ninh Bình, Tỉnh Ninh Bình</v>
          </cell>
        </row>
        <row r="178">
          <cell r="N178" t="str">
            <v>KD10A</v>
          </cell>
        </row>
        <row r="179">
          <cell r="C179" t="str">
            <v>1001020212</v>
          </cell>
          <cell r="D179" t="str">
            <v>Trần Ánh</v>
          </cell>
          <cell r="E179" t="str">
            <v>Ngân</v>
          </cell>
          <cell r="F179" t="str">
            <v>Nữ</v>
          </cell>
          <cell r="G179" t="str">
            <v>12/08/2004</v>
          </cell>
          <cell r="H179" t="str">
            <v>Tỉnh Vĩnh Phúc</v>
          </cell>
          <cell r="I179" t="str">
            <v>Tày</v>
          </cell>
          <cell r="J179" t="str">
            <v>Không</v>
          </cell>
          <cell r="K179" t="str">
            <v>Tỉnh Vĩnh Phúc</v>
          </cell>
          <cell r="L179" t="str">
            <v>Số nhà 5, Ngõ 9, Đường Lam Sơn, Phường Tích Sơn, Thành phố Vĩnh Yên, Tỉnh Vĩnh Phúc</v>
          </cell>
        </row>
        <row r="179">
          <cell r="N179" t="str">
            <v>KD10A</v>
          </cell>
        </row>
        <row r="180">
          <cell r="C180" t="str">
            <v>1001020213</v>
          </cell>
          <cell r="D180" t="str">
            <v>Trần Thị</v>
          </cell>
          <cell r="E180" t="str">
            <v>Ngân</v>
          </cell>
          <cell r="F180" t="str">
            <v>Nữ</v>
          </cell>
          <cell r="G180" t="str">
            <v>09/11/2004</v>
          </cell>
          <cell r="H180" t="str">
            <v>Tỉnh Hưng Yên</v>
          </cell>
          <cell r="I180" t="str">
            <v>Tày</v>
          </cell>
          <cell r="J180" t="str">
            <v>Không</v>
          </cell>
          <cell r="K180" t="str">
            <v>Tỉnh Hưng Yên</v>
          </cell>
          <cell r="L180" t="str">
            <v>Thôn Bình Đôi, Xã Vũ Xá, Huyện Kim Động, Tỉnh Hưng Yên</v>
          </cell>
        </row>
        <row r="180">
          <cell r="N180" t="str">
            <v>KD10A</v>
          </cell>
        </row>
        <row r="181">
          <cell r="C181" t="str">
            <v>1001020220</v>
          </cell>
          <cell r="D181" t="str">
            <v>Nguyễn Thị Hồng</v>
          </cell>
          <cell r="E181" t="str">
            <v>Ngọc</v>
          </cell>
          <cell r="F181" t="str">
            <v>Nữ</v>
          </cell>
          <cell r="G181" t="str">
            <v>20/11/2004</v>
          </cell>
          <cell r="H181" t="str">
            <v>Tỉnh Hà Nam</v>
          </cell>
          <cell r="I181" t="str">
            <v>Kinh</v>
          </cell>
          <cell r="J181" t="str">
            <v>Không</v>
          </cell>
          <cell r="K181" t="str">
            <v>Tỉnh Hà Nam</v>
          </cell>
          <cell r="L181" t="str">
            <v>Thôn Thạch Tổ, Xã Thanh Hà, Huyện Thanh Liêm, Tỉnh Hà Nam</v>
          </cell>
        </row>
        <row r="181">
          <cell r="N181" t="str">
            <v>KD10A</v>
          </cell>
        </row>
        <row r="182">
          <cell r="C182" t="str">
            <v>1001020226</v>
          </cell>
          <cell r="D182" t="str">
            <v>Bùi Thị Lan</v>
          </cell>
          <cell r="E182" t="str">
            <v>Nhi</v>
          </cell>
          <cell r="F182" t="str">
            <v>Nữ</v>
          </cell>
          <cell r="G182" t="str">
            <v>08/07/2004</v>
          </cell>
          <cell r="H182" t="str">
            <v>Tỉnh Hưng Yên</v>
          </cell>
          <cell r="I182" t="str">
            <v>Kinh</v>
          </cell>
          <cell r="J182" t="str">
            <v>Không</v>
          </cell>
          <cell r="K182" t="str">
            <v>Tỉnh Hưng Yên</v>
          </cell>
          <cell r="L182" t="str">
            <v>Thôn Phù Bãi, Xã Thắng Lợi, Huyện Văn Giang, Tỉnh Hưng Yên</v>
          </cell>
        </row>
        <row r="182">
          <cell r="N182" t="str">
            <v>KD10A</v>
          </cell>
        </row>
        <row r="183">
          <cell r="C183" t="str">
            <v>1001021036</v>
          </cell>
          <cell r="D183" t="str">
            <v>Ngô Thị Yến</v>
          </cell>
          <cell r="E183" t="str">
            <v>Nhi</v>
          </cell>
          <cell r="F183" t="str">
            <v>Nữ</v>
          </cell>
          <cell r="G183" t="str">
            <v>11/12/2004</v>
          </cell>
          <cell r="H183" t="str">
            <v>Tỉnh Bắc Ninh</v>
          </cell>
          <cell r="I183" t="str">
            <v>Kinh</v>
          </cell>
          <cell r="J183" t="str">
            <v>Không</v>
          </cell>
          <cell r="K183" t="str">
            <v>Tỉnh Bắc Ninh</v>
          </cell>
          <cell r="L183" t="str">
            <v>Thôn Trà Lâm, Xã Trí Quả, Huyện Thuận Thành, Tỉnh Bắc Ninh</v>
          </cell>
        </row>
        <row r="183">
          <cell r="N183" t="str">
            <v>KD10A</v>
          </cell>
        </row>
        <row r="184">
          <cell r="C184" t="str">
            <v>1001021038</v>
          </cell>
          <cell r="D184" t="str">
            <v>Hà Thị</v>
          </cell>
          <cell r="E184" t="str">
            <v>Nhung</v>
          </cell>
          <cell r="F184" t="str">
            <v>Nữ</v>
          </cell>
          <cell r="G184" t="str">
            <v>04/02/2004</v>
          </cell>
          <cell r="H184" t="str">
            <v>Tỉnh Hà Nam</v>
          </cell>
          <cell r="I184" t="str">
            <v>Kinh</v>
          </cell>
          <cell r="J184" t="str">
            <v>Không</v>
          </cell>
          <cell r="K184" t="str">
            <v>Tỉnh Hà Nam</v>
          </cell>
          <cell r="L184" t="str">
            <v>Thôn Tam Tứ, Xã Liêm Cần, Huyện Thanh Liêm, Tỉnh Hà Nam</v>
          </cell>
        </row>
        <row r="184">
          <cell r="N184" t="str">
            <v>KD10A</v>
          </cell>
        </row>
        <row r="185">
          <cell r="C185" t="str">
            <v>1001020244</v>
          </cell>
          <cell r="D185" t="str">
            <v>Trần Thục</v>
          </cell>
          <cell r="E185" t="str">
            <v>Oanh</v>
          </cell>
          <cell r="F185" t="str">
            <v>Nữ</v>
          </cell>
          <cell r="G185" t="str">
            <v>30/03/2004</v>
          </cell>
          <cell r="H185" t="str">
            <v>Tỉnh Sơn La</v>
          </cell>
          <cell r="I185" t="str">
            <v>Kinh</v>
          </cell>
          <cell r="J185" t="str">
            <v>Không</v>
          </cell>
          <cell r="K185" t="str">
            <v>Tỉnh Sơn La</v>
          </cell>
          <cell r="L185" t="str">
            <v>Tổ 5, Phường Quyết Tâm, Thành phố Sơn La, Tỉnh Sơn La</v>
          </cell>
        </row>
        <row r="185">
          <cell r="N185" t="str">
            <v>KD10A</v>
          </cell>
        </row>
        <row r="186">
          <cell r="C186" t="str">
            <v>1001020250</v>
          </cell>
          <cell r="D186" t="str">
            <v>Lương Thị Thu</v>
          </cell>
          <cell r="E186" t="str">
            <v>Phương</v>
          </cell>
          <cell r="F186" t="str">
            <v>Nữ</v>
          </cell>
          <cell r="G186" t="str">
            <v>25/11/2004</v>
          </cell>
          <cell r="H186" t="str">
            <v>Tỉnh Hưng Yên</v>
          </cell>
          <cell r="I186" t="str">
            <v>Kinh</v>
          </cell>
          <cell r="J186" t="str">
            <v>Không</v>
          </cell>
          <cell r="K186" t="str">
            <v>Tỉnh Hưng Yên</v>
          </cell>
          <cell r="L186" t="str">
            <v>Đội 15,  Xã Vĩnh Khúc, Huyện Văn Giang, Tỉnh Hưng Yên</v>
          </cell>
        </row>
        <row r="186">
          <cell r="N186" t="str">
            <v>KD10A</v>
          </cell>
        </row>
        <row r="187">
          <cell r="C187" t="str">
            <v>1001020264</v>
          </cell>
          <cell r="D187" t="str">
            <v>Phạm Như</v>
          </cell>
          <cell r="E187" t="str">
            <v>Quỳnh</v>
          </cell>
          <cell r="F187" t="str">
            <v>Nữ</v>
          </cell>
          <cell r="G187" t="str">
            <v>23/10/2004</v>
          </cell>
          <cell r="H187" t="str">
            <v>Tỉnh Hưng Yên</v>
          </cell>
          <cell r="I187" t="str">
            <v>Kinh</v>
          </cell>
          <cell r="J187" t="str">
            <v>Không</v>
          </cell>
          <cell r="K187" t="str">
            <v>Tỉnh Hưng Yên</v>
          </cell>
          <cell r="L187" t="str">
            <v>Tổ dân phố Nghĩa Lộ, Phường Phùng Chí Kiên, Thị xã Mỹ Hào, Tỉnh Hưng Yên</v>
          </cell>
        </row>
        <row r="187">
          <cell r="N187" t="str">
            <v>KD10A</v>
          </cell>
        </row>
        <row r="188">
          <cell r="C188" t="str">
            <v>1001020685</v>
          </cell>
          <cell r="D188" t="str">
            <v>Đào Diễm</v>
          </cell>
          <cell r="E188" t="str">
            <v>Tâm</v>
          </cell>
          <cell r="F188" t="str">
            <v>Nữ</v>
          </cell>
          <cell r="G188" t="str">
            <v>23/10/2004</v>
          </cell>
          <cell r="H188" t="str">
            <v>Tỉnh Bắc Ninh</v>
          </cell>
          <cell r="I188" t="str">
            <v>Tày</v>
          </cell>
          <cell r="J188" t="str">
            <v>Không</v>
          </cell>
          <cell r="K188" t="str">
            <v>Tỉnh Bắc Ninh</v>
          </cell>
          <cell r="L188" t="str">
            <v>Xóm Tiểu, Thôn Đại Thương, Xã Đại Đồng, Huyện Tiên Du, Tỉnh Bắc Ninh</v>
          </cell>
        </row>
        <row r="188">
          <cell r="N188" t="str">
            <v>KD10A</v>
          </cell>
        </row>
        <row r="189">
          <cell r="C189" t="str">
            <v>1001020275</v>
          </cell>
          <cell r="D189" t="str">
            <v>Khúc Phương</v>
          </cell>
          <cell r="E189" t="str">
            <v>Thảo</v>
          </cell>
          <cell r="F189" t="str">
            <v>Nữ</v>
          </cell>
          <cell r="G189" t="str">
            <v>21/12/2004</v>
          </cell>
          <cell r="H189" t="str">
            <v>Tỉnh Hưng Yên</v>
          </cell>
          <cell r="I189" t="str">
            <v>Kinh</v>
          </cell>
          <cell r="J189" t="str">
            <v>Không</v>
          </cell>
          <cell r="K189" t="str">
            <v>Tỉnh Hưng Yên</v>
          </cell>
          <cell r="L189" t="str">
            <v>Thôn Dâu, Xã Cẩm Xá, Thị xã Mỹ Hào, Tỉnh Hưng Yên</v>
          </cell>
        </row>
        <row r="189">
          <cell r="N189" t="str">
            <v>KD10A</v>
          </cell>
        </row>
        <row r="190">
          <cell r="C190" t="str">
            <v>1001021057</v>
          </cell>
          <cell r="D190" t="str">
            <v>Nguyễn Phương</v>
          </cell>
          <cell r="E190" t="str">
            <v>Thảo</v>
          </cell>
          <cell r="F190" t="str">
            <v>Nữ</v>
          </cell>
          <cell r="G190" t="str">
            <v>16/10/2004</v>
          </cell>
          <cell r="H190" t="str">
            <v>Tỉnh Sơn La</v>
          </cell>
          <cell r="I190" t="str">
            <v>Tày</v>
          </cell>
          <cell r="J190" t="str">
            <v>Không</v>
          </cell>
          <cell r="K190" t="str">
            <v>Tỉnh Sơn La</v>
          </cell>
          <cell r="L190" t="str">
            <v>Thôn Tà Làng, Xã Tú Nang, Huyện Yên Châu, Tỉnh Sơn La</v>
          </cell>
        </row>
        <row r="190">
          <cell r="N190" t="str">
            <v>KD10A</v>
          </cell>
        </row>
        <row r="191">
          <cell r="C191" t="str">
            <v>1001020284</v>
          </cell>
          <cell r="D191" t="str">
            <v>Nhạc Thị Thanh</v>
          </cell>
          <cell r="E191" t="str">
            <v>Thảo</v>
          </cell>
          <cell r="F191" t="str">
            <v>Nam</v>
          </cell>
          <cell r="G191" t="str">
            <v>15/02/2004</v>
          </cell>
          <cell r="H191" t="str">
            <v>Tỉnh Yên Bái</v>
          </cell>
          <cell r="I191" t="str">
            <v>Nùng</v>
          </cell>
          <cell r="J191" t="str">
            <v>Không</v>
          </cell>
        </row>
        <row r="191">
          <cell r="L191" t="str">
            <v>Thôn Chính Quân, Xã Liễu Đô, Huyện Lục Yên, Tỉnh Yên Bái</v>
          </cell>
        </row>
        <row r="191">
          <cell r="N191" t="str">
            <v>KD10A</v>
          </cell>
        </row>
        <row r="192">
          <cell r="C192" t="str">
            <v>1001021064</v>
          </cell>
          <cell r="D192" t="str">
            <v>Trịnh Anh</v>
          </cell>
          <cell r="E192" t="str">
            <v>Thơ</v>
          </cell>
          <cell r="F192" t="str">
            <v>Nam</v>
          </cell>
          <cell r="G192" t="str">
            <v>29/08/2004</v>
          </cell>
          <cell r="H192" t="str">
            <v>Tỉnh Hải Dương</v>
          </cell>
          <cell r="I192" t="str">
            <v>Kinh</v>
          </cell>
          <cell r="J192" t="str">
            <v>Không</v>
          </cell>
        </row>
        <row r="192">
          <cell r="L192" t="str">
            <v>Số nhà 12/9, Đường Trần Cảnh, Khu 2, Phường Cẩm Thượng, Thành phố Hải Dương, Tỉnh Hải Dương</v>
          </cell>
        </row>
        <row r="192">
          <cell r="N192" t="str">
            <v>KD10A</v>
          </cell>
        </row>
        <row r="193">
          <cell r="C193" t="str">
            <v>1001020294</v>
          </cell>
          <cell r="D193" t="str">
            <v>Vũ Thị Thanh</v>
          </cell>
          <cell r="E193" t="str">
            <v>Thư</v>
          </cell>
          <cell r="F193" t="str">
            <v>Nam</v>
          </cell>
          <cell r="G193" t="str">
            <v>30/10/2004</v>
          </cell>
          <cell r="H193" t="str">
            <v>Tỉnh Nghệ An</v>
          </cell>
          <cell r="I193" t="str">
            <v>Kinh</v>
          </cell>
          <cell r="J193" t="str">
            <v>Không</v>
          </cell>
        </row>
        <row r="193">
          <cell r="L193" t="str">
            <v>Xóm Kim Liên, Thị Trấn Quán Hành, Huyện Nghi Lộc, Tỉnh Nghệ An</v>
          </cell>
        </row>
        <row r="193">
          <cell r="N193" t="str">
            <v>KD10A</v>
          </cell>
        </row>
        <row r="194">
          <cell r="C194" t="str">
            <v>1001020300</v>
          </cell>
          <cell r="D194" t="str">
            <v>Vũ Thu</v>
          </cell>
          <cell r="E194" t="str">
            <v>Thủy</v>
          </cell>
          <cell r="F194" t="str">
            <v>Nam</v>
          </cell>
          <cell r="G194" t="str">
            <v>23/07/2004</v>
          </cell>
          <cell r="H194" t="str">
            <v>Thành phố Hà Nội</v>
          </cell>
          <cell r="I194" t="str">
            <v>Kinh</v>
          </cell>
          <cell r="J194" t="str">
            <v>Không</v>
          </cell>
        </row>
        <row r="194">
          <cell r="L194" t="str">
            <v>Nhà số 03, Ngách 40, Ngõ 103, Thôn Kiêu Kỵ, Xã Kiêu Kỵ, Huyện Gia Lâm, Thành phố Hà Nội</v>
          </cell>
        </row>
        <row r="194">
          <cell r="N194" t="str">
            <v>KD10A</v>
          </cell>
        </row>
        <row r="195">
          <cell r="C195" t="str">
            <v>1001020309</v>
          </cell>
          <cell r="D195" t="str">
            <v>Đỗ Quỳnh</v>
          </cell>
          <cell r="E195" t="str">
            <v>Trang</v>
          </cell>
          <cell r="F195" t="str">
            <v>Nam</v>
          </cell>
          <cell r="G195" t="str">
            <v>20/08/2004</v>
          </cell>
          <cell r="H195" t="str">
            <v>Tỉnh Vĩnh Phúc</v>
          </cell>
          <cell r="I195" t="str">
            <v>Kinh</v>
          </cell>
          <cell r="J195" t="str">
            <v>Không</v>
          </cell>
        </row>
        <row r="195">
          <cell r="L195" t="str">
            <v>Tổ 3, Xã Trưng Trắc, Thành phố Phúc Yên, Tỉnh Vĩnh Phúc</v>
          </cell>
        </row>
        <row r="195">
          <cell r="N195" t="str">
            <v>KD10A</v>
          </cell>
        </row>
        <row r="196">
          <cell r="C196" t="str">
            <v>1001020314</v>
          </cell>
          <cell r="D196" t="str">
            <v>Nguyễn Thị</v>
          </cell>
          <cell r="E196" t="str">
            <v>Trang</v>
          </cell>
          <cell r="F196" t="str">
            <v>Nam</v>
          </cell>
          <cell r="G196" t="str">
            <v>08/08/2004</v>
          </cell>
          <cell r="H196" t="str">
            <v>Tỉnh Hưng Yên</v>
          </cell>
          <cell r="I196" t="str">
            <v>Kinh</v>
          </cell>
          <cell r="J196" t="str">
            <v>Không</v>
          </cell>
        </row>
        <row r="196">
          <cell r="L196" t="str">
            <v>Thôn Trai Trang, Thị Trấn Yên Mỹ, Huyện Yên Mỹ, Tỉnh Hưng Yên</v>
          </cell>
        </row>
        <row r="196">
          <cell r="N196" t="str">
            <v>KD10A</v>
          </cell>
        </row>
        <row r="197">
          <cell r="C197" t="str">
            <v>1001021580</v>
          </cell>
          <cell r="D197" t="str">
            <v>Phạm Thị</v>
          </cell>
          <cell r="E197" t="str">
            <v>Trinh</v>
          </cell>
          <cell r="F197" t="str">
            <v>Nam</v>
          </cell>
          <cell r="G197" t="str">
            <v>06/12/2004</v>
          </cell>
          <cell r="H197" t="str">
            <v>Tỉnh Bắc Ninh</v>
          </cell>
          <cell r="I197" t="str">
            <v>Kinh</v>
          </cell>
          <cell r="J197" t="str">
            <v>Không</v>
          </cell>
        </row>
        <row r="197">
          <cell r="L197" t="str">
            <v>thôn An Mỹ, xã Mỹ Hương, huyện Lương tài, tỉnh Bắc Nunh</v>
          </cell>
        </row>
        <row r="197">
          <cell r="N197" t="str">
            <v>KD10A</v>
          </cell>
        </row>
        <row r="198">
          <cell r="C198" t="str">
            <v>1001020329</v>
          </cell>
          <cell r="D198" t="str">
            <v>Nguyễn Thị Tố</v>
          </cell>
          <cell r="E198" t="str">
            <v>Uyên</v>
          </cell>
          <cell r="F198" t="str">
            <v>Nam</v>
          </cell>
          <cell r="G198" t="str">
            <v>23/04/2004</v>
          </cell>
          <cell r="H198" t="str">
            <v>Tỉnh Hưng Yên</v>
          </cell>
          <cell r="I198" t="str">
            <v>Kinh</v>
          </cell>
          <cell r="J198" t="str">
            <v>Không</v>
          </cell>
        </row>
        <row r="198">
          <cell r="L198" t="str">
            <v>Thôn Tăng Bảo, Xã Tân Quang, Huyện Văn Lâm, Tỉnh Hưng Yên</v>
          </cell>
        </row>
        <row r="198">
          <cell r="N198" t="str">
            <v>KD10A</v>
          </cell>
        </row>
        <row r="199">
          <cell r="C199" t="str">
            <v>1001020331</v>
          </cell>
          <cell r="D199" t="str">
            <v>Ngô Thị Thùy</v>
          </cell>
          <cell r="E199" t="str">
            <v>Vân</v>
          </cell>
          <cell r="F199" t="str">
            <v>Nam</v>
          </cell>
          <cell r="G199" t="str">
            <v>22/01/2004</v>
          </cell>
          <cell r="H199" t="str">
            <v>Tỉnh Nam Định</v>
          </cell>
          <cell r="I199" t="str">
            <v>Kinh</v>
          </cell>
          <cell r="J199" t="str">
            <v>Không</v>
          </cell>
        </row>
        <row r="199">
          <cell r="L199" t="str">
            <v>Xóm 5, Xã Hồng Thuận, Huyện Giao Thuỷ, Tỉnh Nam Định</v>
          </cell>
        </row>
        <row r="199">
          <cell r="N199" t="str">
            <v>KD10A</v>
          </cell>
        </row>
        <row r="200">
          <cell r="C200" t="str">
            <v>1001020338</v>
          </cell>
          <cell r="D200" t="str">
            <v>Nguyễn Thị Ngọc</v>
          </cell>
          <cell r="E200" t="str">
            <v>Vui</v>
          </cell>
          <cell r="F200" t="str">
            <v>Nam</v>
          </cell>
          <cell r="G200" t="str">
            <v>31/07/2004</v>
          </cell>
          <cell r="H200" t="str">
            <v>Thành phố Hà Nội</v>
          </cell>
          <cell r="I200" t="str">
            <v>Kinh</v>
          </cell>
          <cell r="J200" t="str">
            <v>Không</v>
          </cell>
        </row>
        <row r="200">
          <cell r="L200" t="str">
            <v>Thôn Tự Môn, Xã Dương Quang, Huyện Gia Lâm, Thành phố Hà Nội</v>
          </cell>
        </row>
        <row r="200">
          <cell r="N200" t="str">
            <v>KD10A</v>
          </cell>
        </row>
        <row r="201">
          <cell r="C201" t="str">
            <v>1001021089</v>
          </cell>
          <cell r="D201" t="str">
            <v>Ngô Hải</v>
          </cell>
          <cell r="E201" t="str">
            <v>Yến</v>
          </cell>
          <cell r="F201" t="str">
            <v>Nam</v>
          </cell>
          <cell r="G201" t="str">
            <v>24/10/2004</v>
          </cell>
          <cell r="H201" t="str">
            <v>Thành phố Hà Nội</v>
          </cell>
          <cell r="I201" t="str">
            <v>Kinh</v>
          </cell>
          <cell r="J201" t="str">
            <v>Không</v>
          </cell>
        </row>
        <row r="201">
          <cell r="L201" t="str">
            <v>Khu Đoài, Xã Việt Hùng, Huyện Đông Anh, Thành phố Hà Nội</v>
          </cell>
        </row>
        <row r="201">
          <cell r="N201" t="str">
            <v>KD10A</v>
          </cell>
        </row>
        <row r="202">
          <cell r="C202" t="str">
            <v>1001020018</v>
          </cell>
          <cell r="D202" t="str">
            <v>Đặng Tú</v>
          </cell>
          <cell r="E202" t="str">
            <v>Anh</v>
          </cell>
          <cell r="F202" t="str">
            <v>Nam</v>
          </cell>
          <cell r="G202" t="str">
            <v>21/03/2004</v>
          </cell>
          <cell r="H202" t="str">
            <v>Thành phố Hà Nội</v>
          </cell>
          <cell r="I202" t="str">
            <v>Kinh</v>
          </cell>
          <cell r="J202" t="str">
            <v>Không</v>
          </cell>
        </row>
        <row r="202">
          <cell r="L202" t="str">
            <v>Tổ dân phố số 6, Phường Đức Giang, Quận Long Biên, Thành phố Hà Nội</v>
          </cell>
        </row>
        <row r="202">
          <cell r="N202" t="str">
            <v>KD10B</v>
          </cell>
        </row>
        <row r="203">
          <cell r="C203" t="str">
            <v>1001020928</v>
          </cell>
          <cell r="D203" t="str">
            <v>Hà Thị Loan</v>
          </cell>
          <cell r="E203" t="str">
            <v>Anh</v>
          </cell>
          <cell r="F203" t="str">
            <v>Nữ</v>
          </cell>
          <cell r="G203" t="str">
            <v>21/04/2004</v>
          </cell>
          <cell r="H203" t="str">
            <v>Tỉnh Hưng Yên</v>
          </cell>
          <cell r="I203" t="str">
            <v>Kinh</v>
          </cell>
          <cell r="J203" t="str">
            <v>Không</v>
          </cell>
          <cell r="K203" t="str">
            <v>Tỉnh Hưng Yên</v>
          </cell>
          <cell r="L203" t="str">
            <v>Thôn An Lạc, Xã Trưng Trắc, Huyện Văn Lâm, Tỉnh Hưng Yên</v>
          </cell>
        </row>
        <row r="203">
          <cell r="N203" t="str">
            <v>KD10B</v>
          </cell>
        </row>
        <row r="204">
          <cell r="C204" t="str">
            <v>1001020472</v>
          </cell>
          <cell r="D204" t="str">
            <v>Lương Tuấn</v>
          </cell>
          <cell r="E204" t="str">
            <v>Anh</v>
          </cell>
          <cell r="F204" t="str">
            <v>Nam</v>
          </cell>
          <cell r="G204" t="str">
            <v>06/08/2004</v>
          </cell>
          <cell r="H204" t="str">
            <v>Tỉnh Hưng Yên</v>
          </cell>
          <cell r="I204" t="str">
            <v>Kinh</v>
          </cell>
          <cell r="J204" t="str">
            <v>Không</v>
          </cell>
        </row>
        <row r="204">
          <cell r="L204" t="str">
            <v>Thôn Yên Phú, Xã Giai Phạm, Huyện Yên Mỹ, Tỉnh Hưng Yên</v>
          </cell>
        </row>
        <row r="204">
          <cell r="N204" t="str">
            <v>KD10B</v>
          </cell>
        </row>
        <row r="205">
          <cell r="C205" t="str">
            <v>1001020040</v>
          </cell>
          <cell r="D205" t="str">
            <v>Nguyễn Phương</v>
          </cell>
          <cell r="E205" t="str">
            <v>Anh</v>
          </cell>
          <cell r="F205" t="str">
            <v>Nữ</v>
          </cell>
          <cell r="G205" t="str">
            <v>18/09/2004</v>
          </cell>
          <cell r="H205" t="str">
            <v>Tỉnh Hưng Yên</v>
          </cell>
          <cell r="I205" t="str">
            <v>Kinh</v>
          </cell>
          <cell r="J205" t="str">
            <v>Không</v>
          </cell>
          <cell r="K205" t="str">
            <v>Tỉnh Hưng Yên</v>
          </cell>
          <cell r="L205" t="str">
            <v>Thôn 4, Xã Xuân Quan, Huyện Văn Giang, Tỉnh Hưng Yên</v>
          </cell>
        </row>
        <row r="205">
          <cell r="N205" t="str">
            <v>KD10B</v>
          </cell>
        </row>
        <row r="206">
          <cell r="C206" t="str">
            <v>1001020045</v>
          </cell>
          <cell r="D206" t="str">
            <v>Nguyễn Thị Phương</v>
          </cell>
          <cell r="E206" t="str">
            <v>Anh</v>
          </cell>
          <cell r="F206" t="str">
            <v>Nữ</v>
          </cell>
          <cell r="G206" t="str">
            <v>06/08/2004</v>
          </cell>
          <cell r="H206" t="str">
            <v>Tỉnh Hưng Yên</v>
          </cell>
          <cell r="I206" t="str">
            <v>Kinh</v>
          </cell>
          <cell r="J206" t="str">
            <v>Không</v>
          </cell>
          <cell r="K206" t="str">
            <v>Tỉnh Hưng Yên</v>
          </cell>
          <cell r="L206" t="str">
            <v>Thôn Anh Nhuệ, Xã Văn Nhuệ, Huyện Ân Thi, Tỉnh Hưng Yên</v>
          </cell>
        </row>
        <row r="206">
          <cell r="N206" t="str">
            <v>KD10B</v>
          </cell>
        </row>
        <row r="207">
          <cell r="C207" t="str">
            <v>1001020055</v>
          </cell>
          <cell r="D207" t="str">
            <v>Trần Thị Vân</v>
          </cell>
          <cell r="E207" t="str">
            <v>Anh</v>
          </cell>
          <cell r="F207" t="str">
            <v>Nữ</v>
          </cell>
          <cell r="G207" t="str">
            <v>01/11/2004</v>
          </cell>
          <cell r="H207" t="str">
            <v>Tỉnh Hưng Yên</v>
          </cell>
          <cell r="I207" t="str">
            <v>Kinh</v>
          </cell>
          <cell r="J207" t="str">
            <v>Không</v>
          </cell>
          <cell r="K207" t="str">
            <v>Tỉnh Hưng Yên</v>
          </cell>
          <cell r="L207" t="str">
            <v>Thôn Liêu Trung, Xã Liêu Xá, Huyện Yên Mỹ, Tỉnh Hưng Yên.</v>
          </cell>
        </row>
        <row r="207">
          <cell r="N207" t="str">
            <v>KD10B</v>
          </cell>
        </row>
        <row r="208">
          <cell r="C208" t="str">
            <v>1001020063</v>
          </cell>
          <cell r="D208" t="str">
            <v>Phạm Thị Ngọc</v>
          </cell>
          <cell r="E208" t="str">
            <v>Ánh</v>
          </cell>
          <cell r="F208" t="str">
            <v>Nữ</v>
          </cell>
          <cell r="G208" t="str">
            <v>21/07/2004</v>
          </cell>
          <cell r="H208" t="str">
            <v>Tỉnh Hải Dương</v>
          </cell>
          <cell r="I208" t="str">
            <v>Kinh</v>
          </cell>
          <cell r="J208" t="str">
            <v>Không</v>
          </cell>
          <cell r="K208" t="str">
            <v>Tỉnh Hải Dương</v>
          </cell>
          <cell r="L208" t="str">
            <v>Thôn Tuấn, Xã Hùng Thắng, Huyện Bình Giang, Tỉnh Hải Dương</v>
          </cell>
        </row>
        <row r="208">
          <cell r="N208" t="str">
            <v>KD10B</v>
          </cell>
        </row>
        <row r="209">
          <cell r="C209" t="str">
            <v>1001020078</v>
          </cell>
          <cell r="D209" t="str">
            <v>Đỗ Mạnh</v>
          </cell>
          <cell r="E209" t="str">
            <v>Cường</v>
          </cell>
          <cell r="F209" t="str">
            <v>Nam</v>
          </cell>
          <cell r="G209" t="str">
            <v>09/11/2004</v>
          </cell>
          <cell r="H209" t="str">
            <v>Tỉnh Hưng Yên</v>
          </cell>
          <cell r="I209" t="str">
            <v>Kinh</v>
          </cell>
          <cell r="J209" t="str">
            <v>Không</v>
          </cell>
        </row>
        <row r="209">
          <cell r="L209" t="str">
            <v>Thôn Cầu, Xã Vĩnh Khúc, Huyện Văn Giang, Tỉnh Hưng Yên</v>
          </cell>
        </row>
        <row r="209">
          <cell r="N209" t="str">
            <v>KD10B</v>
          </cell>
        </row>
        <row r="210">
          <cell r="C210" t="str">
            <v>1001020084</v>
          </cell>
          <cell r="D210" t="str">
            <v>Đỗ Thị Thùy</v>
          </cell>
          <cell r="E210" t="str">
            <v>Dung</v>
          </cell>
          <cell r="F210" t="str">
            <v>Nữ</v>
          </cell>
          <cell r="G210" t="str">
            <v>28/03/2004</v>
          </cell>
          <cell r="H210" t="str">
            <v>Tỉnh Hưng Yên</v>
          </cell>
          <cell r="I210" t="str">
            <v>Kinh</v>
          </cell>
          <cell r="J210" t="str">
            <v>Không</v>
          </cell>
          <cell r="K210" t="str">
            <v>Tỉnh Hưng Yên</v>
          </cell>
          <cell r="L210" t="str">
            <v>Thôn Xuân Đào, Xã Xuân Dục, Huyện Mỹ Hào, Tỉnh Hưng Yên</v>
          </cell>
        </row>
        <row r="210">
          <cell r="N210" t="str">
            <v>KD10B</v>
          </cell>
        </row>
        <row r="211">
          <cell r="C211" t="str">
            <v>1001020956</v>
          </cell>
          <cell r="D211" t="str">
            <v>Nguyễn Thị Ngọc</v>
          </cell>
          <cell r="E211" t="str">
            <v>Dương</v>
          </cell>
          <cell r="F211" t="str">
            <v>Nữ</v>
          </cell>
          <cell r="G211" t="str">
            <v>25/10/2004</v>
          </cell>
          <cell r="H211" t="str">
            <v>Tỉnh Bắc Ninh</v>
          </cell>
          <cell r="I211" t="str">
            <v>Kinh</v>
          </cell>
          <cell r="J211" t="str">
            <v>Không</v>
          </cell>
          <cell r="K211" t="str">
            <v>Tỉnh Bắc Ninh</v>
          </cell>
          <cell r="L211" t="str">
            <v>Thôn Trung, Xã Cảnh Hưng, Huyện Tiên Du, Tỉnh Bắc Ninh</v>
          </cell>
        </row>
        <row r="211">
          <cell r="N211" t="str">
            <v>KD10B</v>
          </cell>
        </row>
        <row r="212">
          <cell r="C212" t="str">
            <v>1001021408</v>
          </cell>
          <cell r="D212" t="str">
            <v>Cao Thị</v>
          </cell>
          <cell r="E212" t="str">
            <v>Giang</v>
          </cell>
          <cell r="F212" t="str">
            <v>Nữ</v>
          </cell>
          <cell r="G212" t="str">
            <v>19/10/2004</v>
          </cell>
          <cell r="H212" t="str">
            <v>Tỉnh Hà Nam</v>
          </cell>
          <cell r="I212" t="str">
            <v>Kinh</v>
          </cell>
          <cell r="J212" t="str">
            <v>Không</v>
          </cell>
          <cell r="K212" t="str">
            <v>Tỉnh Hà Nam</v>
          </cell>
          <cell r="L212" t="str">
            <v>Thôn An Ngoại, Xã Tiên Hiệp, Thành phố Phủ Lý, Tỉnh Hà Nam</v>
          </cell>
        </row>
        <row r="212">
          <cell r="N212" t="str">
            <v>KD10B</v>
          </cell>
        </row>
        <row r="213">
          <cell r="C213" t="str">
            <v>1001020959</v>
          </cell>
          <cell r="D213" t="str">
            <v>Nguyễn Thị Hương</v>
          </cell>
          <cell r="E213" t="str">
            <v>Giang</v>
          </cell>
          <cell r="F213" t="str">
            <v>Nữ</v>
          </cell>
          <cell r="G213" t="str">
            <v>08/03/2004</v>
          </cell>
          <cell r="H213" t="str">
            <v>Tỉnh Quảng Ninh</v>
          </cell>
          <cell r="I213" t="str">
            <v>Kinh</v>
          </cell>
          <cell r="J213" t="str">
            <v>Không</v>
          </cell>
          <cell r="K213" t="str">
            <v>Tỉnh Quảng Ninh</v>
          </cell>
          <cell r="L213" t="str">
            <v>Tổ 33B, Khu 5, Phường Hà Khánh, Thành phố Hạ Long, Tỉnh Quảng Ninh</v>
          </cell>
        </row>
        <row r="213">
          <cell r="N213" t="str">
            <v>KD10B</v>
          </cell>
        </row>
        <row r="214">
          <cell r="C214" t="str">
            <v>1001020103</v>
          </cell>
          <cell r="D214" t="str">
            <v>Lê Thu</v>
          </cell>
          <cell r="E214" t="str">
            <v>Hà</v>
          </cell>
          <cell r="F214" t="str">
            <v>Nữ</v>
          </cell>
          <cell r="G214" t="str">
            <v>26/12/2004</v>
          </cell>
          <cell r="H214" t="str">
            <v>Tỉnh Hưng Yên</v>
          </cell>
          <cell r="I214" t="str">
            <v>Kinh</v>
          </cell>
          <cell r="J214" t="str">
            <v>Không</v>
          </cell>
          <cell r="K214" t="str">
            <v>Tỉnh Hưng Yên</v>
          </cell>
          <cell r="L214" t="str">
            <v>Thôn Tuấn Dị, Xã Trưng Trắc, Huyện Văn Lâm, Tỉnh Hưng Yên</v>
          </cell>
        </row>
        <row r="214">
          <cell r="N214" t="str">
            <v>KD10B</v>
          </cell>
        </row>
        <row r="215">
          <cell r="C215" t="str">
            <v>1001020120</v>
          </cell>
          <cell r="D215" t="str">
            <v>Dương Thị</v>
          </cell>
          <cell r="E215" t="str">
            <v>Hiền</v>
          </cell>
          <cell r="F215" t="str">
            <v>Nữ</v>
          </cell>
          <cell r="G215" t="str">
            <v>20/07/2004</v>
          </cell>
          <cell r="H215" t="str">
            <v>Tỉnh Hưng Yên</v>
          </cell>
          <cell r="I215" t="str">
            <v>Kinh</v>
          </cell>
          <cell r="J215" t="str">
            <v>Không</v>
          </cell>
          <cell r="K215" t="str">
            <v>Tỉnh Hưng Yên</v>
          </cell>
          <cell r="L215" t="str">
            <v>Thôn Lộng Thượng, Xã Đại Đồng, Huyện Văn Lâm, Tỉnh Hưng Yên</v>
          </cell>
        </row>
        <row r="215">
          <cell r="N215" t="str">
            <v>KD10B</v>
          </cell>
        </row>
        <row r="216">
          <cell r="C216" t="str">
            <v>1001020122</v>
          </cell>
          <cell r="D216" t="str">
            <v>Trịnh Thị Thanh</v>
          </cell>
          <cell r="E216" t="str">
            <v>Hiền</v>
          </cell>
          <cell r="F216" t="str">
            <v>Nữ</v>
          </cell>
          <cell r="G216" t="str">
            <v>17/10/2002</v>
          </cell>
          <cell r="H216" t="str">
            <v>Tỉnh Nam Định</v>
          </cell>
          <cell r="I216" t="str">
            <v>Kinh</v>
          </cell>
          <cell r="J216" t="str">
            <v>Không</v>
          </cell>
          <cell r="K216" t="str">
            <v>Tỉnh Nam Định</v>
          </cell>
          <cell r="L216" t="str">
            <v>Thôn Nhân Trạch, Xã Yên Thắng, Huyện Ý Yên, Tỉnh Nam Định</v>
          </cell>
        </row>
        <row r="216">
          <cell r="N216" t="str">
            <v>KD10B</v>
          </cell>
        </row>
        <row r="217">
          <cell r="C217" t="str">
            <v>1001020132</v>
          </cell>
          <cell r="D217" t="str">
            <v>Nguyễn Đức</v>
          </cell>
          <cell r="E217" t="str">
            <v>Hoàn</v>
          </cell>
          <cell r="F217" t="str">
            <v>Nam</v>
          </cell>
          <cell r="G217" t="str">
            <v>20/08/2004</v>
          </cell>
          <cell r="H217" t="str">
            <v>Tỉnh Hải Dương</v>
          </cell>
          <cell r="I217" t="str">
            <v>Kinh</v>
          </cell>
          <cell r="J217" t="str">
            <v>Không</v>
          </cell>
        </row>
        <row r="217">
          <cell r="L217" t="str">
            <v>Số nhà 16, Khu 18, Phường Ngọc Châu, Thành phố Hải Dương, Tỉnh Hải Dương</v>
          </cell>
        </row>
        <row r="217">
          <cell r="N217" t="str">
            <v>KD10B</v>
          </cell>
        </row>
        <row r="218">
          <cell r="C218" t="str">
            <v>1001020136</v>
          </cell>
          <cell r="D218" t="str">
            <v>Lê Mạnh</v>
          </cell>
          <cell r="E218" t="str">
            <v>Hùng</v>
          </cell>
          <cell r="F218" t="str">
            <v>Nam</v>
          </cell>
          <cell r="G218" t="str">
            <v>06/11/2004</v>
          </cell>
          <cell r="H218" t="str">
            <v>Tỉnh Hưng Yên</v>
          </cell>
          <cell r="I218" t="str">
            <v>Kinh</v>
          </cell>
          <cell r="J218" t="str">
            <v>Không</v>
          </cell>
        </row>
        <row r="218">
          <cell r="L218" t="str">
            <v>Thôn Minh Khai, Thị trấn Như Quỳnh, Huyện Văn Lâm, Tỉnh Hưng Yên</v>
          </cell>
        </row>
        <row r="218">
          <cell r="N218" t="str">
            <v>KD10B</v>
          </cell>
        </row>
        <row r="219">
          <cell r="C219" t="str">
            <v>1001021403</v>
          </cell>
          <cell r="D219" t="str">
            <v>Ngô Thị</v>
          </cell>
          <cell r="E219" t="str">
            <v>Hương</v>
          </cell>
          <cell r="F219" t="str">
            <v>Nữ</v>
          </cell>
          <cell r="G219" t="str">
            <v>24/05/2004</v>
          </cell>
          <cell r="H219" t="str">
            <v>Thành phố Hà Nội</v>
          </cell>
          <cell r="I219" t="str">
            <v>Kinh</v>
          </cell>
          <cell r="J219" t="str">
            <v>Không</v>
          </cell>
          <cell r="K219" t="str">
            <v>Thành phố Hà Nội</v>
          </cell>
          <cell r="L219" t="str">
            <v>Khu 7 Thụy Lôi, Xã Thụy Lâm, Huyện Đông Anh, Thành phố Hà Nội</v>
          </cell>
        </row>
        <row r="219">
          <cell r="N219" t="str">
            <v>KD10B</v>
          </cell>
        </row>
        <row r="220">
          <cell r="C220" t="str">
            <v>1001020983</v>
          </cell>
          <cell r="D220" t="str">
            <v>Trần Vũ Lan</v>
          </cell>
          <cell r="E220" t="str">
            <v>Hương</v>
          </cell>
          <cell r="F220" t="str">
            <v>Nữ</v>
          </cell>
          <cell r="G220" t="str">
            <v>25/01/2004</v>
          </cell>
          <cell r="H220" t="str">
            <v>Tỉnh Nam Định</v>
          </cell>
          <cell r="I220" t="str">
            <v>Kinh</v>
          </cell>
          <cell r="J220" t="str">
            <v>Không</v>
          </cell>
          <cell r="K220" t="str">
            <v>Tỉnh Nam Định</v>
          </cell>
          <cell r="L220" t="str">
            <v>Xóm 18, Xã Hải Anh, Huyện Hải Hậu, Tỉnh Nam Định</v>
          </cell>
        </row>
        <row r="220">
          <cell r="N220" t="str">
            <v>KD10B</v>
          </cell>
        </row>
        <row r="221">
          <cell r="C221" t="str">
            <v>1001021750</v>
          </cell>
          <cell r="D221" t="str">
            <v>Lê Thị</v>
          </cell>
          <cell r="E221" t="str">
            <v>Huyền</v>
          </cell>
          <cell r="F221" t="str">
            <v>Nữ</v>
          </cell>
          <cell r="G221" t="str">
            <v>30/04/2004</v>
          </cell>
        </row>
        <row r="221">
          <cell r="J221" t="str">
            <v>Không</v>
          </cell>
        </row>
        <row r="221">
          <cell r="L221" t="str">
            <v>Thôn Cao Đình, Xã Tri Phương, Huyện Tiên Du, Tỉnh Bắc Ninh</v>
          </cell>
        </row>
        <row r="221">
          <cell r="N221" t="str">
            <v>KD10B</v>
          </cell>
        </row>
        <row r="222">
          <cell r="C222" t="str">
            <v>1001021416</v>
          </cell>
          <cell r="D222" t="str">
            <v>Nguyễn Thị Minh</v>
          </cell>
          <cell r="E222" t="str">
            <v>Khuê</v>
          </cell>
          <cell r="F222" t="str">
            <v>Nữ</v>
          </cell>
          <cell r="G222" t="str">
            <v>30/08/2004</v>
          </cell>
          <cell r="H222" t="str">
            <v>Tỉnh Bắc Ninh</v>
          </cell>
          <cell r="I222" t="str">
            <v>Kinh</v>
          </cell>
          <cell r="J222" t="str">
            <v>Không</v>
          </cell>
          <cell r="K222" t="str">
            <v>Tỉnh Bắc Ninh</v>
          </cell>
          <cell r="L222" t="str">
            <v>Thôn Núi Đông, Xã Tiên Sơn, Huyện Tiên Du, Tỉnh Bắc Ninh</v>
          </cell>
        </row>
        <row r="222">
          <cell r="N222" t="str">
            <v>KD10B</v>
          </cell>
        </row>
        <row r="223">
          <cell r="C223" t="str">
            <v>1001020159</v>
          </cell>
          <cell r="D223" t="str">
            <v>Đào Hoàng</v>
          </cell>
          <cell r="E223" t="str">
            <v>Lan</v>
          </cell>
          <cell r="F223" t="str">
            <v>Nữ</v>
          </cell>
          <cell r="G223" t="str">
            <v>15/11/2004</v>
          </cell>
          <cell r="H223" t="str">
            <v>Tỉnh Hưng Yên</v>
          </cell>
          <cell r="I223" t="str">
            <v>Kinh</v>
          </cell>
          <cell r="J223" t="str">
            <v>Không</v>
          </cell>
          <cell r="K223" t="str">
            <v>Tỉnh Hưng Yên</v>
          </cell>
          <cell r="L223" t="str">
            <v>Thôn Đồng Tỉnh, Xã Nghĩa Trụ, Huyện Văn Giang, Tỉnh Hưng Yên</v>
          </cell>
        </row>
        <row r="223">
          <cell r="N223" t="str">
            <v>KD10B</v>
          </cell>
        </row>
        <row r="224">
          <cell r="C224" t="str">
            <v>1001020174</v>
          </cell>
          <cell r="D224" t="str">
            <v>Nguyễn Nhật</v>
          </cell>
          <cell r="E224" t="str">
            <v>Linh</v>
          </cell>
          <cell r="F224" t="str">
            <v>Nữ</v>
          </cell>
          <cell r="G224" t="str">
            <v>08/12/2003</v>
          </cell>
          <cell r="H224" t="str">
            <v>Tỉnh Hưng Yên</v>
          </cell>
          <cell r="I224" t="str">
            <v>Kinh</v>
          </cell>
          <cell r="J224" t="str">
            <v>Không</v>
          </cell>
          <cell r="K224" t="str">
            <v>Tỉnh Hưng Yên</v>
          </cell>
          <cell r="L224" t="str">
            <v>Đội 12, Thôn Xích Đằng, Phường Lam Sơn, Thành phố Hưng Yên, Tỉnh Hưng Yên</v>
          </cell>
        </row>
        <row r="224">
          <cell r="N224" t="str">
            <v>KD10B</v>
          </cell>
        </row>
        <row r="225">
          <cell r="C225" t="str">
            <v>1001020182</v>
          </cell>
          <cell r="D225" t="str">
            <v>Vũ Thùy</v>
          </cell>
          <cell r="E225" t="str">
            <v>Linh</v>
          </cell>
          <cell r="F225" t="str">
            <v>Nữ</v>
          </cell>
          <cell r="G225" t="str">
            <v>25/08/2004</v>
          </cell>
          <cell r="H225" t="str">
            <v>Tỉnh Hưng Yên</v>
          </cell>
          <cell r="I225" t="str">
            <v>Kinh</v>
          </cell>
          <cell r="J225" t="str">
            <v>Không</v>
          </cell>
          <cell r="K225" t="str">
            <v>Tỉnh Hưng Yên</v>
          </cell>
          <cell r="L225" t="str">
            <v>Thôn Đồng Chung, Xã Việt Hưng, Huyện Văn Lâm, Tỉnh Hưng Yên</v>
          </cell>
        </row>
        <row r="225">
          <cell r="N225" t="str">
            <v>KD10B</v>
          </cell>
        </row>
        <row r="226">
          <cell r="C226" t="str">
            <v>1001020183</v>
          </cell>
          <cell r="D226" t="str">
            <v>Đặng Kim</v>
          </cell>
          <cell r="E226" t="str">
            <v>Long</v>
          </cell>
          <cell r="F226" t="str">
            <v>Nam</v>
          </cell>
          <cell r="G226" t="str">
            <v>26/03/2004</v>
          </cell>
          <cell r="H226" t="str">
            <v>Tỉnh Vĩnh Phúc</v>
          </cell>
          <cell r="I226" t="str">
            <v>Kinh</v>
          </cell>
          <cell r="J226" t="str">
            <v>Không</v>
          </cell>
        </row>
        <row r="226">
          <cell r="L226" t="str">
            <v>Đường Mê Linh, Thôn Liên Bảo, Thành phố Vĩnh Phúc, Tỉnh Vĩnh Phúc</v>
          </cell>
        </row>
        <row r="226">
          <cell r="N226" t="str">
            <v>KD10B</v>
          </cell>
        </row>
        <row r="227">
          <cell r="C227" t="str">
            <v>1001020186</v>
          </cell>
          <cell r="D227" t="str">
            <v>Nguyễn Phương</v>
          </cell>
          <cell r="E227" t="str">
            <v>Ly</v>
          </cell>
          <cell r="F227" t="str">
            <v>Nữ</v>
          </cell>
          <cell r="G227" t="str">
            <v>13/11/2004</v>
          </cell>
          <cell r="H227" t="str">
            <v>Tỉnh Hưng Yên</v>
          </cell>
          <cell r="I227" t="str">
            <v>Kinh</v>
          </cell>
          <cell r="J227" t="str">
            <v>Không</v>
          </cell>
          <cell r="K227" t="str">
            <v>Tỉnh Hưng Yên</v>
          </cell>
          <cell r="L227" t="str">
            <v>Thôn Ngô Xuyên, Thị trấn Như Quỳnh, Huyện Văn Lâm, Tỉnh Hưng Yên</v>
          </cell>
        </row>
        <row r="227">
          <cell r="N227" t="str">
            <v>KD10B</v>
          </cell>
        </row>
        <row r="228">
          <cell r="C228" t="str">
            <v>1001020192</v>
          </cell>
          <cell r="D228" t="str">
            <v>Nguyễn Phan Thị Xuân</v>
          </cell>
          <cell r="E228" t="str">
            <v>Mai</v>
          </cell>
          <cell r="F228" t="str">
            <v>Nữ</v>
          </cell>
          <cell r="G228" t="str">
            <v>21/12/2004</v>
          </cell>
          <cell r="H228" t="str">
            <v>Tỉnh Bắc Ninh</v>
          </cell>
          <cell r="I228" t="str">
            <v>Kinh</v>
          </cell>
          <cell r="J228" t="str">
            <v>Không</v>
          </cell>
          <cell r="K228" t="str">
            <v>Tỉnh Bắc Ninh</v>
          </cell>
          <cell r="L228" t="str">
            <v>Thôn Đông Hương, Thị Trấn Thứa, Huyện Lương Tài, Tỉnh Bắc Ninh</v>
          </cell>
        </row>
        <row r="228">
          <cell r="N228" t="str">
            <v>KD10B</v>
          </cell>
        </row>
        <row r="229">
          <cell r="C229" t="str">
            <v>1001020198</v>
          </cell>
          <cell r="D229" t="str">
            <v>Phạm Thị</v>
          </cell>
          <cell r="E229" t="str">
            <v>Mến</v>
          </cell>
          <cell r="F229" t="str">
            <v>Nữ</v>
          </cell>
          <cell r="G229" t="str">
            <v>23/07/2004</v>
          </cell>
          <cell r="H229" t="str">
            <v>Tỉnh Bắc Ninh</v>
          </cell>
          <cell r="I229" t="str">
            <v>Kinh</v>
          </cell>
          <cell r="J229" t="str">
            <v>Không</v>
          </cell>
          <cell r="K229" t="str">
            <v>Tỉnh Bắc Ninh</v>
          </cell>
          <cell r="L229" t="str">
            <v>Thôn Cao Đình, Xã Tri Phương, Huyện Tiên Du, Tỉnh Bắc Ninh</v>
          </cell>
        </row>
        <row r="229">
          <cell r="N229" t="str">
            <v>KD10B</v>
          </cell>
        </row>
        <row r="230">
          <cell r="C230" t="str">
            <v>1001020214</v>
          </cell>
          <cell r="D230" t="str">
            <v>Hà Trọng</v>
          </cell>
          <cell r="E230" t="str">
            <v>Nghĩa</v>
          </cell>
          <cell r="F230" t="str">
            <v>Nam</v>
          </cell>
          <cell r="G230" t="str">
            <v>24/03/2003</v>
          </cell>
          <cell r="H230" t="str">
            <v>Tỉnh Sơn La</v>
          </cell>
          <cell r="I230" t="str">
            <v>Tày</v>
          </cell>
          <cell r="J230" t="str">
            <v>Không</v>
          </cell>
        </row>
        <row r="230">
          <cell r="L230" t="str">
            <v>Tiểu Khu 20, Thị trấn Hát Lót, Huyện Mai Sơn, Tỉnh Sơn La</v>
          </cell>
        </row>
        <row r="230">
          <cell r="N230" t="str">
            <v>KD10B</v>
          </cell>
        </row>
        <row r="231">
          <cell r="C231" t="str">
            <v>1001020222</v>
          </cell>
          <cell r="D231" t="str">
            <v>Trịnh Minh</v>
          </cell>
          <cell r="E231" t="str">
            <v>Ngọc</v>
          </cell>
          <cell r="F231" t="str">
            <v>Nữ</v>
          </cell>
          <cell r="G231" t="str">
            <v>30/06/2004</v>
          </cell>
          <cell r="H231" t="str">
            <v>Tỉnh Bắc Giang</v>
          </cell>
          <cell r="I231" t="str">
            <v>Kinh</v>
          </cell>
          <cell r="J231" t="str">
            <v>Không</v>
          </cell>
          <cell r="K231" t="str">
            <v>Tỉnh Bắc Giang</v>
          </cell>
          <cell r="L231" t="str">
            <v>Số nhà 57, Phố Lê Lí 4, Ngõ 16, Phường Hoàng Văn Thụ, Thành phố Bắc Giang, Tỉnh Bắc Giang</v>
          </cell>
        </row>
        <row r="231">
          <cell r="N231" t="str">
            <v>KD10B</v>
          </cell>
        </row>
        <row r="232">
          <cell r="C232" t="str">
            <v>1001021556</v>
          </cell>
          <cell r="D232" t="str">
            <v>Chu Yến</v>
          </cell>
          <cell r="E232" t="str">
            <v>Nhi</v>
          </cell>
          <cell r="F232" t="str">
            <v>Nữ</v>
          </cell>
          <cell r="G232" t="str">
            <v>04/08/2004</v>
          </cell>
          <cell r="H232" t="str">
            <v>Tỉnh Thái Bình</v>
          </cell>
          <cell r="I232" t="str">
            <v>Kinh</v>
          </cell>
          <cell r="J232" t="str">
            <v>Không</v>
          </cell>
          <cell r="K232" t="str">
            <v>Tỉnh Thái Bình</v>
          </cell>
          <cell r="L232" t="str">
            <v>tổ 10, phường Quang Trung, TP Thái Bình, tỉnh Thái Bình</v>
          </cell>
        </row>
        <row r="232">
          <cell r="N232" t="str">
            <v>KD10B</v>
          </cell>
        </row>
        <row r="233">
          <cell r="C233" t="str">
            <v>1001020232</v>
          </cell>
          <cell r="D233" t="str">
            <v>Nguyễn Tuyết</v>
          </cell>
          <cell r="E233" t="str">
            <v>Nhi</v>
          </cell>
          <cell r="F233" t="str">
            <v>Nữ</v>
          </cell>
          <cell r="G233" t="str">
            <v>28/09/2004</v>
          </cell>
          <cell r="H233" t="str">
            <v>Tỉnh Hưng Yên</v>
          </cell>
          <cell r="I233" t="str">
            <v>Kinh</v>
          </cell>
          <cell r="J233" t="str">
            <v>Không</v>
          </cell>
          <cell r="K233" t="str">
            <v>Tỉnh Hưng Yên</v>
          </cell>
          <cell r="L233" t="str">
            <v>Thôn Phù Bãi, Xã Thắng Lợi, Huyện Văn Giang, Tỉnh Hưng Yên</v>
          </cell>
        </row>
        <row r="233">
          <cell r="N233" t="str">
            <v>KD10B</v>
          </cell>
        </row>
        <row r="234">
          <cell r="C234" t="str">
            <v>1001020239</v>
          </cell>
          <cell r="D234" t="str">
            <v>Lê Hồng</v>
          </cell>
          <cell r="E234" t="str">
            <v>Nhung</v>
          </cell>
          <cell r="F234" t="str">
            <v>Nữ</v>
          </cell>
          <cell r="G234" t="str">
            <v>04/02/2004</v>
          </cell>
          <cell r="H234" t="str">
            <v>Thành phố Hà Nội</v>
          </cell>
          <cell r="I234" t="str">
            <v>Kinh</v>
          </cell>
          <cell r="J234" t="str">
            <v>Không</v>
          </cell>
          <cell r="K234" t="str">
            <v>Thành phố Hà Nội</v>
          </cell>
          <cell r="L234" t="str">
            <v>Số 12, Thôn Báo Đáp, Xã Kiêu Kỵ, Huyện Gia Lâm, Thành phố Hà Nội</v>
          </cell>
        </row>
        <row r="234">
          <cell r="N234" t="str">
            <v>KD10B</v>
          </cell>
        </row>
        <row r="235">
          <cell r="C235" t="str">
            <v>1001020245</v>
          </cell>
          <cell r="D235" t="str">
            <v>Vũ Hương</v>
          </cell>
          <cell r="E235" t="str">
            <v>Oanh</v>
          </cell>
          <cell r="F235" t="str">
            <v>Nữ</v>
          </cell>
          <cell r="G235" t="str">
            <v>20/08/2004</v>
          </cell>
          <cell r="H235" t="str">
            <v>Thành phố Hà Nội</v>
          </cell>
          <cell r="I235" t="str">
            <v>Kinh</v>
          </cell>
          <cell r="J235" t="str">
            <v>Không</v>
          </cell>
          <cell r="K235" t="str">
            <v>Thành phố Hà Nội</v>
          </cell>
          <cell r="L235" t="str">
            <v>Số nhà 16, Thôn Hoàng Xá, Xã Kiêu Kỵ, Huyện Gia Lâm, Thành phố Hà Nội</v>
          </cell>
        </row>
        <row r="235">
          <cell r="N235" t="str">
            <v>KD10B</v>
          </cell>
        </row>
        <row r="236">
          <cell r="C236" t="str">
            <v>1001020252</v>
          </cell>
          <cell r="D236" t="str">
            <v>Nhâm Trần Mai</v>
          </cell>
          <cell r="E236" t="str">
            <v>Phương</v>
          </cell>
          <cell r="F236" t="str">
            <v>Nữ</v>
          </cell>
          <cell r="G236" t="str">
            <v>16/05/2003</v>
          </cell>
          <cell r="H236" t="str">
            <v>Tỉnh Thái Bình</v>
          </cell>
          <cell r="I236" t="str">
            <v>Kinh</v>
          </cell>
          <cell r="J236" t="str">
            <v>Không</v>
          </cell>
          <cell r="K236" t="str">
            <v>Tỉnh Thái Bình</v>
          </cell>
          <cell r="L236" t="str">
            <v>SN 458, Đường Long Hưng, Tổ 7, Phường Hoàng Diệu, Thành phố Thái Bình, Tỉnh Thái Bình</v>
          </cell>
        </row>
        <row r="236">
          <cell r="N236" t="str">
            <v>KD10B</v>
          </cell>
        </row>
        <row r="237">
          <cell r="C237" t="str">
            <v>1001020259</v>
          </cell>
          <cell r="D237" t="str">
            <v>Chu Thị</v>
          </cell>
          <cell r="E237" t="str">
            <v>Quyên</v>
          </cell>
          <cell r="F237" t="str">
            <v>Nữ</v>
          </cell>
          <cell r="G237" t="str">
            <v>17/08/2004</v>
          </cell>
          <cell r="H237" t="str">
            <v>Tỉnh Hưng Yên</v>
          </cell>
          <cell r="I237" t="str">
            <v>Kinh</v>
          </cell>
          <cell r="J237" t="str">
            <v>Không</v>
          </cell>
          <cell r="K237" t="str">
            <v>Tỉnh Hưng Yên</v>
          </cell>
          <cell r="L237" t="str">
            <v>Đội 10, Thôn Vĩnh An, Xã Vĩnh Khúc, Huyện Văn Giang, Tỉnh Hưng Yên</v>
          </cell>
        </row>
        <row r="237">
          <cell r="N237" t="str">
            <v>KD10B</v>
          </cell>
        </row>
        <row r="238">
          <cell r="C238" t="str">
            <v>1001021051</v>
          </cell>
          <cell r="D238" t="str">
            <v>Phạm Như</v>
          </cell>
          <cell r="E238" t="str">
            <v>Quỳnh</v>
          </cell>
          <cell r="F238" t="str">
            <v>Nữ</v>
          </cell>
          <cell r="G238" t="str">
            <v>02/10/2004</v>
          </cell>
          <cell r="H238" t="str">
            <v>Tỉnh Điện Biên</v>
          </cell>
          <cell r="I238" t="str">
            <v>Kinh</v>
          </cell>
          <cell r="J238" t="str">
            <v>Không</v>
          </cell>
          <cell r="K238" t="str">
            <v>Tỉnh Điện Biên</v>
          </cell>
          <cell r="L238" t="str">
            <v>Số 66, Ngõ 5, Tổ 9, Phường Thanh Trường, Thành phố Điện Biên, Tỉnh Điện Biên</v>
          </cell>
        </row>
        <row r="238">
          <cell r="N238" t="str">
            <v>KD10B</v>
          </cell>
        </row>
        <row r="239">
          <cell r="C239" t="str">
            <v>1001020268</v>
          </cell>
          <cell r="D239" t="str">
            <v>Đỗ Thanh</v>
          </cell>
          <cell r="E239" t="str">
            <v>Tâm</v>
          </cell>
          <cell r="F239" t="str">
            <v>Nữ</v>
          </cell>
          <cell r="G239" t="str">
            <v>20/12/2004</v>
          </cell>
          <cell r="H239" t="str">
            <v>Tỉnh Hưng Yên</v>
          </cell>
          <cell r="I239" t="str">
            <v>Kinh</v>
          </cell>
          <cell r="J239" t="str">
            <v>Không</v>
          </cell>
          <cell r="K239" t="str">
            <v>Tỉnh Hưng Yên</v>
          </cell>
          <cell r="L239" t="str">
            <v>Thôn Đường Thôn, Xã Vân Du, Huyện Ân Thi, Tỉnh Hưng Yên</v>
          </cell>
        </row>
        <row r="239">
          <cell r="N239" t="str">
            <v>KD10B</v>
          </cell>
        </row>
        <row r="240">
          <cell r="C240" t="str">
            <v>1001020273</v>
          </cell>
          <cell r="D240" t="str">
            <v>Đinh Thị Thanh</v>
          </cell>
          <cell r="E240" t="str">
            <v>Thảo</v>
          </cell>
          <cell r="F240" t="str">
            <v>Nữ</v>
          </cell>
          <cell r="G240" t="str">
            <v>19/08/2004</v>
          </cell>
          <cell r="H240" t="str">
            <v>Tỉnh Hưng Yên</v>
          </cell>
          <cell r="I240" t="str">
            <v>Kinh</v>
          </cell>
          <cell r="J240" t="str">
            <v>Không</v>
          </cell>
          <cell r="K240" t="str">
            <v>Tỉnh Hưng Yên</v>
          </cell>
          <cell r="L240" t="str">
            <v>Thôn Đoan Khê, Xã Lạc Đạo, Huyện Văn Lâm, Tỉnh Hưng Yên</v>
          </cell>
        </row>
        <row r="240">
          <cell r="N240" t="str">
            <v>KD10B</v>
          </cell>
        </row>
        <row r="241">
          <cell r="C241" t="str">
            <v>1001020276</v>
          </cell>
          <cell r="D241" t="str">
            <v>Lê Phương</v>
          </cell>
          <cell r="E241" t="str">
            <v>Thảo</v>
          </cell>
          <cell r="F241" t="str">
            <v>Nữ</v>
          </cell>
          <cell r="G241" t="str">
            <v>20/09/2004</v>
          </cell>
          <cell r="H241" t="str">
            <v>Tỉnh Hưng Yên</v>
          </cell>
          <cell r="I241" t="str">
            <v>Kinh</v>
          </cell>
          <cell r="J241" t="str">
            <v>Không</v>
          </cell>
          <cell r="K241" t="str">
            <v>Tỉnh Hưng Yên</v>
          </cell>
          <cell r="L241" t="str">
            <v>Thôn Tráng Vũ, Xã Đồng Than, Huyện Yên Mỹ, Tỉnh Hưng Yên</v>
          </cell>
        </row>
        <row r="241">
          <cell r="N241" t="str">
            <v>KD10B</v>
          </cell>
        </row>
        <row r="242">
          <cell r="C242" t="str">
            <v>1001021427</v>
          </cell>
          <cell r="D242" t="str">
            <v>Nguyễn Thị</v>
          </cell>
          <cell r="E242" t="str">
            <v>Thảo</v>
          </cell>
          <cell r="F242" t="str">
            <v>Nam</v>
          </cell>
          <cell r="G242" t="str">
            <v>30/05/2004</v>
          </cell>
          <cell r="H242" t="str">
            <v>Tỉnh Hưng Yên</v>
          </cell>
          <cell r="I242" t="str">
            <v>Kinh</v>
          </cell>
          <cell r="J242" t="str">
            <v>Không</v>
          </cell>
        </row>
        <row r="242">
          <cell r="L242" t="str">
            <v>Thôn Đoan Khê, Xã Lạc Đạo, Huyện Văn Lâm, Tỉnh Hưng Yên</v>
          </cell>
        </row>
        <row r="242">
          <cell r="N242" t="str">
            <v>KD10B</v>
          </cell>
        </row>
        <row r="243">
          <cell r="C243" t="str">
            <v>1001021446</v>
          </cell>
          <cell r="D243" t="str">
            <v>Nguyễn Thị</v>
          </cell>
          <cell r="E243" t="str">
            <v>Thoa</v>
          </cell>
          <cell r="F243" t="str">
            <v>Nam</v>
          </cell>
          <cell r="G243" t="str">
            <v>28/08/1999</v>
          </cell>
          <cell r="H243" t="str">
            <v>Thành phố Hà Nội</v>
          </cell>
        </row>
        <row r="243">
          <cell r="J243" t="str">
            <v>Không</v>
          </cell>
        </row>
        <row r="243">
          <cell r="L243" t="str">
            <v>thôn Kim Sơn, xã Kim Sơn, huyện Gia Lâm, TP Hà Nội</v>
          </cell>
        </row>
        <row r="243">
          <cell r="N243" t="str">
            <v>KD10B</v>
          </cell>
        </row>
        <row r="244">
          <cell r="C244" t="str">
            <v>1001020301</v>
          </cell>
          <cell r="D244" t="str">
            <v>Nguyễn Thị Thủy</v>
          </cell>
          <cell r="E244" t="str">
            <v>Tiên</v>
          </cell>
          <cell r="F244" t="str">
            <v>Nam</v>
          </cell>
          <cell r="G244" t="str">
            <v>03/06/2004</v>
          </cell>
          <cell r="H244" t="str">
            <v>Tỉnh Hưng Yên</v>
          </cell>
          <cell r="I244" t="str">
            <v>Kinh</v>
          </cell>
          <cell r="J244" t="str">
            <v>Không</v>
          </cell>
        </row>
        <row r="244">
          <cell r="L244" t="str">
            <v>Thôn Đoàn Thượng, Xã Bảo Khê, Thành phố Hưng Yên, Tỉnh Hưng Yên</v>
          </cell>
        </row>
        <row r="244">
          <cell r="N244" t="str">
            <v>KD10B</v>
          </cell>
        </row>
        <row r="245">
          <cell r="C245" t="str">
            <v>1001020899</v>
          </cell>
          <cell r="D245" t="str">
            <v>Nguyễn Quỳnh Ngọc</v>
          </cell>
          <cell r="E245" t="str">
            <v>Trân</v>
          </cell>
          <cell r="F245" t="str">
            <v>Nam</v>
          </cell>
          <cell r="G245" t="str">
            <v>17/12/2004</v>
          </cell>
          <cell r="H245" t="str">
            <v>Thành phố Hà Nội</v>
          </cell>
          <cell r="I245" t="str">
            <v>Kinh</v>
          </cell>
          <cell r="J245" t="str">
            <v>Không</v>
          </cell>
        </row>
        <row r="245">
          <cell r="L245" t="str">
            <v>C102, Tập thể dược phẩm Trung ương 2, Phường Đồng Nhân, Quân Hai Bà Trưng, Thành phố Hà Nội</v>
          </cell>
        </row>
        <row r="245">
          <cell r="N245" t="str">
            <v>KD10B</v>
          </cell>
        </row>
        <row r="246">
          <cell r="C246" t="str">
            <v>1001020315</v>
          </cell>
          <cell r="D246" t="str">
            <v>Nguyễn Thị Kiều</v>
          </cell>
          <cell r="E246" t="str">
            <v>Trang</v>
          </cell>
          <cell r="F246" t="str">
            <v>Nam</v>
          </cell>
          <cell r="G246" t="str">
            <v>24/07/2004</v>
          </cell>
          <cell r="H246" t="str">
            <v>Tỉnh Hưng Yên</v>
          </cell>
          <cell r="I246" t="str">
            <v>Kinh</v>
          </cell>
          <cell r="J246" t="str">
            <v>Không</v>
          </cell>
        </row>
        <row r="246">
          <cell r="L246" t="str">
            <v>Thôn Đồng Chung, Xã Việt Hưng, Huyện Văn Lâm, Tỉnh Hưng Yên</v>
          </cell>
        </row>
        <row r="246">
          <cell r="N246" t="str">
            <v>KD10B</v>
          </cell>
        </row>
        <row r="247">
          <cell r="C247" t="str">
            <v>1001020316</v>
          </cell>
          <cell r="D247" t="str">
            <v>Nguyễn Thị Thu</v>
          </cell>
          <cell r="E247" t="str">
            <v>Trang</v>
          </cell>
          <cell r="F247" t="str">
            <v>Nam</v>
          </cell>
          <cell r="G247" t="str">
            <v>15/08/2004</v>
          </cell>
          <cell r="H247" t="str">
            <v>Tỉnh Hưng Yên</v>
          </cell>
          <cell r="I247" t="str">
            <v>Kinh</v>
          </cell>
          <cell r="J247" t="str">
            <v>Không</v>
          </cell>
        </row>
        <row r="247">
          <cell r="L247" t="str">
            <v>Thôn Trai Trang, Thị trấn Yên Mỹ, Huyện Yên Mỹ, Tỉnh Hưng Yên</v>
          </cell>
        </row>
        <row r="247">
          <cell r="N247" t="str">
            <v>KD10B</v>
          </cell>
        </row>
        <row r="248">
          <cell r="C248" t="str">
            <v>1001021080</v>
          </cell>
          <cell r="D248" t="str">
            <v>Lê Thanh</v>
          </cell>
          <cell r="E248" t="str">
            <v>Trúc</v>
          </cell>
          <cell r="F248" t="str">
            <v>Nam</v>
          </cell>
          <cell r="G248" t="str">
            <v>07/05/2004</v>
          </cell>
          <cell r="H248" t="str">
            <v>Tỉnh Thái Bình</v>
          </cell>
          <cell r="I248" t="str">
            <v>Kinh</v>
          </cell>
          <cell r="J248" t="str">
            <v>Không</v>
          </cell>
        </row>
        <row r="248">
          <cell r="L248" t="str">
            <v>Thôn Dục Linh 2, Xã An Ninh, Huyện Quỳnh Phụ, Tỉnh Thái Bình</v>
          </cell>
        </row>
        <row r="248">
          <cell r="N248" t="str">
            <v>KD10B</v>
          </cell>
        </row>
        <row r="249">
          <cell r="C249" t="str">
            <v>1001020327</v>
          </cell>
          <cell r="D249" t="str">
            <v>Bùi Cát</v>
          </cell>
          <cell r="E249" t="str">
            <v>Tường</v>
          </cell>
          <cell r="F249" t="str">
            <v>Nam</v>
          </cell>
          <cell r="G249" t="str">
            <v>27/11/2004</v>
          </cell>
          <cell r="H249" t="str">
            <v>Tỉnh Yên Bái</v>
          </cell>
          <cell r="I249" t="str">
            <v>Tày</v>
          </cell>
          <cell r="J249" t="str">
            <v>Không</v>
          </cell>
        </row>
        <row r="249">
          <cell r="L249" t="str">
            <v>Số nhà 08, Ngõ 239, Đường Kim Đồng, Phường Minh Tân, Thành phố Yên Bái, Tỉnh Yên Bái</v>
          </cell>
        </row>
        <row r="249">
          <cell r="N249" t="str">
            <v>KD10B</v>
          </cell>
        </row>
        <row r="250">
          <cell r="C250" t="str">
            <v>1001020330</v>
          </cell>
          <cell r="D250" t="str">
            <v>Trịnh Thu</v>
          </cell>
          <cell r="E250" t="str">
            <v>Uyên</v>
          </cell>
          <cell r="F250" t="str">
            <v>Nam</v>
          </cell>
          <cell r="G250" t="str">
            <v>01/01/2004</v>
          </cell>
          <cell r="H250" t="str">
            <v>Tỉnh Hưng Yên</v>
          </cell>
          <cell r="I250" t="str">
            <v>Kinh</v>
          </cell>
          <cell r="J250" t="str">
            <v>Không</v>
          </cell>
        </row>
        <row r="250">
          <cell r="L250" t="str">
            <v>Thôn Văn Ổ, Xã Đại Đồng, Huyện Văn Lâm, Tỉnh Hưng Yên.</v>
          </cell>
        </row>
        <row r="250">
          <cell r="N250" t="str">
            <v>KD10B</v>
          </cell>
        </row>
        <row r="251">
          <cell r="C251" t="str">
            <v>1001020332</v>
          </cell>
          <cell r="D251" t="str">
            <v>Đỗ Hạ</v>
          </cell>
          <cell r="E251" t="str">
            <v>Vi</v>
          </cell>
          <cell r="F251" t="str">
            <v>Nam</v>
          </cell>
          <cell r="G251" t="str">
            <v>28/05/2004</v>
          </cell>
          <cell r="H251" t="str">
            <v>Thành phố Hà Nội</v>
          </cell>
          <cell r="I251" t="str">
            <v>Kinh</v>
          </cell>
          <cell r="J251" t="str">
            <v>Không</v>
          </cell>
        </row>
        <row r="251">
          <cell r="L251" t="str">
            <v>Thôn Bạch Liên, Xã Liên Phương, Huyện Thường Tín, Thành phố Hà Nội</v>
          </cell>
        </row>
        <row r="251">
          <cell r="N251" t="str">
            <v>KD10B</v>
          </cell>
        </row>
        <row r="252">
          <cell r="C252" t="str">
            <v>1001021444</v>
          </cell>
          <cell r="D252" t="str">
            <v>Nguyễn Hoàng Yến</v>
          </cell>
          <cell r="E252" t="str">
            <v>Vy</v>
          </cell>
          <cell r="F252" t="str">
            <v>Nam</v>
          </cell>
          <cell r="G252" t="str">
            <v>31/07/2004</v>
          </cell>
          <cell r="H252" t="str">
            <v>Tỉnh Hưng Yên</v>
          </cell>
        </row>
        <row r="252">
          <cell r="J252" t="str">
            <v>Không</v>
          </cell>
        </row>
        <row r="252">
          <cell r="N252" t="str">
            <v>KD10B</v>
          </cell>
        </row>
        <row r="253">
          <cell r="C253" t="str">
            <v>1001020345</v>
          </cell>
          <cell r="D253" t="str">
            <v>Trịnh Thị Hải</v>
          </cell>
          <cell r="E253" t="str">
            <v>Yến</v>
          </cell>
          <cell r="F253" t="str">
            <v>Nam</v>
          </cell>
          <cell r="G253" t="str">
            <v>20/07/2004</v>
          </cell>
          <cell r="H253" t="str">
            <v>Tỉnh Hưng Yên</v>
          </cell>
          <cell r="I253" t="str">
            <v>Kinh</v>
          </cell>
          <cell r="J253" t="str">
            <v>Không</v>
          </cell>
        </row>
        <row r="253">
          <cell r="L253" t="str">
            <v>Thôn Lộng Thượng, Xã Đại Đồng, Huyện Văn Lâm, Tỉnh Hưng Yên</v>
          </cell>
        </row>
        <row r="253">
          <cell r="N253" t="str">
            <v>KD10B</v>
          </cell>
        </row>
        <row r="254">
          <cell r="C254" t="str">
            <v>1001020019</v>
          </cell>
          <cell r="D254" t="str">
            <v>Đinh Thị Lan</v>
          </cell>
          <cell r="E254" t="str">
            <v>Anh</v>
          </cell>
          <cell r="F254" t="str">
            <v>Nữ</v>
          </cell>
          <cell r="G254" t="str">
            <v>08/04/2004</v>
          </cell>
          <cell r="H254" t="str">
            <v>Tỉnh Hà Nam</v>
          </cell>
          <cell r="I254" t="str">
            <v>Kinh</v>
          </cell>
          <cell r="J254" t="str">
            <v>Không</v>
          </cell>
          <cell r="K254" t="str">
            <v>Tỉnh Hà Nam</v>
          </cell>
          <cell r="L254" t="str">
            <v>Tổ 7, Phường Lê Hồng Phong, Thành phố Phủ Lý, Tỉnh Hà Nam</v>
          </cell>
        </row>
        <row r="254">
          <cell r="N254" t="str">
            <v>KD10C</v>
          </cell>
        </row>
        <row r="255">
          <cell r="C255" t="str">
            <v>1001020025</v>
          </cell>
          <cell r="D255" t="str">
            <v>Hoàng Thị Mai</v>
          </cell>
          <cell r="E255" t="str">
            <v>Anh</v>
          </cell>
          <cell r="F255" t="str">
            <v>Nữ</v>
          </cell>
          <cell r="G255" t="str">
            <v>02/08/2004</v>
          </cell>
          <cell r="H255" t="str">
            <v>Tỉnh Thái Bình</v>
          </cell>
          <cell r="I255" t="str">
            <v>Kinh</v>
          </cell>
          <cell r="J255" t="str">
            <v>Không</v>
          </cell>
          <cell r="K255" t="str">
            <v>Tỉnh Thái Bình</v>
          </cell>
          <cell r="L255" t="str">
            <v>Tỉnh Hưng Yên</v>
          </cell>
        </row>
        <row r="255">
          <cell r="N255" t="str">
            <v>KD10C</v>
          </cell>
        </row>
        <row r="256">
          <cell r="C256" t="str">
            <v>1001020034</v>
          </cell>
          <cell r="D256" t="str">
            <v>Ngô Ngọc</v>
          </cell>
          <cell r="E256" t="str">
            <v>Anh</v>
          </cell>
          <cell r="F256" t="str">
            <v>Nữ</v>
          </cell>
          <cell r="G256" t="str">
            <v>05/12/2004</v>
          </cell>
          <cell r="H256" t="str">
            <v>Tỉnh Hưng Yên</v>
          </cell>
          <cell r="I256" t="str">
            <v>Kinh</v>
          </cell>
          <cell r="J256" t="str">
            <v>Không</v>
          </cell>
          <cell r="K256" t="str">
            <v>Tỉnh Hưng Yên</v>
          </cell>
          <cell r="L256" t="str">
            <v>Thôn An Lạc, Xã Trưng Trắc, Huyện Văn Lâm, Tỉnh Hưng Yên</v>
          </cell>
        </row>
        <row r="256">
          <cell r="N256" t="str">
            <v>KD10C</v>
          </cell>
        </row>
        <row r="257">
          <cell r="C257" t="str">
            <v>1001020041</v>
          </cell>
          <cell r="D257" t="str">
            <v>Nguyễn Phương</v>
          </cell>
          <cell r="E257" t="str">
            <v>Anh</v>
          </cell>
          <cell r="F257" t="str">
            <v>Nữ</v>
          </cell>
          <cell r="G257" t="str">
            <v>24/07/2004</v>
          </cell>
          <cell r="H257" t="str">
            <v>Tỉnh Phú Thọ</v>
          </cell>
          <cell r="I257" t="str">
            <v>Kinh</v>
          </cell>
          <cell r="J257" t="str">
            <v>Không</v>
          </cell>
          <cell r="K257" t="str">
            <v>Tỉnh Phú Thọ</v>
          </cell>
          <cell r="L257" t="str">
            <v>Số 74, Khu Thống Nhất, Thị Trấn Thanh Sơn, Huyện Thanh Sơn, Tỉnh Phú Thọ</v>
          </cell>
        </row>
        <row r="257">
          <cell r="N257" t="str">
            <v>KD10C</v>
          </cell>
        </row>
        <row r="258">
          <cell r="C258" t="str">
            <v>1001021425</v>
          </cell>
          <cell r="D258" t="str">
            <v>Nguyễn Thị Phương</v>
          </cell>
          <cell r="E258" t="str">
            <v>Anh</v>
          </cell>
          <cell r="F258" t="str">
            <v>Nữ</v>
          </cell>
          <cell r="G258" t="str">
            <v>17/12/2004</v>
          </cell>
          <cell r="H258" t="str">
            <v>Tỉnh Bắc Ninh</v>
          </cell>
          <cell r="I258" t="str">
            <v>Kinh</v>
          </cell>
          <cell r="J258" t="str">
            <v>Không</v>
          </cell>
          <cell r="K258" t="str">
            <v>Tỉnh Bắc Ninh</v>
          </cell>
          <cell r="L258" t="str">
            <v>Thôn Quảng Lâm, Xã Hán Quảng, Huyện Quế Võ, Tỉnh Bắc Ninh</v>
          </cell>
        </row>
        <row r="258">
          <cell r="N258" t="str">
            <v>KD10C</v>
          </cell>
        </row>
        <row r="259">
          <cell r="C259" t="str">
            <v>1001020934</v>
          </cell>
          <cell r="D259" t="str">
            <v>Nguyễn Thị Phương</v>
          </cell>
          <cell r="E259" t="str">
            <v>Anh</v>
          </cell>
          <cell r="F259" t="str">
            <v>Nữ</v>
          </cell>
          <cell r="G259" t="str">
            <v>26/02/2004</v>
          </cell>
          <cell r="H259" t="str">
            <v>Tỉnh Hưng Yên</v>
          </cell>
          <cell r="I259" t="str">
            <v>Kinh</v>
          </cell>
          <cell r="J259" t="str">
            <v>Không</v>
          </cell>
          <cell r="K259" t="str">
            <v>Tỉnh Hưng Yên</v>
          </cell>
          <cell r="L259" t="str">
            <v>Đội 3, Thôn An Xá, Xã An Viên, Huyện Tiên Lữ, Tỉnh Hưng Yên</v>
          </cell>
        </row>
        <row r="259">
          <cell r="N259" t="str">
            <v>KD10C</v>
          </cell>
        </row>
        <row r="260">
          <cell r="C260" t="str">
            <v>1001020937</v>
          </cell>
          <cell r="D260" t="str">
            <v>Nguyễn Tuấn</v>
          </cell>
          <cell r="E260" t="str">
            <v>Anh</v>
          </cell>
          <cell r="F260" t="str">
            <v>Nam</v>
          </cell>
          <cell r="G260" t="str">
            <v>19/05/2004</v>
          </cell>
          <cell r="H260" t="str">
            <v>Tỉnh Hưng Yên</v>
          </cell>
          <cell r="I260" t="str">
            <v>Kinh</v>
          </cell>
          <cell r="J260" t="str">
            <v>Không</v>
          </cell>
        </row>
        <row r="260">
          <cell r="L260" t="str">
            <v>Số 46, Phố Dầu, Xã Tân Quang, Huyện Văn Lâm, Tỉnh Hưng Yên</v>
          </cell>
        </row>
        <row r="260">
          <cell r="N260" t="str">
            <v>KD10C</v>
          </cell>
        </row>
        <row r="261">
          <cell r="C261" t="str">
            <v>1001021405</v>
          </cell>
          <cell r="D261" t="str">
            <v>Trịnh Ngọc</v>
          </cell>
          <cell r="E261" t="str">
            <v>Anh</v>
          </cell>
          <cell r="F261" t="str">
            <v>Nữ</v>
          </cell>
          <cell r="G261" t="str">
            <v>21/06/2004</v>
          </cell>
          <cell r="H261" t="str">
            <v>Tỉnh Lào Cai</v>
          </cell>
          <cell r="I261" t="str">
            <v>Kinh</v>
          </cell>
          <cell r="J261" t="str">
            <v>Không</v>
          </cell>
          <cell r="K261" t="str">
            <v>Tỉnh Lào Cai</v>
          </cell>
          <cell r="L261" t="str">
            <v>Tổ 12, Phường Cốc Lếu, Thành phố Lào Cai, Tỉnh Lào Cai</v>
          </cell>
        </row>
        <row r="261">
          <cell r="N261" t="str">
            <v>KD10C</v>
          </cell>
        </row>
        <row r="262">
          <cell r="C262" t="str">
            <v>1001020062</v>
          </cell>
          <cell r="D262" t="str">
            <v>Phạm Hồng</v>
          </cell>
          <cell r="E262" t="str">
            <v>Ánh</v>
          </cell>
          <cell r="F262" t="str">
            <v>Nữ</v>
          </cell>
          <cell r="G262" t="str">
            <v>19/08/2004</v>
          </cell>
          <cell r="H262" t="str">
            <v>Tỉnh Hưng Yên</v>
          </cell>
          <cell r="I262" t="str">
            <v>Kinh</v>
          </cell>
          <cell r="J262" t="str">
            <v>Không</v>
          </cell>
          <cell r="K262" t="str">
            <v>Tỉnh Hưng Yên</v>
          </cell>
          <cell r="L262" t="str">
            <v>Chợ Ba, Thôn An Xá, Xã An Viên, Huyện Tiên Lữ, Tỉnh Hưng Yên</v>
          </cell>
        </row>
        <row r="262">
          <cell r="N262" t="str">
            <v>KD10C</v>
          </cell>
        </row>
        <row r="263">
          <cell r="C263" t="str">
            <v>1001020946</v>
          </cell>
          <cell r="D263" t="str">
            <v>Lê Thảo</v>
          </cell>
          <cell r="E263" t="str">
            <v>Chi</v>
          </cell>
          <cell r="F263" t="str">
            <v>Nữ</v>
          </cell>
          <cell r="G263" t="str">
            <v>15/02/2004</v>
          </cell>
          <cell r="H263" t="str">
            <v>Tỉnh Hưng Yên</v>
          </cell>
          <cell r="I263" t="str">
            <v>Kinh</v>
          </cell>
          <cell r="J263" t="str">
            <v>Không</v>
          </cell>
          <cell r="K263" t="str">
            <v>Tỉnh Hưng Yên</v>
          </cell>
          <cell r="L263" t="str">
            <v>Thông Ngọc Bộ, Xã Long Hưng, Huyện Văn Giang, Tỉnh Hưng Yên</v>
          </cell>
        </row>
        <row r="263">
          <cell r="N263" t="str">
            <v>KD10C</v>
          </cell>
        </row>
        <row r="264">
          <cell r="C264" t="str">
            <v>1001020075</v>
          </cell>
          <cell r="D264" t="str">
            <v>Nguyễn Thị Mai</v>
          </cell>
          <cell r="E264" t="str">
            <v>Chi</v>
          </cell>
          <cell r="F264" t="str">
            <v>Nữ</v>
          </cell>
          <cell r="G264" t="str">
            <v>24/09/2004</v>
          </cell>
          <cell r="H264" t="str">
            <v>Thành phố Hải Phòng</v>
          </cell>
          <cell r="I264" t="str">
            <v>Kinh</v>
          </cell>
          <cell r="J264" t="str">
            <v>Không</v>
          </cell>
          <cell r="K264" t="str">
            <v>Thành phố Hải Phòng</v>
          </cell>
          <cell r="L264" t="str">
            <v>Thôn Vụ Bản, Xã Tân Tiến, Huyện An Dương, Thành phố Hải Phòng</v>
          </cell>
        </row>
        <row r="264">
          <cell r="N264" t="str">
            <v>KD10C</v>
          </cell>
        </row>
        <row r="265">
          <cell r="C265" t="str">
            <v>1001020080</v>
          </cell>
          <cell r="D265" t="str">
            <v>Hoàng Anh</v>
          </cell>
          <cell r="E265" t="str">
            <v>Đào</v>
          </cell>
          <cell r="F265" t="str">
            <v>Nam</v>
          </cell>
          <cell r="G265" t="str">
            <v>24/10/2002</v>
          </cell>
          <cell r="H265" t="str">
            <v>Thành phố Hà Nội</v>
          </cell>
          <cell r="I265" t="str">
            <v>Kinh</v>
          </cell>
          <cell r="J265" t="str">
            <v>Không</v>
          </cell>
        </row>
        <row r="265">
          <cell r="L265" t="str">
            <v>Thôn Kim Âu, Xã Đặng Xá, Huyện Gia Lâm, Thành phố Hà Nội</v>
          </cell>
        </row>
        <row r="265">
          <cell r="N265" t="str">
            <v>KD10C</v>
          </cell>
        </row>
        <row r="266">
          <cell r="C266" t="str">
            <v>1001020085</v>
          </cell>
          <cell r="D266" t="str">
            <v>Lê Thị Thùy</v>
          </cell>
          <cell r="E266" t="str">
            <v>Dung</v>
          </cell>
          <cell r="F266" t="str">
            <v>Nữ</v>
          </cell>
          <cell r="G266" t="str">
            <v>05/12/2004</v>
          </cell>
          <cell r="H266" t="str">
            <v>Tỉnh Hưng Yên</v>
          </cell>
          <cell r="I266" t="str">
            <v>Kinh</v>
          </cell>
          <cell r="J266" t="str">
            <v>Không</v>
          </cell>
          <cell r="K266" t="str">
            <v>Tỉnh Hưng Yên</v>
          </cell>
          <cell r="L266" t="str">
            <v>Thôn Đình Dù, Xã Đình Dù, Huyện Văn Lâm, Tỉnh Hưng Yên</v>
          </cell>
        </row>
        <row r="266">
          <cell r="N266" t="str">
            <v>KD10C</v>
          </cell>
        </row>
        <row r="267">
          <cell r="C267" t="str">
            <v>1001020087</v>
          </cell>
          <cell r="D267" t="str">
            <v>Nguyễn Thị Thanh</v>
          </cell>
          <cell r="E267" t="str">
            <v>Dung</v>
          </cell>
          <cell r="F267" t="str">
            <v>Nữ</v>
          </cell>
          <cell r="G267" t="str">
            <v>17/03/2004</v>
          </cell>
          <cell r="H267" t="str">
            <v>Tỉnh Hà Nam</v>
          </cell>
          <cell r="I267" t="str">
            <v>Kinh</v>
          </cell>
          <cell r="J267" t="str">
            <v>Không</v>
          </cell>
          <cell r="K267" t="str">
            <v>Tỉnh Hà Nam</v>
          </cell>
          <cell r="L267" t="str">
            <v>Thôn 3, Xã Bối Cầu, Huyện Bình Lục, Tỉnh Hà Nam</v>
          </cell>
        </row>
        <row r="267">
          <cell r="N267" t="str">
            <v>KD10C</v>
          </cell>
        </row>
        <row r="268">
          <cell r="C268" t="str">
            <v>1001020093</v>
          </cell>
          <cell r="D268" t="str">
            <v>Nguyễn Thị Thùy</v>
          </cell>
          <cell r="E268" t="str">
            <v>Dương</v>
          </cell>
          <cell r="F268" t="str">
            <v>Nữ</v>
          </cell>
          <cell r="G268" t="str">
            <v>30/05/2004</v>
          </cell>
          <cell r="H268" t="str">
            <v>Tỉnh Bắc Ninh</v>
          </cell>
          <cell r="I268" t="str">
            <v>Kinh</v>
          </cell>
          <cell r="J268" t="str">
            <v>Không</v>
          </cell>
          <cell r="K268" t="str">
            <v>Tỉnh Bắc Ninh</v>
          </cell>
          <cell r="L268" t="str">
            <v>Thôn Bồ Sơn, Phường Võ Cường, Thành phố Bắc Ninh, Tỉnh Bắc Ninh</v>
          </cell>
        </row>
        <row r="268">
          <cell r="N268" t="str">
            <v>KD10C</v>
          </cell>
        </row>
        <row r="269">
          <cell r="C269" t="str">
            <v>1001020112</v>
          </cell>
          <cell r="D269" t="str">
            <v>Bùi Thanh</v>
          </cell>
          <cell r="E269" t="str">
            <v>Hằng</v>
          </cell>
          <cell r="F269" t="str">
            <v>Nữ</v>
          </cell>
          <cell r="G269" t="str">
            <v>19/12/2004</v>
          </cell>
          <cell r="H269" t="str">
            <v>Tỉnh Quảng Ninh</v>
          </cell>
          <cell r="I269" t="str">
            <v>Kinh</v>
          </cell>
          <cell r="J269" t="str">
            <v>Không</v>
          </cell>
          <cell r="K269" t="str">
            <v>Tỉnh Quảng Ninh</v>
          </cell>
          <cell r="L269" t="str">
            <v>Tổ 47, Khu 5, Phường Cao Thắng, Thành phố Hạ Long, Tỉnh Quảng Ninh</v>
          </cell>
        </row>
        <row r="269">
          <cell r="N269" t="str">
            <v>KD10C</v>
          </cell>
        </row>
        <row r="270">
          <cell r="C270" t="str">
            <v>1001020968</v>
          </cell>
          <cell r="D270" t="str">
            <v>Đỗ Thị Thu</v>
          </cell>
          <cell r="E270" t="str">
            <v>Hiền</v>
          </cell>
          <cell r="F270" t="str">
            <v>Nữ</v>
          </cell>
          <cell r="G270" t="str">
            <v>22/01/2004</v>
          </cell>
          <cell r="H270" t="str">
            <v>Tỉnh Hưng Yên</v>
          </cell>
          <cell r="I270" t="str">
            <v>Kinh</v>
          </cell>
          <cell r="J270" t="str">
            <v>Không</v>
          </cell>
          <cell r="K270" t="str">
            <v>Tỉnh Hưng Yên</v>
          </cell>
          <cell r="L270" t="str">
            <v>Thôn Thị Trung, Xã Đình Dù, Huyện Văn Lâm, Tỉnh Hưng Yên</v>
          </cell>
        </row>
        <row r="270">
          <cell r="N270" t="str">
            <v>KD10C</v>
          </cell>
        </row>
        <row r="271">
          <cell r="C271" t="str">
            <v>1001020123</v>
          </cell>
          <cell r="D271" t="str">
            <v>Nguyễn Minh</v>
          </cell>
          <cell r="E271" t="str">
            <v>Hiển</v>
          </cell>
          <cell r="F271" t="str">
            <v>Nam</v>
          </cell>
          <cell r="G271" t="str">
            <v>27/11/2004</v>
          </cell>
          <cell r="H271" t="str">
            <v>Tỉnh Hưng Yên</v>
          </cell>
          <cell r="I271" t="str">
            <v>Kinh</v>
          </cell>
          <cell r="J271" t="str">
            <v>Không</v>
          </cell>
        </row>
        <row r="271">
          <cell r="L271" t="str">
            <v>Đường Trưng Nhị, Phường Lê Lợi, Thành phố Hưng Yên, Tỉnh Hưng Yên</v>
          </cell>
        </row>
        <row r="271">
          <cell r="N271" t="str">
            <v>KD10C</v>
          </cell>
        </row>
        <row r="272">
          <cell r="C272" t="str">
            <v>1001020133</v>
          </cell>
          <cell r="D272" t="str">
            <v>Đường Huy</v>
          </cell>
          <cell r="E272" t="str">
            <v>Hoàng</v>
          </cell>
          <cell r="F272" t="str">
            <v>Nam</v>
          </cell>
          <cell r="G272" t="str">
            <v>10/01/2004</v>
          </cell>
          <cell r="H272" t="str">
            <v>Tỉnh Vĩnh Phúc</v>
          </cell>
          <cell r="I272" t="str">
            <v>Kinh</v>
          </cell>
          <cell r="J272" t="str">
            <v>Không</v>
          </cell>
        </row>
        <row r="272">
          <cell r="L272" t="str">
            <v>Khu 9, Xã Tứ Trưng, Huyện Vĩnh Tường, Tỉnh Vĩnh Phúc</v>
          </cell>
        </row>
        <row r="272">
          <cell r="N272" t="str">
            <v>KD10C</v>
          </cell>
        </row>
        <row r="273">
          <cell r="C273" t="str">
            <v>1001020141</v>
          </cell>
          <cell r="D273" t="str">
            <v>Ngô Thu</v>
          </cell>
          <cell r="E273" t="str">
            <v>Hương</v>
          </cell>
          <cell r="F273" t="str">
            <v>Nữ</v>
          </cell>
          <cell r="G273" t="str">
            <v>12/03/2003</v>
          </cell>
          <cell r="H273" t="str">
            <v>Tỉnh Hưng Yên</v>
          </cell>
          <cell r="I273" t="str">
            <v>Kinh</v>
          </cell>
          <cell r="J273" t="str">
            <v>Không</v>
          </cell>
          <cell r="K273" t="str">
            <v>Tỉnh Hưng Yên</v>
          </cell>
          <cell r="L273" t="str">
            <v>Thôn An Lạc, Xã Trưng Trắc, Huyện Văn Lâm, Tỉnh Hưng Yên</v>
          </cell>
        </row>
        <row r="273">
          <cell r="N273" t="str">
            <v>KD10C</v>
          </cell>
        </row>
        <row r="274">
          <cell r="C274" t="str">
            <v>1001020145</v>
          </cell>
          <cell r="D274" t="str">
            <v>Cao Đức</v>
          </cell>
          <cell r="E274" t="str">
            <v>Huy</v>
          </cell>
          <cell r="F274" t="str">
            <v>Nam</v>
          </cell>
          <cell r="G274" t="str">
            <v>28/08/2004</v>
          </cell>
          <cell r="H274" t="str">
            <v>Thành phố Hải Phòng</v>
          </cell>
          <cell r="I274" t="str">
            <v>Kinh</v>
          </cell>
          <cell r="J274" t="str">
            <v>Không</v>
          </cell>
        </row>
        <row r="274">
          <cell r="L274" t="str">
            <v>Số 2, Ngõ 54, Ngách 9, Đường Nguyễn Lương Bằng, Phường Phù Liễn, Huyện Kiến An, Tỉnh Hải Phòng</v>
          </cell>
        </row>
        <row r="274">
          <cell r="N274" t="str">
            <v>KD10C</v>
          </cell>
        </row>
        <row r="275">
          <cell r="C275" t="str">
            <v>1001020442</v>
          </cell>
          <cell r="D275" t="str">
            <v>Nguyễn Thị Minh</v>
          </cell>
          <cell r="E275" t="str">
            <v>Huyền</v>
          </cell>
          <cell r="F275" t="str">
            <v>Nữ</v>
          </cell>
          <cell r="G275" t="str">
            <v>02/12/2004</v>
          </cell>
          <cell r="H275" t="str">
            <v>Tỉnh Hưng Yên</v>
          </cell>
          <cell r="I275" t="str">
            <v>Kinh</v>
          </cell>
          <cell r="J275" t="str">
            <v>Không</v>
          </cell>
          <cell r="K275" t="str">
            <v>Tỉnh Hưng Yên</v>
          </cell>
          <cell r="L275" t="str">
            <v>Thôn Bưởi, Xã Dị Sử, Thị xã Mỹ Hào, Tỉnh Hưng Yên</v>
          </cell>
        </row>
        <row r="275">
          <cell r="N275" t="str">
            <v>KD10C</v>
          </cell>
        </row>
        <row r="276">
          <cell r="C276" t="str">
            <v>1001020154</v>
          </cell>
          <cell r="D276" t="str">
            <v>Nguyễn Minh</v>
          </cell>
          <cell r="E276" t="str">
            <v>Khương</v>
          </cell>
          <cell r="F276" t="str">
            <v>Nam</v>
          </cell>
          <cell r="G276" t="str">
            <v>06/10/2003</v>
          </cell>
          <cell r="H276" t="str">
            <v>Tỉnh Hưng Yên</v>
          </cell>
          <cell r="I276" t="str">
            <v>Kinh</v>
          </cell>
          <cell r="J276" t="str">
            <v>Không</v>
          </cell>
        </row>
        <row r="276">
          <cell r="L276" t="str">
            <v>Thôn Minh Khai, Thị trấn Như Quỳnh, Huyện Văn Lâm, Tỉnh Hưng Yên</v>
          </cell>
        </row>
        <row r="276">
          <cell r="N276" t="str">
            <v>KD10C</v>
          </cell>
        </row>
        <row r="277">
          <cell r="C277" t="str">
            <v>1001020160</v>
          </cell>
          <cell r="D277" t="str">
            <v>Phan Thị Phương</v>
          </cell>
          <cell r="E277" t="str">
            <v>Lan</v>
          </cell>
          <cell r="F277" t="str">
            <v>Nữ</v>
          </cell>
          <cell r="G277" t="str">
            <v>27/06/2004</v>
          </cell>
          <cell r="H277" t="str">
            <v>Tỉnh Hưng Yên</v>
          </cell>
          <cell r="I277" t="str">
            <v>Kinh</v>
          </cell>
          <cell r="J277" t="str">
            <v>Không</v>
          </cell>
          <cell r="K277" t="str">
            <v>Tỉnh Hưng Yên</v>
          </cell>
          <cell r="L277" t="str">
            <v>Thôn Đồng Tỉnh, Xã Nghĩa Trụ, Huyện Văn Giang, Tỉnh Hưng Yên</v>
          </cell>
        </row>
        <row r="277">
          <cell r="N277" t="str">
            <v>KD10C</v>
          </cell>
        </row>
        <row r="278">
          <cell r="C278" t="str">
            <v>1001021442</v>
          </cell>
          <cell r="D278" t="str">
            <v>Đoàn Khánh</v>
          </cell>
          <cell r="E278" t="str">
            <v>Linh</v>
          </cell>
          <cell r="F278" t="str">
            <v>Nữ</v>
          </cell>
          <cell r="G278" t="str">
            <v>15/01/2004</v>
          </cell>
          <cell r="H278" t="str">
            <v>Thành phố Hà Nội</v>
          </cell>
          <cell r="I278" t="str">
            <v>Kinh</v>
          </cell>
          <cell r="J278" t="str">
            <v>Không</v>
          </cell>
          <cell r="K278" t="str">
            <v>Thành phố Hà Nội</v>
          </cell>
          <cell r="L278" t="str">
            <v>15, phường Chương Dương, quận Hoàn Kiếm, TP Hà nội</v>
          </cell>
        </row>
        <row r="278">
          <cell r="N278" t="str">
            <v>KD10C</v>
          </cell>
        </row>
        <row r="279">
          <cell r="C279" t="str">
            <v>1001020168</v>
          </cell>
          <cell r="D279" t="str">
            <v>Lê Thị Ngọc</v>
          </cell>
          <cell r="E279" t="str">
            <v>Linh</v>
          </cell>
          <cell r="F279" t="str">
            <v>Nữ</v>
          </cell>
          <cell r="G279" t="str">
            <v>10/11/2004</v>
          </cell>
          <cell r="H279" t="str">
            <v>Tỉnh Hưng Yên</v>
          </cell>
          <cell r="I279" t="str">
            <v>Kinh</v>
          </cell>
          <cell r="J279" t="str">
            <v>Không</v>
          </cell>
          <cell r="K279" t="str">
            <v>Tỉnh Hưng Yên</v>
          </cell>
          <cell r="L279" t="str">
            <v>Thôn Đại Đồng, Xã Đại Đồng, Huyện Văn Lâm, Tỉnh Hưng Yên</v>
          </cell>
        </row>
        <row r="279">
          <cell r="N279" t="str">
            <v>KD10C</v>
          </cell>
        </row>
        <row r="280">
          <cell r="C280" t="str">
            <v>1001021014</v>
          </cell>
          <cell r="D280" t="str">
            <v>Trần Khánh</v>
          </cell>
          <cell r="E280" t="str">
            <v>Ly</v>
          </cell>
          <cell r="F280" t="str">
            <v>Nữ</v>
          </cell>
          <cell r="G280" t="str">
            <v>09/10/2004</v>
          </cell>
          <cell r="H280" t="str">
            <v>Tỉnh Hưng Yên</v>
          </cell>
          <cell r="I280" t="str">
            <v>Kinh</v>
          </cell>
          <cell r="J280" t="str">
            <v>Không</v>
          </cell>
          <cell r="K280" t="str">
            <v>Tỉnh Hưng Yên</v>
          </cell>
          <cell r="L280" t="str">
            <v>Thôn Hướng Đạo, Xã Lạc Đạo, Huyện Văn Lâm, Tỉnh Hưng Yên</v>
          </cell>
        </row>
        <row r="280">
          <cell r="N280" t="str">
            <v>KD10C</v>
          </cell>
        </row>
        <row r="281">
          <cell r="C281" t="str">
            <v>1001021411</v>
          </cell>
          <cell r="D281" t="str">
            <v>Đỗ Thị Ngọc</v>
          </cell>
          <cell r="E281" t="str">
            <v>Minh</v>
          </cell>
          <cell r="F281" t="str">
            <v>Nữ</v>
          </cell>
          <cell r="G281" t="str">
            <v>10/08/2004</v>
          </cell>
          <cell r="H281" t="str">
            <v>Tỉnh Hưng Yên</v>
          </cell>
          <cell r="I281" t="str">
            <v>Kinh</v>
          </cell>
          <cell r="J281" t="str">
            <v>Không</v>
          </cell>
          <cell r="K281" t="str">
            <v>Tỉnh Hưng Yên</v>
          </cell>
          <cell r="L281" t="str">
            <v>60 Lương Đình Của, Phường An Tảo, Thành phố Hưng Yên, Tỉnh Hưng Yên</v>
          </cell>
        </row>
        <row r="281">
          <cell r="N281" t="str">
            <v>KD10C</v>
          </cell>
        </row>
        <row r="282">
          <cell r="C282" t="str">
            <v>1001020207</v>
          </cell>
          <cell r="D282" t="str">
            <v>Nguyễn Thị Ngọc</v>
          </cell>
          <cell r="E282" t="str">
            <v>Nam</v>
          </cell>
          <cell r="F282" t="str">
            <v>Nữ</v>
          </cell>
          <cell r="G282" t="str">
            <v>08/04/2004</v>
          </cell>
          <cell r="H282" t="str">
            <v>Tỉnh Hưng Yên</v>
          </cell>
          <cell r="I282" t="str">
            <v>Kinh</v>
          </cell>
          <cell r="J282" t="str">
            <v>Không</v>
          </cell>
          <cell r="K282" t="str">
            <v>Tỉnh Hưng Yên</v>
          </cell>
          <cell r="L282" t="str">
            <v>SỐ 321B Đường Lê Văn Lương, Phường An Tảo, Thành phố Hưng Yên, Tỉnh Hưng Yên</v>
          </cell>
        </row>
        <row r="282">
          <cell r="N282" t="str">
            <v>KD10C</v>
          </cell>
        </row>
        <row r="283">
          <cell r="C283" t="str">
            <v>1001021412</v>
          </cell>
          <cell r="D283" t="str">
            <v>Cao Thị Bích</v>
          </cell>
          <cell r="E283" t="str">
            <v>Ngọc</v>
          </cell>
          <cell r="F283" t="str">
            <v>Nữ</v>
          </cell>
          <cell r="G283" t="str">
            <v>20/09/2004</v>
          </cell>
          <cell r="H283" t="str">
            <v>Tỉnh Hưng Yên</v>
          </cell>
          <cell r="I283" t="str">
            <v>Kinh</v>
          </cell>
          <cell r="J283" t="str">
            <v>Không</v>
          </cell>
          <cell r="K283" t="str">
            <v>Tỉnh Hưng Yên</v>
          </cell>
          <cell r="L283" t="str">
            <v>TDP Lường, Phường Bạch Sam, Thị xã Mỹ Hào, Tỉnh Hưng Yên</v>
          </cell>
        </row>
        <row r="283">
          <cell r="N283" t="str">
            <v>KD10C</v>
          </cell>
        </row>
        <row r="284">
          <cell r="C284" t="str">
            <v>1001021032</v>
          </cell>
          <cell r="D284" t="str">
            <v>Trương Thị</v>
          </cell>
          <cell r="E284" t="str">
            <v>Ngọc</v>
          </cell>
          <cell r="F284" t="str">
            <v>Nữ</v>
          </cell>
          <cell r="G284" t="str">
            <v>30/07/2004</v>
          </cell>
          <cell r="H284" t="str">
            <v>Tỉnh Bắc Ninh</v>
          </cell>
          <cell r="I284" t="str">
            <v>Kinh</v>
          </cell>
          <cell r="J284" t="str">
            <v>Không</v>
          </cell>
          <cell r="K284" t="str">
            <v>Tỉnh Bắc Ninh</v>
          </cell>
          <cell r="L284" t="str">
            <v>Thôn Xuân Dương, Xã Vạn Dương, Huyện Gia Bình, Tỉnh Bắc Ninh</v>
          </cell>
        </row>
        <row r="284">
          <cell r="N284" t="str">
            <v>KD10C</v>
          </cell>
        </row>
        <row r="285">
          <cell r="C285" t="str">
            <v>1001020227</v>
          </cell>
          <cell r="D285" t="str">
            <v>Đào Yến</v>
          </cell>
          <cell r="E285" t="str">
            <v>Nhi</v>
          </cell>
          <cell r="F285" t="str">
            <v>Nữ</v>
          </cell>
          <cell r="G285" t="str">
            <v>18/11/2004</v>
          </cell>
          <cell r="H285" t="str">
            <v>Tỉnh Hưng Yên</v>
          </cell>
          <cell r="I285" t="str">
            <v>Kinh</v>
          </cell>
          <cell r="J285" t="str">
            <v>Không</v>
          </cell>
          <cell r="K285" t="str">
            <v>Tỉnh Hưng Yên</v>
          </cell>
          <cell r="L285" t="str">
            <v>Thôn Tăng Bảo, Xã Tân Quang, Huyện Văn Lâm, Tỉnh Hưng Yên</v>
          </cell>
        </row>
        <row r="285">
          <cell r="N285" t="str">
            <v>KD10C</v>
          </cell>
        </row>
        <row r="286">
          <cell r="C286" t="str">
            <v>1001021406</v>
          </cell>
          <cell r="D286" t="str">
            <v>Nguyễn Tuyết</v>
          </cell>
          <cell r="E286" t="str">
            <v>Nhi</v>
          </cell>
          <cell r="F286" t="str">
            <v>Nữ</v>
          </cell>
          <cell r="G286" t="str">
            <v>13/12/2004</v>
          </cell>
          <cell r="H286" t="str">
            <v>Thành phố Hà Nội</v>
          </cell>
          <cell r="I286" t="str">
            <v>Kinh</v>
          </cell>
          <cell r="J286" t="str">
            <v>Không</v>
          </cell>
          <cell r="K286" t="str">
            <v>Thành phố Hà Nội</v>
          </cell>
          <cell r="L286" t="str">
            <v>Số 1/604/19 Tổ 25, Phường Ngọc Thụy, Quận Long Biên, Thành phố Hà Nội</v>
          </cell>
        </row>
        <row r="286">
          <cell r="N286" t="str">
            <v>KD10C</v>
          </cell>
        </row>
        <row r="287">
          <cell r="C287" t="str">
            <v>1001020240</v>
          </cell>
          <cell r="D287" t="str">
            <v>Nguyễn Hồng</v>
          </cell>
          <cell r="E287" t="str">
            <v>Nhung</v>
          </cell>
          <cell r="F287" t="str">
            <v>Nữ</v>
          </cell>
          <cell r="G287" t="str">
            <v>31/12/2004</v>
          </cell>
          <cell r="H287" t="str">
            <v>Tỉnh Hưng Yên</v>
          </cell>
          <cell r="I287" t="str">
            <v>Kinh</v>
          </cell>
          <cell r="J287" t="str">
            <v>Không</v>
          </cell>
          <cell r="K287" t="str">
            <v>Tỉnh Hưng Yên</v>
          </cell>
          <cell r="L287" t="str">
            <v>Thôn Dâu, Xã Cẩm Xá, Thị Xã Mỹ Hào, Tỉnh Hưng Yên</v>
          </cell>
        </row>
        <row r="287">
          <cell r="N287" t="str">
            <v>KD10C</v>
          </cell>
        </row>
        <row r="288">
          <cell r="C288" t="str">
            <v>1001021559</v>
          </cell>
          <cell r="D288" t="str">
            <v>Vương Minh</v>
          </cell>
          <cell r="E288" t="str">
            <v>Phú</v>
          </cell>
          <cell r="F288" t="str">
            <v>Nam</v>
          </cell>
          <cell r="G288" t="str">
            <v>18/10/2004</v>
          </cell>
          <cell r="H288" t="str">
            <v>Thành phố Hà Nội</v>
          </cell>
          <cell r="I288" t="str">
            <v>Kinh</v>
          </cell>
          <cell r="J288" t="str">
            <v>Không</v>
          </cell>
        </row>
        <row r="288">
          <cell r="L288" t="str">
            <v>thôn Đại Đồng, xã Đại mạch, huyện Đông Anh, TP Hà Nội</v>
          </cell>
        </row>
        <row r="288">
          <cell r="N288" t="str">
            <v>KD10C</v>
          </cell>
        </row>
        <row r="289">
          <cell r="C289" t="str">
            <v>1001020846</v>
          </cell>
          <cell r="D289" t="str">
            <v>Nguyễn Quỳnh</v>
          </cell>
          <cell r="E289" t="str">
            <v>Phương</v>
          </cell>
          <cell r="F289" t="str">
            <v>Nữ</v>
          </cell>
          <cell r="G289" t="str">
            <v>11/07/2004</v>
          </cell>
          <cell r="H289" t="str">
            <v>Thành phố Hà Nội</v>
          </cell>
          <cell r="I289" t="str">
            <v>Kinh</v>
          </cell>
          <cell r="J289" t="str">
            <v>Không</v>
          </cell>
          <cell r="K289" t="str">
            <v>Thành phố Hà Nội</v>
          </cell>
          <cell r="L289" t="str">
            <v>Số 7, Tổ 24, Thôn Phú Viên, Xã Bồ Đề, Quận Long Biên, Thành phố Hà Nội</v>
          </cell>
        </row>
        <row r="289">
          <cell r="N289" t="str">
            <v>KD10C</v>
          </cell>
        </row>
        <row r="290">
          <cell r="C290" t="str">
            <v>1001021049</v>
          </cell>
          <cell r="D290" t="str">
            <v>Lưu Thị Hồng</v>
          </cell>
          <cell r="E290" t="str">
            <v>Quyên</v>
          </cell>
          <cell r="F290" t="str">
            <v>Nữ</v>
          </cell>
          <cell r="G290" t="str">
            <v>18/12/2004</v>
          </cell>
          <cell r="H290" t="str">
            <v>Tỉnh Bắc Ninh</v>
          </cell>
          <cell r="I290" t="str">
            <v>Kinh</v>
          </cell>
          <cell r="J290" t="str">
            <v>Không</v>
          </cell>
          <cell r="K290" t="str">
            <v>Tỉnh Bắc Ninh</v>
          </cell>
          <cell r="L290" t="str">
            <v>Thôn Phù Khê Thượng, Phường Phù Khê, Thị xã Từ Sơn, Tỉnh Bắc Ninh</v>
          </cell>
        </row>
        <row r="290">
          <cell r="N290" t="str">
            <v>KD10C</v>
          </cell>
        </row>
        <row r="291">
          <cell r="C291" t="str">
            <v>1001021050</v>
          </cell>
          <cell r="D291" t="str">
            <v>Lại Thị Như</v>
          </cell>
          <cell r="E291" t="str">
            <v>Quỳnh</v>
          </cell>
          <cell r="F291" t="str">
            <v>Nữ</v>
          </cell>
          <cell r="G291" t="str">
            <v>25/01/2004</v>
          </cell>
          <cell r="H291" t="str">
            <v>Tỉnh Gia Lai</v>
          </cell>
          <cell r="I291" t="str">
            <v>Kinh</v>
          </cell>
          <cell r="J291" t="str">
            <v>Không</v>
          </cell>
          <cell r="K291" t="str">
            <v>Tỉnh Hưng Yên</v>
          </cell>
          <cell r="L291" t="str">
            <v>Tổ dân phố Lường, Phường Bạch Sam, Thị xã Mỹ Hào, Tỉnh Hưng Yên</v>
          </cell>
        </row>
        <row r="291">
          <cell r="N291" t="str">
            <v>KD10C</v>
          </cell>
        </row>
        <row r="292">
          <cell r="C292" t="str">
            <v>1001021407</v>
          </cell>
          <cell r="D292" t="str">
            <v>Ngô Minh</v>
          </cell>
          <cell r="E292" t="str">
            <v>Tâm</v>
          </cell>
          <cell r="F292" t="str">
            <v>Nam</v>
          </cell>
          <cell r="G292" t="str">
            <v>08/08/2004</v>
          </cell>
          <cell r="H292" t="str">
            <v>Tỉnh Hưng Yên</v>
          </cell>
          <cell r="I292" t="str">
            <v>Kinh</v>
          </cell>
          <cell r="J292" t="str">
            <v>Không</v>
          </cell>
        </row>
        <row r="292">
          <cell r="L292" t="str">
            <v>TDP Bần, Phường Bần Yên Nhân, Thị xã Mỹ Hào, Tỉnh Hưng Yên</v>
          </cell>
        </row>
        <row r="292">
          <cell r="N292" t="str">
            <v>KD10C</v>
          </cell>
        </row>
        <row r="293">
          <cell r="C293" t="str">
            <v>0810211753</v>
          </cell>
          <cell r="D293" t="str">
            <v>Lý Thị Thanh</v>
          </cell>
          <cell r="E293" t="str">
            <v>Tâm</v>
          </cell>
          <cell r="F293" t="str">
            <v>Nữ</v>
          </cell>
          <cell r="G293" t="str">
            <v>06/08/2002</v>
          </cell>
          <cell r="H293" t="str">
            <v>Tỉnh Yên Bái</v>
          </cell>
          <cell r="I293" t="str">
            <v>Tỉnh Yên Bái</v>
          </cell>
          <cell r="J293" t="str">
            <v>Thái</v>
          </cell>
          <cell r="K293" t="str">
            <v>Tỉnh Yên Bái</v>
          </cell>
          <cell r="L293" t="str">
            <v>TDP Thác Hoa 2, TT. Sơn Thịnh, Văn Chấn, Yên Bái</v>
          </cell>
        </row>
        <row r="293">
          <cell r="N293" t="str">
            <v>KD10C</v>
          </cell>
        </row>
        <row r="294">
          <cell r="C294" t="str">
            <v>1001021413</v>
          </cell>
          <cell r="D294" t="str">
            <v>Nguyễn Phương</v>
          </cell>
          <cell r="E294" t="str">
            <v>Thảo</v>
          </cell>
          <cell r="F294" t="str">
            <v>Nam</v>
          </cell>
          <cell r="G294" t="str">
            <v>16/06/2004</v>
          </cell>
          <cell r="H294" t="str">
            <v>Tỉnh Hưng Yên</v>
          </cell>
          <cell r="I294" t="str">
            <v>Kinh</v>
          </cell>
          <cell r="J294" t="str">
            <v>Không</v>
          </cell>
        </row>
        <row r="294">
          <cell r="L294" t="str">
            <v>Thôn Dâu, Xã Cẩm Xá, Thị xã Mỹ Hào, Tỉnh Hưng Yên</v>
          </cell>
        </row>
        <row r="294">
          <cell r="N294" t="str">
            <v>KD10C</v>
          </cell>
        </row>
        <row r="295">
          <cell r="C295" t="str">
            <v>1001021058</v>
          </cell>
          <cell r="D295" t="str">
            <v>Nguyễn Phương</v>
          </cell>
          <cell r="E295" t="str">
            <v>Thảo</v>
          </cell>
          <cell r="F295" t="str">
            <v>Nữ</v>
          </cell>
          <cell r="G295" t="str">
            <v>17/08/2004</v>
          </cell>
          <cell r="H295" t="str">
            <v>Tỉnh Lai Châu</v>
          </cell>
          <cell r="I295" t="str">
            <v>Kinh</v>
          </cell>
          <cell r="J295" t="str">
            <v>Không</v>
          </cell>
          <cell r="K295" t="str">
            <v>Tỉnh Lai Châu</v>
          </cell>
          <cell r="L295" t="str">
            <v>Số 225, Đường Trần Phú, Thị trấn Tam Đường, Huyện Tam Đường, Tỉnh Lai Châu</v>
          </cell>
        </row>
        <row r="295">
          <cell r="N295" t="str">
            <v>KD10C</v>
          </cell>
        </row>
        <row r="296">
          <cell r="C296" t="str">
            <v>1001021061</v>
          </cell>
          <cell r="D296" t="str">
            <v>Phạm Phương</v>
          </cell>
          <cell r="E296" t="str">
            <v>Thảo</v>
          </cell>
          <cell r="F296" t="str">
            <v>Nam</v>
          </cell>
          <cell r="G296" t="str">
            <v>26/08/2004</v>
          </cell>
          <cell r="H296" t="str">
            <v>Tỉnh Hưng Yên</v>
          </cell>
          <cell r="I296" t="str">
            <v>Kinh</v>
          </cell>
          <cell r="J296" t="str">
            <v>Không</v>
          </cell>
        </row>
        <row r="296">
          <cell r="L296" t="str">
            <v>Tổ dân phố Ngo, Phường Bạch Sam, Thị xã Mỹ Hào, Tỉnh Hưng Yên</v>
          </cell>
        </row>
        <row r="296">
          <cell r="N296" t="str">
            <v>KD10C</v>
          </cell>
        </row>
        <row r="297">
          <cell r="C297" t="str">
            <v>1001020286</v>
          </cell>
          <cell r="D297" t="str">
            <v>Phùng Lê Phương</v>
          </cell>
          <cell r="E297" t="str">
            <v>Thảo</v>
          </cell>
          <cell r="F297" t="str">
            <v>Nam</v>
          </cell>
          <cell r="G297" t="str">
            <v>17/09/2004</v>
          </cell>
          <cell r="H297" t="str">
            <v>Tỉnh Hải Dương</v>
          </cell>
          <cell r="I297" t="str">
            <v>Kinh</v>
          </cell>
          <cell r="J297" t="str">
            <v>Không</v>
          </cell>
        </row>
        <row r="297">
          <cell r="L297" t="str">
            <v>Thôn Đồng Cống, Xã Hoàng Tiến, Huyện Chí Linh, Tỉnh Hải Dương</v>
          </cell>
        </row>
        <row r="297">
          <cell r="N297" t="str">
            <v>KD10C</v>
          </cell>
        </row>
        <row r="298">
          <cell r="C298" t="str">
            <v>1001020371</v>
          </cell>
          <cell r="D298" t="str">
            <v>Nguyễn Thị Ngọc</v>
          </cell>
          <cell r="E298" t="str">
            <v>Thơm</v>
          </cell>
          <cell r="F298" t="str">
            <v>Nam</v>
          </cell>
          <cell r="G298" t="str">
            <v>01/07/2004</v>
          </cell>
          <cell r="H298" t="str">
            <v>Thành phố Hà Nội</v>
          </cell>
          <cell r="I298" t="str">
            <v>Kinh</v>
          </cell>
          <cell r="J298" t="str">
            <v>Không</v>
          </cell>
        </row>
        <row r="298">
          <cell r="L298" t="str">
            <v>Khu tập thể V30, Thôn Đồng Chầm, Xã Tiên Dược, Huyện Sóc Sơn, Hà Nội</v>
          </cell>
        </row>
        <row r="298">
          <cell r="N298" t="str">
            <v>KD10C</v>
          </cell>
        </row>
        <row r="299">
          <cell r="C299" t="str">
            <v>1001021066</v>
          </cell>
          <cell r="D299" t="str">
            <v>Nguyễn Thị Hoài</v>
          </cell>
          <cell r="E299" t="str">
            <v>Thương</v>
          </cell>
          <cell r="F299" t="str">
            <v>Nam</v>
          </cell>
          <cell r="G299" t="str">
            <v>18/11/2004</v>
          </cell>
          <cell r="H299" t="str">
            <v>Tỉnh Hưng Yên</v>
          </cell>
          <cell r="I299" t="str">
            <v>Kinh</v>
          </cell>
          <cell r="J299" t="str">
            <v>Không</v>
          </cell>
        </row>
        <row r="299">
          <cell r="L299" t="str">
            <v>Thôn Quan Cù, Phường Phan Đình Phùng, Thị xã Mỹ Hào, Tỉnh Hưng Yên</v>
          </cell>
        </row>
        <row r="299">
          <cell r="N299" t="str">
            <v>KD10C</v>
          </cell>
        </row>
        <row r="300">
          <cell r="C300" t="str">
            <v>1001021072</v>
          </cell>
          <cell r="D300" t="str">
            <v>Nguyễn Ngọc</v>
          </cell>
          <cell r="E300" t="str">
            <v>Trâm</v>
          </cell>
          <cell r="F300" t="str">
            <v>Nam</v>
          </cell>
          <cell r="G300" t="str">
            <v>28/10/2003</v>
          </cell>
          <cell r="H300" t="str">
            <v>Thành phố Hà Nội</v>
          </cell>
          <cell r="I300" t="str">
            <v>Kinh</v>
          </cell>
          <cell r="J300" t="str">
            <v>Không</v>
          </cell>
        </row>
        <row r="300">
          <cell r="L300" t="str">
            <v>Đội 6, Xã Phú Túc, Huyện Phú Xuyên, Thành phố Hà Nội</v>
          </cell>
        </row>
        <row r="300">
          <cell r="N300" t="str">
            <v>KD10C</v>
          </cell>
        </row>
        <row r="301">
          <cell r="C301" t="str">
            <v>1001020310</v>
          </cell>
          <cell r="D301" t="str">
            <v>Lê Thị Thùy</v>
          </cell>
          <cell r="E301" t="str">
            <v>Trang</v>
          </cell>
          <cell r="F301" t="str">
            <v>Nam</v>
          </cell>
          <cell r="G301" t="str">
            <v>08/03/2004</v>
          </cell>
        </row>
        <row r="301">
          <cell r="I301" t="str">
            <v>Kinh</v>
          </cell>
          <cell r="J301" t="str">
            <v>Không</v>
          </cell>
        </row>
        <row r="301">
          <cell r="L301" t="str">
            <v>Xóm Chiềng, Xã Thung Nai, Huyện Cao Phong, Tỉnh Hòa Bình</v>
          </cell>
        </row>
        <row r="301">
          <cell r="N301" t="str">
            <v>KD10C</v>
          </cell>
        </row>
        <row r="302">
          <cell r="C302" t="str">
            <v>1001021575</v>
          </cell>
          <cell r="D302" t="str">
            <v>Luận Thị</v>
          </cell>
          <cell r="E302" t="str">
            <v>Trang</v>
          </cell>
          <cell r="F302" t="str">
            <v>Nam</v>
          </cell>
          <cell r="G302" t="str">
            <v>18/08/2004</v>
          </cell>
          <cell r="H302" t="str">
            <v>Tỉnh Lạng Sơn</v>
          </cell>
          <cell r="I302" t="str">
            <v>Kinh</v>
          </cell>
          <cell r="J302" t="str">
            <v>Không</v>
          </cell>
        </row>
        <row r="302">
          <cell r="L302" t="str">
            <v>thôn Rẫy, xã Quyết Thắng, huyện Hữu Lũng, tỉnh Lạng Sơn</v>
          </cell>
        </row>
        <row r="302">
          <cell r="N302" t="str">
            <v>KD10C</v>
          </cell>
        </row>
        <row r="303">
          <cell r="C303" t="str">
            <v>1001021590</v>
          </cell>
          <cell r="D303" t="str">
            <v>Nguyễn Quỳnh</v>
          </cell>
          <cell r="E303" t="str">
            <v>Trang</v>
          </cell>
          <cell r="F303" t="str">
            <v>Nam</v>
          </cell>
          <cell r="G303" t="str">
            <v>12/10/2004</v>
          </cell>
          <cell r="H303" t="str">
            <v>Tỉnh Hưng Yên</v>
          </cell>
          <cell r="I303" t="str">
            <v>Kinh</v>
          </cell>
          <cell r="J303" t="str">
            <v>Không</v>
          </cell>
        </row>
        <row r="303">
          <cell r="L303" t="str">
            <v>Đội 4, Phố An Bình, Phường An Tảo, Thành phố Hưng Yên, Tỉnh Hưng Yên</v>
          </cell>
        </row>
        <row r="303">
          <cell r="N303" t="str">
            <v>KD10C</v>
          </cell>
        </row>
        <row r="304">
          <cell r="C304" t="str">
            <v>1001021318</v>
          </cell>
          <cell r="D304" t="str">
            <v>Nguyễn Thị Thu</v>
          </cell>
          <cell r="E304" t="str">
            <v>Trang</v>
          </cell>
          <cell r="F304" t="str">
            <v>Nam</v>
          </cell>
          <cell r="G304" t="str">
            <v>01/11/2004</v>
          </cell>
          <cell r="H304" t="str">
            <v>Tỉnh Hưng Yên</v>
          </cell>
          <cell r="I304" t="str">
            <v>Kinh</v>
          </cell>
          <cell r="J304" t="str">
            <v>Không</v>
          </cell>
        </row>
        <row r="304">
          <cell r="L304" t="str">
            <v>Thôn Nhân Lí, Xã Đông Ninh, Huyện Khoái Châu, Tỉnh Hưng Yên</v>
          </cell>
        </row>
        <row r="304">
          <cell r="N304" t="str">
            <v>KD10C</v>
          </cell>
        </row>
        <row r="305">
          <cell r="C305" t="str">
            <v>1001020324</v>
          </cell>
          <cell r="D305" t="str">
            <v>Lò Hà</v>
          </cell>
          <cell r="E305" t="str">
            <v>Trung</v>
          </cell>
          <cell r="F305" t="str">
            <v>Nam</v>
          </cell>
          <cell r="G305" t="str">
            <v>27/12/2004</v>
          </cell>
          <cell r="H305" t="str">
            <v>Tỉnh Sơn La</v>
          </cell>
          <cell r="I305" t="str">
            <v>Thái</v>
          </cell>
          <cell r="J305" t="str">
            <v>Không</v>
          </cell>
        </row>
        <row r="305">
          <cell r="L305" t="str">
            <v>Bản Mé, Phường Chiềng Cơi, Thành phố Sơn La, Tỉnh Sơn La</v>
          </cell>
        </row>
        <row r="305">
          <cell r="N305" t="str">
            <v>KD10C</v>
          </cell>
        </row>
        <row r="306">
          <cell r="C306" t="str">
            <v>1001020328</v>
          </cell>
          <cell r="D306" t="str">
            <v>Lê Ngọc Tài</v>
          </cell>
          <cell r="E306" t="str">
            <v>Tuyển</v>
          </cell>
          <cell r="F306" t="str">
            <v>Nam</v>
          </cell>
          <cell r="G306" t="str">
            <v>05/02/2004</v>
          </cell>
          <cell r="H306" t="str">
            <v>Tỉnh Hưng Yên</v>
          </cell>
          <cell r="I306" t="str">
            <v>Kinh</v>
          </cell>
          <cell r="J306" t="str">
            <v>Không</v>
          </cell>
        </row>
        <row r="306">
          <cell r="L306" t="str">
            <v>Thôn Tử Cầu, Xã Giai Phạm, Huyện Yên Mỹ, Tỉnh Hưng Yên</v>
          </cell>
        </row>
        <row r="306">
          <cell r="N306" t="str">
            <v>KD10C</v>
          </cell>
        </row>
        <row r="307">
          <cell r="C307" t="str">
            <v>1001020339</v>
          </cell>
          <cell r="D307" t="str">
            <v>Nguyễn Thị</v>
          </cell>
          <cell r="E307" t="str">
            <v>Xuân</v>
          </cell>
          <cell r="F307" t="str">
            <v>Nam</v>
          </cell>
          <cell r="G307" t="str">
            <v>13/07/2004</v>
          </cell>
          <cell r="H307" t="str">
            <v>Tỉnh Bắc Giang</v>
          </cell>
          <cell r="I307" t="str">
            <v>Kinh</v>
          </cell>
          <cell r="J307" t="str">
            <v>Không</v>
          </cell>
        </row>
        <row r="307">
          <cell r="L307" t="str">
            <v>Thôn Hà Mỹ, Xã Chu Điện, Huyện Lục Nam, Tỉnh Bắc Giang</v>
          </cell>
        </row>
        <row r="307">
          <cell r="N307" t="str">
            <v>KD10C</v>
          </cell>
        </row>
        <row r="308">
          <cell r="C308" t="str">
            <v>1001020020</v>
          </cell>
          <cell r="D308" t="str">
            <v>Đỗ Hải</v>
          </cell>
          <cell r="E308" t="str">
            <v>Anh</v>
          </cell>
          <cell r="F308" t="str">
            <v>Nữ</v>
          </cell>
          <cell r="G308" t="str">
            <v>15/12/2004</v>
          </cell>
          <cell r="H308" t="str">
            <v>Tỉnh Hà Nam</v>
          </cell>
          <cell r="I308" t="str">
            <v>Kinh</v>
          </cell>
          <cell r="J308" t="str">
            <v>Không</v>
          </cell>
          <cell r="K308" t="str">
            <v>Tỉnh Hà Nam</v>
          </cell>
          <cell r="L308" t="str">
            <v>Tổ 1, Phường Lương Khánh Thiện, Thành phố Phủ Lý, Tỉnh Hà Nam</v>
          </cell>
        </row>
        <row r="308">
          <cell r="N308" t="str">
            <v>KD10D</v>
          </cell>
        </row>
        <row r="309">
          <cell r="C309" t="str">
            <v>1001020026</v>
          </cell>
          <cell r="D309" t="str">
            <v>Hoàng Thị Phương</v>
          </cell>
          <cell r="E309" t="str">
            <v>Anh</v>
          </cell>
          <cell r="F309" t="str">
            <v>Nữ</v>
          </cell>
          <cell r="G309" t="str">
            <v>03/02/2004</v>
          </cell>
          <cell r="H309" t="str">
            <v>Tỉnh Hưng Yên</v>
          </cell>
          <cell r="I309" t="str">
            <v>Kinh</v>
          </cell>
          <cell r="J309" t="str">
            <v>Không</v>
          </cell>
          <cell r="K309" t="str">
            <v>Tỉnh Hưng Yên</v>
          </cell>
          <cell r="L309" t="str">
            <v>Tỉnh Hưng Yên</v>
          </cell>
        </row>
        <row r="309">
          <cell r="N309" t="str">
            <v>KD10D</v>
          </cell>
        </row>
        <row r="310">
          <cell r="C310" t="str">
            <v>1001020035</v>
          </cell>
          <cell r="D310" t="str">
            <v>Nguyễn Châu</v>
          </cell>
          <cell r="E310" t="str">
            <v>Anh</v>
          </cell>
          <cell r="F310" t="str">
            <v>Nữ</v>
          </cell>
          <cell r="G310" t="str">
            <v>11/12/2004</v>
          </cell>
          <cell r="H310" t="str">
            <v>Tỉnh Hưng Yên</v>
          </cell>
          <cell r="I310" t="str">
            <v>Kinh</v>
          </cell>
          <cell r="J310" t="str">
            <v>Không</v>
          </cell>
          <cell r="K310" t="str">
            <v>Tỉnh Hưng Yên</v>
          </cell>
          <cell r="L310" t="str">
            <v>Số 38 Đoàn Thị Điểm, Phường Lê Lợi, Thành phố Hưng Yên, Tỉnh Hưng Yên</v>
          </cell>
        </row>
        <row r="310">
          <cell r="N310" t="str">
            <v>KD10D</v>
          </cell>
        </row>
        <row r="311">
          <cell r="C311" t="str">
            <v>1001020047</v>
          </cell>
          <cell r="D311" t="str">
            <v>Nguyễn Thị Quỳnh</v>
          </cell>
          <cell r="E311" t="str">
            <v>Anh</v>
          </cell>
          <cell r="F311" t="str">
            <v>Nữ</v>
          </cell>
          <cell r="G311" t="str">
            <v>17/10/2004</v>
          </cell>
          <cell r="H311" t="str">
            <v>Tỉnh Hưng Yên</v>
          </cell>
          <cell r="I311" t="str">
            <v>Kinh</v>
          </cell>
          <cell r="J311" t="str">
            <v>Không</v>
          </cell>
          <cell r="K311" t="str">
            <v>Tỉnh Hưng Yên</v>
          </cell>
          <cell r="L311" t="str">
            <v>Tổ dân phố Thợ, Xã Dị Sử, Huyện Mỹ Hào, Tỉnh Hưng Yên</v>
          </cell>
        </row>
        <row r="311">
          <cell r="N311" t="str">
            <v>KD10D</v>
          </cell>
        </row>
        <row r="312">
          <cell r="C312" t="str">
            <v>1001020050</v>
          </cell>
          <cell r="D312" t="str">
            <v>Nguyễn Việt</v>
          </cell>
          <cell r="E312" t="str">
            <v>Anh</v>
          </cell>
          <cell r="F312" t="str">
            <v>Nam</v>
          </cell>
          <cell r="G312" t="str">
            <v>23/08/2004</v>
          </cell>
          <cell r="H312" t="str">
            <v>Thành phố Hải Phòng</v>
          </cell>
          <cell r="I312" t="str">
            <v>Kinh</v>
          </cell>
          <cell r="J312" t="str">
            <v>Không</v>
          </cell>
        </row>
        <row r="312">
          <cell r="L312" t="str">
            <v>Số nhà 80, Khu Vinh Quang 1, Phường Tràng Minh, Quận Kiến An, Thành phố Hải Phòng</v>
          </cell>
        </row>
        <row r="312">
          <cell r="N312" t="str">
            <v>KD10D</v>
          </cell>
        </row>
        <row r="313">
          <cell r="C313" t="str">
            <v>1001021133</v>
          </cell>
          <cell r="D313" t="str">
            <v>Trần Thị Kiều</v>
          </cell>
          <cell r="E313" t="str">
            <v>Anh</v>
          </cell>
          <cell r="F313" t="str">
            <v>Nữ</v>
          </cell>
          <cell r="G313" t="str">
            <v>05/08/2004</v>
          </cell>
          <cell r="H313" t="str">
            <v>Tỉnh Hưng Yên</v>
          </cell>
          <cell r="I313" t="str">
            <v>Kinh</v>
          </cell>
          <cell r="J313" t="str">
            <v>Không</v>
          </cell>
          <cell r="K313" t="str">
            <v>Tỉnh Hưng Yên</v>
          </cell>
          <cell r="L313" t="str">
            <v>Thôn Ngải Dương, Xã Đình Dù, Huyện Văn Lâm, Tỉnh Hưng Yên</v>
          </cell>
        </row>
        <row r="313">
          <cell r="N313" t="str">
            <v>KD10D</v>
          </cell>
        </row>
        <row r="314">
          <cell r="C314" t="str">
            <v>1001020056</v>
          </cell>
          <cell r="D314" t="str">
            <v>Vũ Nguyễn Hải</v>
          </cell>
          <cell r="E314" t="str">
            <v>Anh</v>
          </cell>
          <cell r="F314" t="str">
            <v>Nam</v>
          </cell>
          <cell r="G314" t="str">
            <v>15/12/2004</v>
          </cell>
          <cell r="H314" t="str">
            <v>Tỉnh Quảng Ninh</v>
          </cell>
          <cell r="I314" t="str">
            <v>Kinh</v>
          </cell>
          <cell r="J314" t="str">
            <v>Không</v>
          </cell>
        </row>
        <row r="314">
          <cell r="L314" t="str">
            <v>Số 88, Khu 7, Ngõ 61, Đường Trần Khánh Dư, Phường Quảng Yên, Thị xã Quảng Yên, Tỉnh Quảng Ninh</v>
          </cell>
        </row>
        <row r="314">
          <cell r="N314" t="str">
            <v>KD10D</v>
          </cell>
        </row>
        <row r="315">
          <cell r="C315" t="str">
            <v>1001020936</v>
          </cell>
          <cell r="D315" t="str">
            <v>Nguyễn Thị Vân</v>
          </cell>
          <cell r="E315" t="str">
            <v>Anh</v>
          </cell>
          <cell r="F315" t="str">
            <v>Nữ</v>
          </cell>
          <cell r="G315" t="str">
            <v>18/12/2004</v>
          </cell>
          <cell r="H315" t="str">
            <v>Thành phố Hà Nội</v>
          </cell>
          <cell r="I315" t="str">
            <v>Kinh</v>
          </cell>
          <cell r="J315" t="str">
            <v>Không</v>
          </cell>
          <cell r="K315" t="str">
            <v>Thành phố Hà Nội</v>
          </cell>
          <cell r="L315" t="str">
            <v>Thôn Yên Bình, Xã Dương Xá, Huyện Gia Lâm, Thành phố Hà Nội</v>
          </cell>
        </row>
        <row r="315">
          <cell r="N315" t="str">
            <v>KD10D</v>
          </cell>
        </row>
        <row r="316">
          <cell r="C316" t="str">
            <v>1001020068</v>
          </cell>
          <cell r="D316" t="str">
            <v>Nguyễn Ngọc</v>
          </cell>
          <cell r="E316" t="str">
            <v>Bích</v>
          </cell>
          <cell r="F316" t="str">
            <v>Nữ</v>
          </cell>
          <cell r="G316" t="str">
            <v>30/06/2004</v>
          </cell>
          <cell r="H316" t="str">
            <v>Tỉnh Hưng Yên</v>
          </cell>
          <cell r="I316" t="str">
            <v>Kinh</v>
          </cell>
          <cell r="J316" t="str">
            <v>Không</v>
          </cell>
          <cell r="K316" t="str">
            <v>Tỉnh Hưng Yên</v>
          </cell>
          <cell r="L316" t="str">
            <v>Thôn Đặng Cầu, Xã Trung Nghĩa, Thành phố Hưng Yên, Tỉnh Hưng Yên</v>
          </cell>
        </row>
        <row r="316">
          <cell r="N316" t="str">
            <v>KD10D</v>
          </cell>
        </row>
        <row r="317">
          <cell r="C317" t="str">
            <v>1001020499</v>
          </cell>
          <cell r="D317" t="str">
            <v>Nguyễn Thị Bảo</v>
          </cell>
          <cell r="E317" t="str">
            <v>Chi</v>
          </cell>
          <cell r="F317" t="str">
            <v>Nữ</v>
          </cell>
          <cell r="G317" t="str">
            <v>08/09/2004</v>
          </cell>
          <cell r="H317" t="str">
            <v>Tỉnh Hà Nam</v>
          </cell>
          <cell r="I317" t="str">
            <v>Kinh</v>
          </cell>
          <cell r="J317" t="str">
            <v>Không</v>
          </cell>
          <cell r="K317" t="str">
            <v>Tỉnh Hà Nam</v>
          </cell>
          <cell r="L317" t="str">
            <v>Tổ dân phố Quan Nha, Phường Hoà Mạc, Thị xã Duy Tiên, Tỉnh Hà Nam</v>
          </cell>
        </row>
        <row r="317">
          <cell r="N317" t="str">
            <v>KD10D</v>
          </cell>
        </row>
        <row r="318">
          <cell r="C318" t="str">
            <v>1001021516</v>
          </cell>
          <cell r="D318" t="str">
            <v>Nguyễn Thị Anh</v>
          </cell>
          <cell r="E318" t="str">
            <v>Đào</v>
          </cell>
          <cell r="F318" t="str">
            <v>Nữ</v>
          </cell>
          <cell r="G318" t="str">
            <v>13/02/2004</v>
          </cell>
          <cell r="H318" t="str">
            <v>Tỉnh Bắc Ninh</v>
          </cell>
          <cell r="I318" t="str">
            <v>Kinh</v>
          </cell>
          <cell r="J318" t="str">
            <v>Không</v>
          </cell>
          <cell r="K318" t="str">
            <v>Tỉnh Bắc Ninh</v>
          </cell>
          <cell r="L318" t="str">
            <v>thôn Đồng Đông, xã Đại Đồng, huyện Thuận Thành, tỉnh Bắc Ninh</v>
          </cell>
        </row>
        <row r="318">
          <cell r="N318" t="str">
            <v>KD10D</v>
          </cell>
        </row>
        <row r="319">
          <cell r="C319" t="str">
            <v>1001020094</v>
          </cell>
          <cell r="D319" t="str">
            <v>Nguyễn Thuý</v>
          </cell>
          <cell r="E319" t="str">
            <v>Dương</v>
          </cell>
          <cell r="F319" t="str">
            <v>Nữ</v>
          </cell>
          <cell r="G319" t="str">
            <v>12/02/2004</v>
          </cell>
          <cell r="H319" t="str">
            <v>Tỉnh Hưng Yên</v>
          </cell>
          <cell r="I319" t="str">
            <v>Kinh</v>
          </cell>
          <cell r="J319" t="str">
            <v>Không</v>
          </cell>
          <cell r="K319" t="str">
            <v>Tỉnh Hưng Yên</v>
          </cell>
          <cell r="L319" t="str">
            <v>Ngõ 7, Phường Bần Yên Nhân, Thị xã Mỹ Hào, Tỉnh Hưng Yên</v>
          </cell>
        </row>
        <row r="319">
          <cell r="N319" t="str">
            <v>KD10D</v>
          </cell>
        </row>
        <row r="320">
          <cell r="C320" t="str">
            <v>1001021519</v>
          </cell>
          <cell r="D320" t="str">
            <v>Nguyễn Thị Thu</v>
          </cell>
          <cell r="E320" t="str">
            <v>Giang</v>
          </cell>
          <cell r="F320" t="str">
            <v>Nữ</v>
          </cell>
          <cell r="G320" t="str">
            <v>18/09/2004</v>
          </cell>
          <cell r="H320" t="str">
            <v>Tỉnh Hưng Yên</v>
          </cell>
          <cell r="I320" t="str">
            <v>Kinh</v>
          </cell>
          <cell r="J320" t="str">
            <v>Không</v>
          </cell>
          <cell r="K320" t="str">
            <v>Tỉnh Hưng Yên</v>
          </cell>
          <cell r="L320" t="str">
            <v>thôn Mậu Dương, xã Hồng Châu, TP hưng yên, tỉnh Hưng Yên</v>
          </cell>
        </row>
        <row r="320">
          <cell r="N320" t="str">
            <v>KD10D</v>
          </cell>
        </row>
        <row r="321">
          <cell r="C321" t="str">
            <v>1001020105</v>
          </cell>
          <cell r="D321" t="str">
            <v>Nguyễn Thị Thanh</v>
          </cell>
          <cell r="E321" t="str">
            <v>Hà</v>
          </cell>
          <cell r="F321" t="str">
            <v>Nữ</v>
          </cell>
          <cell r="G321" t="str">
            <v>06/06/2004</v>
          </cell>
          <cell r="H321" t="str">
            <v>Tỉnh Hưng Yên</v>
          </cell>
          <cell r="I321" t="str">
            <v>Kinh</v>
          </cell>
          <cell r="J321" t="str">
            <v>Không</v>
          </cell>
          <cell r="K321" t="str">
            <v>Tỉnh Hưng Yên</v>
          </cell>
          <cell r="L321" t="str">
            <v>Thôn Như Phượng Thượng, Xã Long Hưng, Huyện Văn Giang, Tỉnh Hưng Yên</v>
          </cell>
        </row>
        <row r="321">
          <cell r="N321" t="str">
            <v>KD10D</v>
          </cell>
        </row>
        <row r="322">
          <cell r="C322" t="str">
            <v>1001020964</v>
          </cell>
          <cell r="D322" t="str">
            <v>Lê Thị Thu</v>
          </cell>
          <cell r="E322" t="str">
            <v>Hằng</v>
          </cell>
          <cell r="F322" t="str">
            <v>Nữ</v>
          </cell>
          <cell r="G322" t="str">
            <v>04/01/2004</v>
          </cell>
          <cell r="H322" t="str">
            <v>Tỉnh Bắc Ninh</v>
          </cell>
          <cell r="I322" t="str">
            <v>Kinh</v>
          </cell>
          <cell r="J322" t="str">
            <v>Không</v>
          </cell>
          <cell r="K322" t="str">
            <v>Tỉnh Bắc Ninh</v>
          </cell>
          <cell r="L322" t="str">
            <v>Thôn Rền, Xã Cảnh Hưng, Huyện Tiên Du, Tỉnh Bắc Ninh</v>
          </cell>
        </row>
        <row r="322">
          <cell r="N322" t="str">
            <v>KD10D</v>
          </cell>
        </row>
        <row r="323">
          <cell r="C323" t="str">
            <v>1001020127</v>
          </cell>
          <cell r="D323" t="str">
            <v>Nguyễn Phương</v>
          </cell>
          <cell r="E323" t="str">
            <v>Hoa</v>
          </cell>
          <cell r="F323" t="str">
            <v>Nữ</v>
          </cell>
          <cell r="G323" t="str">
            <v>22/10/2004</v>
          </cell>
          <cell r="H323" t="str">
            <v>Tỉnh Hưng Yên</v>
          </cell>
          <cell r="I323" t="str">
            <v>Kinh</v>
          </cell>
          <cell r="J323" t="str">
            <v>Không</v>
          </cell>
          <cell r="K323" t="str">
            <v>Tỉnh Hưng Yên</v>
          </cell>
          <cell r="L323" t="str">
            <v>Thôn Đào Du, Phường Phùng Chí Kiên, Thị xã Mỹ Hào, Tỉnh Hưng Yên</v>
          </cell>
        </row>
        <row r="323">
          <cell r="N323" t="str">
            <v>KD10D</v>
          </cell>
        </row>
        <row r="324">
          <cell r="C324" t="str">
            <v>1001020135</v>
          </cell>
          <cell r="D324" t="str">
            <v>Lê Thị</v>
          </cell>
          <cell r="E324" t="str">
            <v>Huế</v>
          </cell>
          <cell r="F324" t="str">
            <v>Nữ</v>
          </cell>
          <cell r="G324" t="str">
            <v>26/01/2004</v>
          </cell>
          <cell r="H324" t="str">
            <v>Tỉnh Hưng Yên</v>
          </cell>
          <cell r="I324" t="str">
            <v>Kinh</v>
          </cell>
          <cell r="J324" t="str">
            <v>Không</v>
          </cell>
          <cell r="K324" t="str">
            <v>Tỉnh Hưng Yên</v>
          </cell>
          <cell r="L324" t="str">
            <v>Thôn Hồng Quang, Xã Tân Châu, Huyện Khoái Châu, Tỉnh Hưng Yên</v>
          </cell>
        </row>
        <row r="324">
          <cell r="N324" t="str">
            <v>KD10D</v>
          </cell>
        </row>
        <row r="325">
          <cell r="C325" t="str">
            <v>1001020137</v>
          </cell>
          <cell r="D325" t="str">
            <v>Đinh Lê Quốc</v>
          </cell>
          <cell r="E325" t="str">
            <v>Hưng</v>
          </cell>
          <cell r="F325" t="str">
            <v>Nam</v>
          </cell>
          <cell r="G325" t="str">
            <v>03/06/2004</v>
          </cell>
          <cell r="H325" t="str">
            <v>Tỉnh Hà Nam</v>
          </cell>
          <cell r="I325" t="str">
            <v>Kinh</v>
          </cell>
          <cell r="J325" t="str">
            <v>Không</v>
          </cell>
        </row>
        <row r="325">
          <cell r="L325" t="str">
            <v>Thôn Đại Bái, Xã Thanh Nghị, Huyện Thanh Liêm, Tỉnh Hà Nam</v>
          </cell>
        </row>
        <row r="325">
          <cell r="N325" t="str">
            <v>KD10D</v>
          </cell>
        </row>
        <row r="326">
          <cell r="C326" t="str">
            <v>1001020979</v>
          </cell>
          <cell r="D326" t="str">
            <v>Nguyễn Lan</v>
          </cell>
          <cell r="E326" t="str">
            <v>Hương</v>
          </cell>
          <cell r="F326" t="str">
            <v>Nữ</v>
          </cell>
          <cell r="G326" t="str">
            <v>25/12/2004</v>
          </cell>
          <cell r="H326" t="str">
            <v>Tỉnh Hưng Yên</v>
          </cell>
          <cell r="I326" t="str">
            <v>Kinh</v>
          </cell>
          <cell r="J326" t="str">
            <v>Không</v>
          </cell>
          <cell r="K326" t="str">
            <v>Tỉnh Hưng Yên</v>
          </cell>
          <cell r="L326" t="str">
            <v>Thôn Ngải Dương, Xã Đình Dù, Huyện Văn Lâm, Tỉnh Hưng Yên</v>
          </cell>
        </row>
        <row r="326">
          <cell r="N326" t="str">
            <v>KD10D</v>
          </cell>
        </row>
        <row r="327">
          <cell r="C327" t="str">
            <v>1001021419</v>
          </cell>
          <cell r="D327" t="str">
            <v>Nguyễn Thị Diệu</v>
          </cell>
          <cell r="E327" t="str">
            <v>Hương</v>
          </cell>
          <cell r="F327" t="str">
            <v>Nữ</v>
          </cell>
          <cell r="G327" t="str">
            <v>29/07/2004</v>
          </cell>
          <cell r="H327" t="str">
            <v>Tỉnh Hưng Yên</v>
          </cell>
          <cell r="I327" t="str">
            <v>Kinh</v>
          </cell>
          <cell r="J327" t="str">
            <v>Không</v>
          </cell>
          <cell r="K327" t="str">
            <v>Tỉnh Hưng Yên</v>
          </cell>
          <cell r="L327" t="str">
            <v>Thôn Đoan Khê, Xã Lạc Đạo, Huyện Văn Lâm, Tỉnh Hưng Yên</v>
          </cell>
        </row>
        <row r="327">
          <cell r="N327" t="str">
            <v>KD10D</v>
          </cell>
        </row>
        <row r="328">
          <cell r="C328" t="str">
            <v>1001021098</v>
          </cell>
          <cell r="D328" t="str">
            <v>Đỗ Quang</v>
          </cell>
          <cell r="E328" t="str">
            <v>Huy</v>
          </cell>
          <cell r="F328" t="str">
            <v>Nam</v>
          </cell>
          <cell r="G328" t="str">
            <v>18/12/2002</v>
          </cell>
          <cell r="H328" t="str">
            <v>Tỉnh Hưng Yên</v>
          </cell>
          <cell r="I328" t="str">
            <v>Kinh</v>
          </cell>
          <cell r="J328" t="str">
            <v>Không</v>
          </cell>
        </row>
        <row r="328">
          <cell r="L328" t="str">
            <v>Thôn Đình Dù, Xã Đình Dù, Huyện Văn Lâm, Tỉnh Hưng Yên</v>
          </cell>
        </row>
        <row r="328">
          <cell r="N328" t="str">
            <v>KD10D</v>
          </cell>
        </row>
        <row r="329">
          <cell r="C329" t="str">
            <v>1001020150</v>
          </cell>
          <cell r="D329" t="str">
            <v>Nguyễn Thị Thu</v>
          </cell>
          <cell r="E329" t="str">
            <v>Huyền</v>
          </cell>
          <cell r="F329" t="str">
            <v>Nữ</v>
          </cell>
          <cell r="G329" t="str">
            <v>18/02/2004</v>
          </cell>
          <cell r="H329" t="str">
            <v>Tỉnh Hưng Yên</v>
          </cell>
          <cell r="I329" t="str">
            <v>Kinh</v>
          </cell>
          <cell r="J329" t="str">
            <v>Không</v>
          </cell>
          <cell r="K329" t="str">
            <v>Tỉnh Hưng Yên</v>
          </cell>
          <cell r="L329" t="str">
            <v>Thôn Hoàng Nha, Xã Minh Hải, Huyện Văn Lâm, Tỉnh Hưng Yên</v>
          </cell>
        </row>
        <row r="329">
          <cell r="N329" t="str">
            <v>KD10D</v>
          </cell>
        </row>
        <row r="330">
          <cell r="C330" t="str">
            <v>1001020153</v>
          </cell>
          <cell r="D330" t="str">
            <v>Trần Quang</v>
          </cell>
          <cell r="E330" t="str">
            <v>Khởi</v>
          </cell>
          <cell r="F330" t="str">
            <v>Nam</v>
          </cell>
          <cell r="G330" t="str">
            <v>21/11/2004</v>
          </cell>
          <cell r="H330" t="str">
            <v>Tỉnh Hưng Yên</v>
          </cell>
          <cell r="I330" t="str">
            <v>Kinh</v>
          </cell>
          <cell r="J330" t="str">
            <v>Không</v>
          </cell>
        </row>
        <row r="330">
          <cell r="L330" t="str">
            <v>Thôn Ngải Dương, Xã Đình Dù, Huyện Văn Lâm, Tỉnh Hưng Yên</v>
          </cell>
        </row>
        <row r="330">
          <cell r="N330" t="str">
            <v>KD10D</v>
          </cell>
        </row>
        <row r="331">
          <cell r="C331" t="str">
            <v>1001020155</v>
          </cell>
          <cell r="D331" t="str">
            <v>Lê Thị Vân</v>
          </cell>
          <cell r="E331" t="str">
            <v>Kiều</v>
          </cell>
          <cell r="F331" t="str">
            <v>Nữ</v>
          </cell>
          <cell r="G331" t="str">
            <v>06/08/2004</v>
          </cell>
          <cell r="H331" t="str">
            <v>Tỉnh Hưng Yên</v>
          </cell>
          <cell r="I331" t="str">
            <v>Kinh</v>
          </cell>
          <cell r="J331" t="str">
            <v>Không</v>
          </cell>
          <cell r="K331" t="str">
            <v>Tỉnh Hưng Yên</v>
          </cell>
          <cell r="L331" t="str">
            <v>Đội 10, Thị trấn Như Quỳnh, Huyện Văn Lâm, Tỉnh Hưng Yên</v>
          </cell>
        </row>
        <row r="331">
          <cell r="N331" t="str">
            <v>KD10D</v>
          </cell>
        </row>
        <row r="332">
          <cell r="C332" t="str">
            <v>1001020999</v>
          </cell>
          <cell r="D332" t="str">
            <v>Đỗ Diệu</v>
          </cell>
          <cell r="E332" t="str">
            <v>Linh</v>
          </cell>
          <cell r="F332" t="str">
            <v>Nữ</v>
          </cell>
          <cell r="G332" t="str">
            <v>24/10/2004</v>
          </cell>
          <cell r="H332" t="str">
            <v>Tỉnh Hưng Yên</v>
          </cell>
          <cell r="I332" t="str">
            <v>Kinh</v>
          </cell>
          <cell r="J332" t="str">
            <v>Không</v>
          </cell>
          <cell r="K332" t="str">
            <v>Tỉnh Hưng Yên</v>
          </cell>
          <cell r="L332" t="str">
            <v>Thôn Bình Lương, Xã Tân Quang, Huyện Văn Lâm, Tỉnh Hưng Yên</v>
          </cell>
        </row>
        <row r="332">
          <cell r="N332" t="str">
            <v>KD10D</v>
          </cell>
        </row>
        <row r="333">
          <cell r="C333" t="str">
            <v>1001020169</v>
          </cell>
          <cell r="D333" t="str">
            <v>Lê Thị Thùy</v>
          </cell>
          <cell r="E333" t="str">
            <v>Linh</v>
          </cell>
          <cell r="F333" t="str">
            <v>Nữ</v>
          </cell>
          <cell r="G333" t="str">
            <v>26/12/2004</v>
          </cell>
          <cell r="H333" t="str">
            <v>Tỉnh Hưng Yên</v>
          </cell>
          <cell r="I333" t="str">
            <v>Kinh</v>
          </cell>
          <cell r="J333" t="str">
            <v>Không</v>
          </cell>
          <cell r="K333" t="str">
            <v>Tỉnh Hưng Yên</v>
          </cell>
          <cell r="L333" t="str">
            <v>Thôn Cát Lư, Xã Chỉ Đạo, Huyện Văn Lâm, Tỉnh Hưng Yên</v>
          </cell>
        </row>
        <row r="333">
          <cell r="N333" t="str">
            <v>KD10D</v>
          </cell>
        </row>
        <row r="334">
          <cell r="C334" t="str">
            <v>1001020176</v>
          </cell>
          <cell r="D334" t="str">
            <v>Nguyễn Thị Khánh</v>
          </cell>
          <cell r="E334" t="str">
            <v>Linh</v>
          </cell>
          <cell r="F334" t="str">
            <v>Nữ</v>
          </cell>
          <cell r="G334" t="str">
            <v>23/01/2004</v>
          </cell>
          <cell r="H334" t="str">
            <v>Tỉnh Hưng Yên</v>
          </cell>
          <cell r="I334" t="str">
            <v>Kinh</v>
          </cell>
          <cell r="J334" t="str">
            <v>Không</v>
          </cell>
          <cell r="K334" t="str">
            <v>Tỉnh Hưng Yên</v>
          </cell>
          <cell r="L334" t="str">
            <v>Thôn Đoàn Đào, Xã Đoàn Đào, Huyện Phù Cừ, Tỉnh Hưng Yên</v>
          </cell>
        </row>
        <row r="334">
          <cell r="N334" t="str">
            <v>KD10D</v>
          </cell>
        </row>
        <row r="335">
          <cell r="C335" t="str">
            <v>1001020181</v>
          </cell>
          <cell r="D335" t="str">
            <v>Trịnh Thùy</v>
          </cell>
          <cell r="E335" t="str">
            <v>Linh</v>
          </cell>
          <cell r="F335" t="str">
            <v>Nữ</v>
          </cell>
          <cell r="G335" t="str">
            <v>17/04/2004</v>
          </cell>
          <cell r="H335" t="str">
            <v>Tỉnh Hưng Yên</v>
          </cell>
          <cell r="I335" t="str">
            <v>Kinh</v>
          </cell>
          <cell r="J335" t="str">
            <v>Không</v>
          </cell>
          <cell r="K335" t="str">
            <v>Tỉnh Hưng Yên</v>
          </cell>
          <cell r="L335" t="str">
            <v>Xóm Thống Nhất, Thôn Hạ, Xã Cửu Cao, Huyện Văn Giang, Tỉnh Hưng Yên</v>
          </cell>
        </row>
        <row r="335">
          <cell r="N335" t="str">
            <v>KD10D</v>
          </cell>
        </row>
        <row r="336">
          <cell r="C336" t="str">
            <v>1001021010</v>
          </cell>
          <cell r="D336" t="str">
            <v>Đỗ Ngọc Hương</v>
          </cell>
          <cell r="E336" t="str">
            <v>Ly</v>
          </cell>
          <cell r="F336" t="str">
            <v>Nữ</v>
          </cell>
          <cell r="G336" t="str">
            <v>25/09/2004</v>
          </cell>
          <cell r="H336" t="str">
            <v>Thành phố Hà Nội</v>
          </cell>
          <cell r="I336" t="str">
            <v>Kinh</v>
          </cell>
          <cell r="J336" t="str">
            <v>Không</v>
          </cell>
          <cell r="K336" t="str">
            <v>Thành phố Hà Nội</v>
          </cell>
          <cell r="L336" t="str">
            <v>Sô 9, Khu Tái định cư, Xã Kiêu Kỵ, Huyện Gia Lâm, Thành phố Hà Nội</v>
          </cell>
        </row>
        <row r="336">
          <cell r="N336" t="str">
            <v>KD10D</v>
          </cell>
        </row>
        <row r="337">
          <cell r="C337" t="str">
            <v>1001020187</v>
          </cell>
          <cell r="D337" t="str">
            <v>Dương Ngọc</v>
          </cell>
          <cell r="E337" t="str">
            <v>Mai</v>
          </cell>
          <cell r="F337" t="str">
            <v>Nữ</v>
          </cell>
          <cell r="G337" t="str">
            <v>31/05/2004</v>
          </cell>
          <cell r="H337" t="str">
            <v>Tỉnh Lạng Sơn</v>
          </cell>
          <cell r="I337" t="str">
            <v>Tày</v>
          </cell>
          <cell r="J337" t="str">
            <v>Không</v>
          </cell>
          <cell r="K337" t="str">
            <v>Tỉnh Lạng Sơn</v>
          </cell>
          <cell r="L337" t="str">
            <v>Ngõ 204, Đường Trần Quang Khải, Phường Chi Lăng, Thành phố Lạng Sơn, Tỉnh Lạng Sơn</v>
          </cell>
        </row>
        <row r="337">
          <cell r="N337" t="str">
            <v>KD10D</v>
          </cell>
        </row>
        <row r="338">
          <cell r="C338" t="str">
            <v>1001020195</v>
          </cell>
          <cell r="D338" t="str">
            <v>Tạ Ngọc</v>
          </cell>
          <cell r="E338" t="str">
            <v>Mai</v>
          </cell>
          <cell r="F338" t="str">
            <v>Nữ</v>
          </cell>
          <cell r="G338" t="str">
            <v>14/08/2004</v>
          </cell>
          <cell r="H338" t="str">
            <v>Thành phố Hà Nội</v>
          </cell>
          <cell r="I338" t="str">
            <v>Kinh</v>
          </cell>
          <cell r="J338" t="str">
            <v>Không</v>
          </cell>
          <cell r="K338" t="str">
            <v>Thành phố Hà Nội</v>
          </cell>
          <cell r="L338" t="str">
            <v>Thôn Lưu Xá, Xã Quất Động, Huyện Thường Tín, Thành phố Hà Nội</v>
          </cell>
        </row>
        <row r="338">
          <cell r="N338" t="str">
            <v>KD10D</v>
          </cell>
        </row>
        <row r="339">
          <cell r="C339" t="str">
            <v>1001020199</v>
          </cell>
          <cell r="D339" t="str">
            <v>Nguyễn Chiều</v>
          </cell>
          <cell r="E339" t="str">
            <v>Minh</v>
          </cell>
          <cell r="F339" t="str">
            <v>Nam</v>
          </cell>
          <cell r="G339" t="str">
            <v>08/07/2004</v>
          </cell>
          <cell r="H339" t="str">
            <v>Tỉnh Yên Bái</v>
          </cell>
          <cell r="I339" t="str">
            <v>Kinh</v>
          </cell>
          <cell r="J339" t="str">
            <v>Không</v>
          </cell>
        </row>
        <row r="339">
          <cell r="L339" t="str">
            <v>Tổ 1, Thị trấn Yên Thế, Huyện Lục Yên, Tỉnh Yên Bái</v>
          </cell>
        </row>
        <row r="339">
          <cell r="N339" t="str">
            <v>KD10D</v>
          </cell>
        </row>
        <row r="340">
          <cell r="C340" t="str">
            <v>1001021023</v>
          </cell>
          <cell r="D340" t="str">
            <v>Nông Hoàng</v>
          </cell>
          <cell r="E340" t="str">
            <v>Nam</v>
          </cell>
          <cell r="F340" t="str">
            <v>Nam</v>
          </cell>
          <cell r="G340" t="str">
            <v>18/04/2004</v>
          </cell>
          <cell r="H340" t="str">
            <v>Tỉnh Lạng Sơn</v>
          </cell>
          <cell r="I340" t="str">
            <v>Kinh</v>
          </cell>
          <cell r="J340" t="str">
            <v>Không</v>
          </cell>
        </row>
        <row r="340">
          <cell r="L340" t="str">
            <v>Số 103, Khu Bản Kho, Thị trấn Lộc Bình, Huyện Lộc Bình, Tỉnh Lạng Sơn</v>
          </cell>
        </row>
        <row r="340">
          <cell r="N340" t="str">
            <v>KD10D</v>
          </cell>
        </row>
        <row r="341">
          <cell r="C341" t="str">
            <v>1001020216</v>
          </cell>
          <cell r="D341" t="str">
            <v>Lê Thị Bích</v>
          </cell>
          <cell r="E341" t="str">
            <v>Ngọc</v>
          </cell>
          <cell r="F341" t="str">
            <v>Nữ</v>
          </cell>
          <cell r="G341" t="str">
            <v>15/03/2004</v>
          </cell>
          <cell r="H341" t="str">
            <v>Tỉnh Thái Bình</v>
          </cell>
          <cell r="I341" t="str">
            <v>Kinh</v>
          </cell>
          <cell r="J341" t="str">
            <v>Không</v>
          </cell>
          <cell r="K341" t="str">
            <v>Tỉnh Thái Bình</v>
          </cell>
          <cell r="L341" t="str">
            <v>Số nhà 22, Tổ dân phố số 4, Thị trấn Diêm Điền, Huyện Thái Thụy, Tỉnh Thái Bình</v>
          </cell>
        </row>
        <row r="341">
          <cell r="N341" t="str">
            <v>KD10D</v>
          </cell>
        </row>
        <row r="342">
          <cell r="C342" t="str">
            <v>1001021614</v>
          </cell>
          <cell r="D342" t="str">
            <v>Nguyễn Thị Ánh</v>
          </cell>
          <cell r="E342" t="str">
            <v>Nguyệt</v>
          </cell>
          <cell r="F342" t="str">
            <v>Nữ</v>
          </cell>
          <cell r="G342" t="str">
            <v>02/12/2004</v>
          </cell>
          <cell r="H342" t="str">
            <v>Tỉnh Hưng Yên</v>
          </cell>
          <cell r="I342" t="str">
            <v>Kinh</v>
          </cell>
          <cell r="J342" t="str">
            <v>Không</v>
          </cell>
          <cell r="K342" t="str">
            <v>Tỉnh Hưng Yên</v>
          </cell>
          <cell r="L342" t="str">
            <v>số 16 Phạm Huy Thông, thị trấn Ân thi, huyện Ân thi, Tỉnh Hưng Yên</v>
          </cell>
        </row>
        <row r="342">
          <cell r="N342" t="str">
            <v>KD10D</v>
          </cell>
        </row>
        <row r="343">
          <cell r="C343" t="str">
            <v>1001020228</v>
          </cell>
          <cell r="D343" t="str">
            <v>Đinh Yến</v>
          </cell>
          <cell r="E343" t="str">
            <v>Nhi</v>
          </cell>
          <cell r="F343" t="str">
            <v>Nữ</v>
          </cell>
          <cell r="G343" t="str">
            <v>03/02/2004</v>
          </cell>
          <cell r="H343" t="str">
            <v>Tỉnh Lạng Sơn</v>
          </cell>
          <cell r="I343" t="str">
            <v>Tày</v>
          </cell>
          <cell r="J343" t="str">
            <v>Không</v>
          </cell>
          <cell r="K343" t="str">
            <v>Tỉnh Lạng Sơn</v>
          </cell>
          <cell r="L343" t="str">
            <v>Số 54C, Đường Phai Vệ, Phường Đông Kinh, Thành phố Lạng Sơn, Tỉnh Lạng Sơn</v>
          </cell>
        </row>
        <row r="343">
          <cell r="N343" t="str">
            <v>KD10D</v>
          </cell>
        </row>
        <row r="344">
          <cell r="C344" t="str">
            <v>1001020233</v>
          </cell>
          <cell r="D344" t="str">
            <v>Nguyễn Yến</v>
          </cell>
          <cell r="E344" t="str">
            <v>Nhi</v>
          </cell>
          <cell r="F344" t="str">
            <v>Nữ</v>
          </cell>
          <cell r="G344" t="str">
            <v>28/11/2004</v>
          </cell>
          <cell r="H344" t="str">
            <v>Tỉnh Hưng Yên</v>
          </cell>
          <cell r="I344" t="str">
            <v>Kinh</v>
          </cell>
          <cell r="J344" t="str">
            <v>Không</v>
          </cell>
          <cell r="K344" t="str">
            <v>Tỉnh Hưng Yên</v>
          </cell>
          <cell r="L344" t="str">
            <v>Thôn Thượng Tài, Xã Thanh Long, Huyện Yên Mỹ, Tỉnh Hưng Yên</v>
          </cell>
        </row>
        <row r="344">
          <cell r="N344" t="str">
            <v>KD10D</v>
          </cell>
        </row>
        <row r="345">
          <cell r="C345" t="str">
            <v>1001021121</v>
          </cell>
          <cell r="D345" t="str">
            <v>Hoàng Hồng</v>
          </cell>
          <cell r="E345" t="str">
            <v>Nhung</v>
          </cell>
          <cell r="F345" t="str">
            <v>Nữ</v>
          </cell>
          <cell r="G345" t="str">
            <v>01/12/2004</v>
          </cell>
          <cell r="H345" t="str">
            <v>Tỉnh Hưng Yên</v>
          </cell>
          <cell r="I345" t="str">
            <v>Kinh</v>
          </cell>
          <cell r="J345" t="str">
            <v>Không</v>
          </cell>
          <cell r="K345" t="str">
            <v>Tỉnh Hưng Yên</v>
          </cell>
          <cell r="L345" t="str">
            <v>Xóm Nghĩa Hòa, Xã Tân Tiến, Huyện Văn Giang, Tỉnh Hưng Yên</v>
          </cell>
        </row>
        <row r="345">
          <cell r="N345" t="str">
            <v>KD10D</v>
          </cell>
        </row>
        <row r="346">
          <cell r="C346" t="str">
            <v>1001020241</v>
          </cell>
          <cell r="D346" t="str">
            <v>Nguyễn Thị</v>
          </cell>
          <cell r="E346" t="str">
            <v>Nhung</v>
          </cell>
          <cell r="F346" t="str">
            <v>Nữ</v>
          </cell>
          <cell r="G346" t="str">
            <v>22/10/2003</v>
          </cell>
          <cell r="H346" t="str">
            <v>Thành phố Hà Nội</v>
          </cell>
          <cell r="I346" t="str">
            <v>Kinh</v>
          </cell>
          <cell r="J346" t="str">
            <v>Không</v>
          </cell>
          <cell r="K346" t="str">
            <v>Thành phố Hà Nội</v>
          </cell>
          <cell r="L346" t="str">
            <v>Thôn Giao Tất A, Xã Kim Sơn, Huyện Gia Lâm, Thành phố Hà Nội</v>
          </cell>
        </row>
        <row r="346">
          <cell r="N346" t="str">
            <v>KD10D</v>
          </cell>
        </row>
        <row r="347">
          <cell r="C347" t="str">
            <v>1001021122</v>
          </cell>
          <cell r="D347" t="str">
            <v>Ngô Thị Kim</v>
          </cell>
          <cell r="E347" t="str">
            <v>Oanh</v>
          </cell>
          <cell r="F347" t="str">
            <v>Nữ</v>
          </cell>
          <cell r="G347" t="str">
            <v>13/05/2004</v>
          </cell>
          <cell r="H347" t="str">
            <v>Tỉnh Hưng Yên</v>
          </cell>
          <cell r="I347" t="str">
            <v>Kinh</v>
          </cell>
          <cell r="J347" t="str">
            <v>Không</v>
          </cell>
          <cell r="K347" t="str">
            <v>Tỉnh Hưng Yên</v>
          </cell>
          <cell r="L347" t="str">
            <v>Thôn Nhạc Miếu, Xã Lạc Hồng, Huyện Văn Lâm, Tỉnh Hưng Yên</v>
          </cell>
        </row>
        <row r="347">
          <cell r="N347" t="str">
            <v>KD10D</v>
          </cell>
        </row>
        <row r="348">
          <cell r="C348" t="str">
            <v>1001020248</v>
          </cell>
          <cell r="D348" t="str">
            <v>Đinh Thị Quỳnh</v>
          </cell>
          <cell r="E348" t="str">
            <v>Phương</v>
          </cell>
          <cell r="F348" t="str">
            <v>Nữ</v>
          </cell>
          <cell r="G348" t="str">
            <v>25/10/2003</v>
          </cell>
          <cell r="H348" t="str">
            <v>Tỉnh Hưng Yên</v>
          </cell>
          <cell r="I348" t="str">
            <v>Kinh</v>
          </cell>
          <cell r="J348" t="str">
            <v>Không</v>
          </cell>
          <cell r="K348" t="str">
            <v>Tỉnh Hưng Yên</v>
          </cell>
          <cell r="L348" t="str">
            <v>Thôn Minh Khai, Thị trấn Như Quỳnh, Huyện Văn Lâm, Tỉnh Hưng Yên</v>
          </cell>
        </row>
        <row r="348">
          <cell r="N348" t="str">
            <v>KD10D</v>
          </cell>
        </row>
        <row r="349">
          <cell r="C349" t="str">
            <v>1001021046</v>
          </cell>
          <cell r="D349" t="str">
            <v>Nguyễn Thị Ánh</v>
          </cell>
          <cell r="E349" t="str">
            <v>Phương</v>
          </cell>
          <cell r="F349" t="str">
            <v>Nữ</v>
          </cell>
          <cell r="G349" t="str">
            <v>10/02/2004</v>
          </cell>
          <cell r="H349" t="str">
            <v>Tỉnh Phú Thọ</v>
          </cell>
          <cell r="I349" t="str">
            <v>Kinh</v>
          </cell>
          <cell r="J349" t="str">
            <v>Không</v>
          </cell>
          <cell r="K349" t="str">
            <v>Tỉnh Phú Thọ</v>
          </cell>
          <cell r="L349" t="str">
            <v>Khu 1, Xã Trạch Sơn, Huyện Lâm Thao, Tỉnh Phú Thọ</v>
          </cell>
        </row>
        <row r="349">
          <cell r="N349" t="str">
            <v>KD10D</v>
          </cell>
        </row>
        <row r="350">
          <cell r="C350" t="str">
            <v>1001020260</v>
          </cell>
          <cell r="D350" t="str">
            <v>Nguyễn Thị</v>
          </cell>
          <cell r="E350" t="str">
            <v>Quyên</v>
          </cell>
          <cell r="F350" t="str">
            <v>Nữ</v>
          </cell>
          <cell r="G350" t="str">
            <v>02/11/2004</v>
          </cell>
          <cell r="H350" t="str">
            <v>Tỉnh Hưng Yên</v>
          </cell>
          <cell r="I350" t="str">
            <v>Kinh</v>
          </cell>
          <cell r="J350" t="str">
            <v>Không</v>
          </cell>
          <cell r="K350" t="str">
            <v>Tỉnh Hưng Yên</v>
          </cell>
          <cell r="L350" t="str">
            <v>Thôn Cổ Lễ, Xã Đặng Lễ, Huyện Ân Thi, Tỉnh Hưng Yên</v>
          </cell>
        </row>
        <row r="350">
          <cell r="N350" t="str">
            <v>KD10D</v>
          </cell>
        </row>
        <row r="351">
          <cell r="C351" t="str">
            <v>1001021561</v>
          </cell>
          <cell r="D351" t="str">
            <v>Hoàng Ngọc</v>
          </cell>
          <cell r="E351" t="str">
            <v>Sơn</v>
          </cell>
          <cell r="F351" t="str">
            <v>Nam</v>
          </cell>
          <cell r="G351" t="str">
            <v>17/04/2004</v>
          </cell>
          <cell r="H351" t="str">
            <v>Tỉnh Bắc Giang</v>
          </cell>
          <cell r="I351" t="str">
            <v>Kinh</v>
          </cell>
          <cell r="J351" t="str">
            <v>Không</v>
          </cell>
        </row>
        <row r="351">
          <cell r="L351" t="str">
            <v>thôn Ngọc Thành 2, xã Ngọc Sơn, huyện Hiệp Hoà, tỉnh Bắc giang</v>
          </cell>
        </row>
        <row r="351">
          <cell r="N351" t="str">
            <v>KD10D</v>
          </cell>
        </row>
        <row r="352">
          <cell r="C352" t="str">
            <v>1001020269</v>
          </cell>
          <cell r="D352" t="str">
            <v>Vũ Hồng</v>
          </cell>
          <cell r="E352" t="str">
            <v>Thái</v>
          </cell>
          <cell r="F352" t="str">
            <v>Nam</v>
          </cell>
          <cell r="G352" t="str">
            <v>11/07/2004</v>
          </cell>
          <cell r="H352" t="str">
            <v>Tỉnh Hưng Yên</v>
          </cell>
          <cell r="I352" t="str">
            <v>Kinh</v>
          </cell>
          <cell r="J352" t="str">
            <v>Không</v>
          </cell>
        </row>
        <row r="352">
          <cell r="L352" t="str">
            <v>Thôn Thanh Xá, Xã Nghĩa Hiệp, Huyện Yên Mỹ, Tỉnh Hưng Yên</v>
          </cell>
        </row>
        <row r="352">
          <cell r="N352" t="str">
            <v>KD10D</v>
          </cell>
        </row>
        <row r="353">
          <cell r="C353" t="str">
            <v>1001020278</v>
          </cell>
          <cell r="D353" t="str">
            <v>Nguyễn Phương</v>
          </cell>
          <cell r="E353" t="str">
            <v>Thảo</v>
          </cell>
          <cell r="F353" t="str">
            <v>Nữ</v>
          </cell>
          <cell r="G353" t="str">
            <v>12/11/2004</v>
          </cell>
          <cell r="H353" t="str">
            <v>Tỉnh Hưng Yên</v>
          </cell>
          <cell r="I353" t="str">
            <v>Kinh</v>
          </cell>
          <cell r="J353" t="str">
            <v>Không</v>
          </cell>
          <cell r="K353" t="str">
            <v>Tỉnh Hưng Yên</v>
          </cell>
          <cell r="L353" t="str">
            <v>Ngõ 19, Tổ dân phố Cộng Hòa, Phường Bần Yên Nhân, Thị xã Mỹ Hào, Tỉnh Hưng Yên</v>
          </cell>
        </row>
        <row r="353">
          <cell r="N353" t="str">
            <v>KD10D</v>
          </cell>
        </row>
        <row r="354">
          <cell r="C354" t="str">
            <v>1001021439</v>
          </cell>
          <cell r="D354" t="str">
            <v>Nguyễn Thạch</v>
          </cell>
          <cell r="E354" t="str">
            <v>Thảo</v>
          </cell>
          <cell r="F354" t="str">
            <v>Nam</v>
          </cell>
          <cell r="G354" t="str">
            <v>03/07/2004</v>
          </cell>
          <cell r="H354" t="str">
            <v>Tỉnh Hải Dương</v>
          </cell>
          <cell r="I354" t="str">
            <v>Kinh</v>
          </cell>
          <cell r="J354" t="str">
            <v>Không</v>
          </cell>
        </row>
        <row r="354">
          <cell r="L354" t="str">
            <v>xóm 5 thôn Tràng Kỷ, xã Tân Trường, huyện Cẩm Giàng, tỉnh hải Dương</v>
          </cell>
        </row>
        <row r="354">
          <cell r="N354" t="str">
            <v>KD10D</v>
          </cell>
        </row>
        <row r="355">
          <cell r="C355" t="str">
            <v>1001020290</v>
          </cell>
          <cell r="D355" t="str">
            <v>Phạm Thị</v>
          </cell>
          <cell r="E355" t="str">
            <v>Thơm</v>
          </cell>
          <cell r="F355" t="str">
            <v>Nam</v>
          </cell>
          <cell r="G355" t="str">
            <v>19/02/2004</v>
          </cell>
          <cell r="H355" t="str">
            <v>Tỉnh Lào Cai</v>
          </cell>
          <cell r="I355" t="str">
            <v>Kinh</v>
          </cell>
          <cell r="J355" t="str">
            <v>Không</v>
          </cell>
        </row>
        <row r="355">
          <cell r="L355" t="str">
            <v>Số 50, Tổ 4, Thị trấn Bát Xát, Huyện Bát Xát, Tỉnh Lào Cai</v>
          </cell>
        </row>
        <row r="355">
          <cell r="N355" t="str">
            <v>KD10D</v>
          </cell>
        </row>
        <row r="356">
          <cell r="C356" t="str">
            <v>1001021670</v>
          </cell>
          <cell r="D356" t="str">
            <v>Lê Ngọc</v>
          </cell>
          <cell r="E356" t="str">
            <v>Thúy</v>
          </cell>
          <cell r="F356" t="str">
            <v>Nam</v>
          </cell>
          <cell r="G356" t="str">
            <v>02/06/2004</v>
          </cell>
          <cell r="H356" t="str">
            <v>Tỉnh Yên Bái</v>
          </cell>
          <cell r="I356" t="str">
            <v>Kinh</v>
          </cell>
          <cell r="J356" t="str">
            <v>Không</v>
          </cell>
        </row>
        <row r="356">
          <cell r="L356" t="str">
            <v>tổ1 phố Bác lẫm, phường Yên Ninh, TP Yên bái, tỉnh Yên Bái</v>
          </cell>
        </row>
        <row r="356">
          <cell r="N356" t="str">
            <v>KD10D</v>
          </cell>
        </row>
        <row r="357">
          <cell r="C357" t="str">
            <v>1001020306</v>
          </cell>
          <cell r="D357" t="str">
            <v>Nguyễn Thị Minh</v>
          </cell>
          <cell r="E357" t="str">
            <v>Trâm</v>
          </cell>
          <cell r="F357" t="str">
            <v>Nam</v>
          </cell>
          <cell r="G357" t="str">
            <v>21/09/2004</v>
          </cell>
          <cell r="H357" t="str">
            <v>Tỉnh Lạng Sơn</v>
          </cell>
          <cell r="I357" t="str">
            <v>Kinh</v>
          </cell>
          <cell r="J357" t="str">
            <v>Không</v>
          </cell>
        </row>
        <row r="357">
          <cell r="L357" t="str">
            <v>Số 19/4 Lê Lợi, Khối 4, Phường Vĩnh Trại, Thành phố Lạng Sơn, Tỉnh Lạng Sơn</v>
          </cell>
        </row>
        <row r="357">
          <cell r="N357" t="str">
            <v>KD10D</v>
          </cell>
        </row>
        <row r="358">
          <cell r="C358" t="str">
            <v>1001021073</v>
          </cell>
          <cell r="D358" t="str">
            <v>Lê Huyền</v>
          </cell>
          <cell r="E358" t="str">
            <v>Trang</v>
          </cell>
          <cell r="F358" t="str">
            <v>Nam</v>
          </cell>
          <cell r="G358" t="str">
            <v>15/12/2004</v>
          </cell>
          <cell r="H358" t="str">
            <v>Tỉnh Hưng Yên</v>
          </cell>
          <cell r="I358" t="str">
            <v>Kinh</v>
          </cell>
          <cell r="J358" t="str">
            <v>Không</v>
          </cell>
        </row>
        <row r="358">
          <cell r="L358" t="str">
            <v>Thôn Ngải Dương, Xã Đình Dù, Huyện Văn Lâm, Tỉnh Hưng Yên</v>
          </cell>
        </row>
        <row r="358">
          <cell r="N358" t="str">
            <v>KD10D</v>
          </cell>
        </row>
        <row r="359">
          <cell r="C359" t="str">
            <v>1001020317</v>
          </cell>
          <cell r="D359" t="str">
            <v>Nguyễn Thị Thùy</v>
          </cell>
          <cell r="E359" t="str">
            <v>Trang</v>
          </cell>
          <cell r="F359" t="str">
            <v>Nam</v>
          </cell>
          <cell r="G359" t="str">
            <v>05/09/2004</v>
          </cell>
          <cell r="H359" t="str">
            <v>Tỉnh Hưng Yên</v>
          </cell>
          <cell r="I359" t="str">
            <v>Kinh</v>
          </cell>
          <cell r="J359" t="str">
            <v>Không</v>
          </cell>
        </row>
        <row r="359">
          <cell r="L359" t="str">
            <v>Thôn Đại Từ  Xã Đại Đồng, Huyện Văn Lâm, Tỉnh Hưng Yên</v>
          </cell>
        </row>
        <row r="359">
          <cell r="N359" t="str">
            <v>KD10D</v>
          </cell>
        </row>
        <row r="360">
          <cell r="C360" t="str">
            <v>1001020325</v>
          </cell>
          <cell r="D360" t="str">
            <v>Lương Thị Ngọc</v>
          </cell>
          <cell r="E360" t="str">
            <v>Tú</v>
          </cell>
          <cell r="F360" t="str">
            <v>Nam</v>
          </cell>
          <cell r="G360" t="str">
            <v>30/12/2004</v>
          </cell>
          <cell r="H360" t="str">
            <v>Tỉnh Hưng Yên</v>
          </cell>
          <cell r="I360" t="str">
            <v>Kinh</v>
          </cell>
          <cell r="J360" t="str">
            <v>Không</v>
          </cell>
        </row>
        <row r="360">
          <cell r="L360" t="str">
            <v>Đội 7, Thôn Đào Đặng, Xã Trung Nghĩa, Thành phố Hưng Yên, Tỉnh Hưng Yên</v>
          </cell>
        </row>
        <row r="360">
          <cell r="N360" t="str">
            <v>KD10D</v>
          </cell>
        </row>
        <row r="361">
          <cell r="C361" t="str">
            <v>1001020334</v>
          </cell>
          <cell r="D361" t="str">
            <v>Đặng Ngọc</v>
          </cell>
          <cell r="E361" t="str">
            <v>Vinh</v>
          </cell>
          <cell r="F361" t="str">
            <v>Nam</v>
          </cell>
          <cell r="G361" t="str">
            <v>22/08/2004</v>
          </cell>
          <cell r="H361" t="str">
            <v>Tỉnh Hưng Yên</v>
          </cell>
          <cell r="I361" t="str">
            <v>Kinh</v>
          </cell>
          <cell r="J361" t="str">
            <v>Không</v>
          </cell>
        </row>
        <row r="361">
          <cell r="L361" t="str">
            <v>Ngõ 200, Tổ dân phố Văn Nhuế, Phường Bần Yên Nhân, Thị xã Mỹ Hào, Tỉnh Hưng Yên</v>
          </cell>
        </row>
        <row r="361">
          <cell r="N361" t="str">
            <v>KD10D</v>
          </cell>
        </row>
        <row r="362">
          <cell r="C362" t="str">
            <v>1001021086</v>
          </cell>
          <cell r="D362" t="str">
            <v>Nguyễn Thị</v>
          </cell>
          <cell r="E362" t="str">
            <v>Xuân</v>
          </cell>
          <cell r="F362" t="str">
            <v>Nam</v>
          </cell>
          <cell r="G362" t="str">
            <v>23/06/2004</v>
          </cell>
          <cell r="H362" t="str">
            <v>Thành phố Hà Nội</v>
          </cell>
          <cell r="I362" t="str">
            <v>Kinh</v>
          </cell>
          <cell r="J362" t="str">
            <v>Không</v>
          </cell>
        </row>
        <row r="362">
          <cell r="L362" t="str">
            <v>Xóm Đông, Thôn Phú Mỹ, Xã Ngọc Mỹ, Huyện Quốc Oai, Thành phố Hà Nội</v>
          </cell>
        </row>
        <row r="362">
          <cell r="N362" t="str">
            <v>KD10D</v>
          </cell>
        </row>
        <row r="363">
          <cell r="C363" t="str">
            <v>1001020021</v>
          </cell>
          <cell r="D363" t="str">
            <v>Đỗ Phương</v>
          </cell>
          <cell r="E363" t="str">
            <v>Anh</v>
          </cell>
          <cell r="F363" t="str">
            <v>Nữ</v>
          </cell>
          <cell r="G363" t="str">
            <v>04/11/2004</v>
          </cell>
          <cell r="H363" t="str">
            <v>Tỉnh Hưng Yên</v>
          </cell>
          <cell r="I363" t="str">
            <v>Kinh</v>
          </cell>
          <cell r="J363" t="str">
            <v>Không</v>
          </cell>
          <cell r="K363" t="str">
            <v>Tỉnh Hưng Yên</v>
          </cell>
          <cell r="L363" t="str">
            <v>Thôn Cầu, Xã Vĩnh Khúc, Huyện Văn Giang, Tỉnh Hưng Yên</v>
          </cell>
        </row>
        <row r="363">
          <cell r="N363" t="str">
            <v>KD10E</v>
          </cell>
        </row>
        <row r="364">
          <cell r="C364" t="str">
            <v>1001020029</v>
          </cell>
          <cell r="D364" t="str">
            <v>Lê Quỳnh</v>
          </cell>
          <cell r="E364" t="str">
            <v>Anh</v>
          </cell>
          <cell r="F364" t="str">
            <v>Nữ</v>
          </cell>
          <cell r="G364" t="str">
            <v>24/11/2003</v>
          </cell>
          <cell r="H364" t="str">
            <v>Tỉnh Hưng Yên</v>
          </cell>
          <cell r="I364" t="str">
            <v>Kinh</v>
          </cell>
          <cell r="J364" t="str">
            <v>Không</v>
          </cell>
          <cell r="K364" t="str">
            <v>Tỉnh Hưng Yên</v>
          </cell>
          <cell r="L364" t="str">
            <v>Thôn Tháp, Phường Dị Sử, Thị xã Mỹ Hào, Tỉnh Hưng Yên</v>
          </cell>
        </row>
        <row r="364">
          <cell r="N364" t="str">
            <v>KD10E</v>
          </cell>
        </row>
        <row r="365">
          <cell r="C365" t="str">
            <v>1001020036</v>
          </cell>
          <cell r="D365" t="str">
            <v>Nguyễn Hà</v>
          </cell>
          <cell r="E365" t="str">
            <v>Anh</v>
          </cell>
          <cell r="F365" t="str">
            <v>Nữ</v>
          </cell>
          <cell r="G365" t="str">
            <v>14/12/2004</v>
          </cell>
          <cell r="H365" t="str">
            <v>Tỉnh Hưng Yên</v>
          </cell>
          <cell r="I365" t="str">
            <v>Kinh</v>
          </cell>
          <cell r="J365" t="str">
            <v>Không</v>
          </cell>
          <cell r="K365" t="str">
            <v>Tỉnh Hưng Yên</v>
          </cell>
          <cell r="L365" t="str">
            <v>Thôn Hành Lạc, Thị trấn Như Quỳnh, Huyện Văn Lâm, Tỉnh Hưng Yên</v>
          </cell>
        </row>
        <row r="365">
          <cell r="N365" t="str">
            <v>KD10E</v>
          </cell>
        </row>
        <row r="366">
          <cell r="C366" t="str">
            <v>1001020042</v>
          </cell>
          <cell r="D366" t="str">
            <v>Nguyễn Thị Lan</v>
          </cell>
          <cell r="E366" t="str">
            <v>Anh</v>
          </cell>
          <cell r="F366" t="str">
            <v>Nữ</v>
          </cell>
          <cell r="G366" t="str">
            <v>04/09/2004</v>
          </cell>
          <cell r="H366" t="str">
            <v>Tỉnh Hưng Yên</v>
          </cell>
          <cell r="I366" t="str">
            <v>Kinh</v>
          </cell>
          <cell r="J366" t="str">
            <v>Không</v>
          </cell>
          <cell r="K366" t="str">
            <v>Tỉnh Hưng Yên</v>
          </cell>
          <cell r="L366" t="str">
            <v>Thôn Văn Ổ, Xã Đại Đồng, Huyện Văn Lâm, Tỉnh Hưng Yên</v>
          </cell>
        </row>
        <row r="366">
          <cell r="N366" t="str">
            <v>KD10E</v>
          </cell>
        </row>
        <row r="367">
          <cell r="C367" t="str">
            <v>1001021102</v>
          </cell>
          <cell r="D367" t="str">
            <v>Nguyễn Thị Thảo</v>
          </cell>
          <cell r="E367" t="str">
            <v>Anh</v>
          </cell>
          <cell r="F367" t="str">
            <v>Nữ</v>
          </cell>
          <cell r="G367" t="str">
            <v>09/10/2004</v>
          </cell>
          <cell r="H367" t="str">
            <v>Tỉnh Quảng Ninh</v>
          </cell>
          <cell r="I367" t="str">
            <v>Kinh</v>
          </cell>
          <cell r="J367" t="str">
            <v>Không</v>
          </cell>
          <cell r="K367" t="str">
            <v>Tỉnh Quảng Ninh</v>
          </cell>
          <cell r="L367" t="str">
            <v>Tổ 6, Khu 6, Phường Cẩm Thành, Thành phố Cẩm Phả, Tỉnh Quảng Ninh</v>
          </cell>
        </row>
        <row r="367">
          <cell r="N367" t="str">
            <v>KD10E</v>
          </cell>
        </row>
        <row r="368">
          <cell r="C368" t="str">
            <v>1001020051</v>
          </cell>
          <cell r="D368" t="str">
            <v>Nguyễn Việt</v>
          </cell>
          <cell r="E368" t="str">
            <v>Anh</v>
          </cell>
          <cell r="F368" t="str">
            <v>Nam</v>
          </cell>
          <cell r="G368" t="str">
            <v>14/04/2003</v>
          </cell>
        </row>
        <row r="368">
          <cell r="I368" t="str">
            <v>Kinh</v>
          </cell>
          <cell r="J368" t="str">
            <v>Không</v>
          </cell>
        </row>
        <row r="368">
          <cell r="L368" t="str">
            <v>Thôn Yên Hoà, Xã Hưng Lộc, Huyện Hậu Lộc, Tỉnh Thanh Hoá</v>
          </cell>
        </row>
        <row r="368">
          <cell r="N368" t="str">
            <v>KD10E</v>
          </cell>
        </row>
        <row r="369">
          <cell r="C369" t="str">
            <v>1001020057</v>
          </cell>
          <cell r="D369" t="str">
            <v>Vũ Thảo</v>
          </cell>
          <cell r="E369" t="str">
            <v>Anh</v>
          </cell>
          <cell r="F369" t="str">
            <v>Nữ</v>
          </cell>
          <cell r="G369" t="str">
            <v>12/02/2004</v>
          </cell>
          <cell r="H369" t="str">
            <v>Tỉnh Cao Bằng</v>
          </cell>
          <cell r="I369" t="str">
            <v>Kinh</v>
          </cell>
          <cell r="J369" t="str">
            <v>Không</v>
          </cell>
          <cell r="K369" t="str">
            <v>Tỉnh Cao Bằng</v>
          </cell>
          <cell r="L369" t="str">
            <v>Tổ 10, Phường Đề Thám, Thành phố Cao Bằng, Tỉnh Cao Bằng</v>
          </cell>
        </row>
        <row r="369">
          <cell r="N369" t="str">
            <v>KD10E</v>
          </cell>
        </row>
        <row r="370">
          <cell r="C370" t="str">
            <v>1001020060</v>
          </cell>
          <cell r="D370" t="str">
            <v>Nguyễn Thị</v>
          </cell>
          <cell r="E370" t="str">
            <v>Ánh</v>
          </cell>
          <cell r="F370" t="str">
            <v>Nữ</v>
          </cell>
          <cell r="G370" t="str">
            <v>23/11/2004</v>
          </cell>
          <cell r="H370" t="str">
            <v>Tỉnh Hưng Yên</v>
          </cell>
          <cell r="I370" t="str">
            <v>Kinh</v>
          </cell>
          <cell r="J370" t="str">
            <v>Không</v>
          </cell>
          <cell r="K370" t="str">
            <v>Tỉnh Hưng Yên</v>
          </cell>
          <cell r="L370" t="str">
            <v>Đội 8, Thôn Ngô Xuyên, Thị trấn Như Quỳnh, Huyện Văn Lâm, Tỉnh Hưng Yên</v>
          </cell>
        </row>
        <row r="370">
          <cell r="N370" t="str">
            <v>KD10E</v>
          </cell>
        </row>
        <row r="371">
          <cell r="C371" t="str">
            <v>1001020069</v>
          </cell>
          <cell r="D371" t="str">
            <v>Phạm Ngọc</v>
          </cell>
          <cell r="E371" t="str">
            <v>Bích</v>
          </cell>
          <cell r="F371" t="str">
            <v>Nữ</v>
          </cell>
          <cell r="G371" t="str">
            <v>11/08/2004</v>
          </cell>
          <cell r="H371" t="str">
            <v>Tỉnh Hưng Yên</v>
          </cell>
          <cell r="I371" t="str">
            <v>Kinh</v>
          </cell>
          <cell r="J371" t="str">
            <v>Không</v>
          </cell>
          <cell r="K371" t="str">
            <v>Tỉnh Hưng Yên</v>
          </cell>
          <cell r="L371" t="str">
            <v>Thôn Phúc Thọ, Xã Nghĩa Trụ, Huyện Văn Giang, Tỉnh Hưng Yên</v>
          </cell>
        </row>
        <row r="371">
          <cell r="N371" t="str">
            <v>KD10E</v>
          </cell>
        </row>
        <row r="372">
          <cell r="C372" t="str">
            <v>1001021433</v>
          </cell>
          <cell r="D372" t="str">
            <v>Đinh Thành</v>
          </cell>
          <cell r="E372" t="str">
            <v>Đạt</v>
          </cell>
          <cell r="F372" t="str">
            <v>Nam</v>
          </cell>
          <cell r="G372" t="str">
            <v>17/03/2004</v>
          </cell>
          <cell r="H372" t="str">
            <v>Tỉnh Hưng Yên</v>
          </cell>
          <cell r="I372" t="str">
            <v>Kinh</v>
          </cell>
          <cell r="J372" t="str">
            <v>Không</v>
          </cell>
        </row>
        <row r="372">
          <cell r="L372" t="str">
            <v>Thôn Minh Khai, Thị trấn Như Quỳnh, Huyện Văn Lâm, Tỉnh  Hưng Yên</v>
          </cell>
        </row>
        <row r="372">
          <cell r="N372" t="str">
            <v>KD10E</v>
          </cell>
        </row>
        <row r="373">
          <cell r="C373" t="str">
            <v>1001020088</v>
          </cell>
          <cell r="D373" t="str">
            <v>Tạ Thùy</v>
          </cell>
          <cell r="E373" t="str">
            <v>Dung</v>
          </cell>
          <cell r="F373" t="str">
            <v>Nữ</v>
          </cell>
          <cell r="G373" t="str">
            <v>02/03/2004</v>
          </cell>
          <cell r="H373" t="str">
            <v>Thành phố Hải Phòng</v>
          </cell>
          <cell r="I373" t="str">
            <v>Kinh</v>
          </cell>
          <cell r="J373" t="str">
            <v>Không</v>
          </cell>
          <cell r="K373" t="str">
            <v>Thành phố Hải Phòng</v>
          </cell>
          <cell r="L373" t="str">
            <v>Xóm Nam Hoà, Xã An Hưng, Huyện An Dương, Tỉnh Hải Phòng</v>
          </cell>
        </row>
        <row r="373">
          <cell r="N373" t="str">
            <v>KD10E</v>
          </cell>
        </row>
        <row r="374">
          <cell r="C374" t="str">
            <v>1001020095</v>
          </cell>
          <cell r="D374" t="str">
            <v>Nguyễn Thùy</v>
          </cell>
          <cell r="E374" t="str">
            <v>Dương</v>
          </cell>
          <cell r="F374" t="str">
            <v>Nữ</v>
          </cell>
          <cell r="G374" t="str">
            <v>14/11/2004</v>
          </cell>
          <cell r="H374" t="str">
            <v>Tỉnh Thái Bình</v>
          </cell>
          <cell r="I374" t="str">
            <v>Kinh</v>
          </cell>
          <cell r="J374" t="str">
            <v>Không</v>
          </cell>
          <cell r="K374" t="str">
            <v>Tỉnh Thái Bình</v>
          </cell>
          <cell r="L374" t="str">
            <v>Số nhà 369, Tổ dân phố số 8, Thị trấn Diêm Điền, Huyện Thái Thụy, Tỉnh Thái Bình</v>
          </cell>
        </row>
        <row r="374">
          <cell r="N374" t="str">
            <v>KD10E</v>
          </cell>
        </row>
        <row r="375">
          <cell r="C375" t="str">
            <v>1001020101</v>
          </cell>
          <cell r="D375" t="str">
            <v>Nguyễn Trà</v>
          </cell>
          <cell r="E375" t="str">
            <v>Giang</v>
          </cell>
          <cell r="F375" t="str">
            <v>Nữ</v>
          </cell>
          <cell r="G375" t="str">
            <v>26/02/2004</v>
          </cell>
          <cell r="H375" t="str">
            <v>Tỉnh Bắc Ninh</v>
          </cell>
          <cell r="I375" t="str">
            <v>Kinh</v>
          </cell>
          <cell r="J375" t="str">
            <v>Không</v>
          </cell>
          <cell r="K375" t="str">
            <v>Tỉnh Bắc Ninh</v>
          </cell>
          <cell r="L375" t="str">
            <v>Thôn Khúc Toại, Xã Khúc Xuyên, Thành phố Bắc Ninh, Tỉnh Bắc Ninh</v>
          </cell>
        </row>
        <row r="375">
          <cell r="N375" t="str">
            <v>KD10E</v>
          </cell>
        </row>
        <row r="376">
          <cell r="C376" t="str">
            <v>1001020113</v>
          </cell>
          <cell r="D376" t="str">
            <v>Dương Thanh</v>
          </cell>
          <cell r="E376" t="str">
            <v>Hằng</v>
          </cell>
          <cell r="F376" t="str">
            <v>Nữ</v>
          </cell>
          <cell r="G376" t="str">
            <v>04/02/2004</v>
          </cell>
          <cell r="H376" t="str">
            <v>Tỉnh Hà Nam</v>
          </cell>
          <cell r="I376" t="str">
            <v>Kinh</v>
          </cell>
          <cell r="J376" t="str">
            <v>Không</v>
          </cell>
          <cell r="K376" t="str">
            <v>Tỉnh Hà Nam</v>
          </cell>
          <cell r="L376" t="str">
            <v>Thôn Phù Lưu 2, Xã Nguyễn Uý, Huyện Kim Bảng, Tỉnh Hà Nam</v>
          </cell>
        </row>
        <row r="376">
          <cell r="N376" t="str">
            <v>KD10E</v>
          </cell>
        </row>
        <row r="377">
          <cell r="C377" t="str">
            <v>1001020116</v>
          </cell>
          <cell r="D377" t="str">
            <v>Lê Thị</v>
          </cell>
          <cell r="E377" t="str">
            <v>Hạnh</v>
          </cell>
          <cell r="F377" t="str">
            <v>Nữ</v>
          </cell>
          <cell r="G377" t="str">
            <v>29/09/2004</v>
          </cell>
          <cell r="H377" t="str">
            <v>Tỉnh Hưng Yên</v>
          </cell>
          <cell r="I377" t="str">
            <v>Kinh</v>
          </cell>
          <cell r="J377" t="str">
            <v>Không</v>
          </cell>
          <cell r="K377" t="str">
            <v>Tỉnh Hưng Yên</v>
          </cell>
          <cell r="L377" t="str">
            <v>Thôn Trúc Đình, Xã Xuân Trúc, Huyện Ân Thi, Tỉnh Hưng Yên</v>
          </cell>
        </row>
        <row r="377">
          <cell r="N377" t="str">
            <v>KD10E</v>
          </cell>
        </row>
        <row r="378">
          <cell r="C378" t="str">
            <v>1001020117</v>
          </cell>
          <cell r="D378" t="str">
            <v>Nguyễn Thị Bích</v>
          </cell>
          <cell r="E378" t="str">
            <v>Hạnh</v>
          </cell>
          <cell r="F378" t="str">
            <v>Nữ</v>
          </cell>
          <cell r="G378" t="str">
            <v>06/02/2004</v>
          </cell>
          <cell r="H378" t="str">
            <v>Tỉnh Hưng Yên</v>
          </cell>
          <cell r="I378" t="str">
            <v>Kinh</v>
          </cell>
          <cell r="J378" t="str">
            <v>Không</v>
          </cell>
          <cell r="K378" t="str">
            <v>Tỉnh Hưng Yên</v>
          </cell>
          <cell r="L378" t="str">
            <v>Thôn Giữa, Xã Lạc Đạo, Huyện Văn Lâm, Tỉnh Hưng Yên</v>
          </cell>
        </row>
        <row r="378">
          <cell r="N378" t="str">
            <v>KD10E</v>
          </cell>
        </row>
        <row r="379">
          <cell r="C379" t="str">
            <v>1001020972</v>
          </cell>
          <cell r="D379" t="str">
            <v>Trương Thị Hồng</v>
          </cell>
          <cell r="E379" t="str">
            <v>Hoa</v>
          </cell>
          <cell r="F379" t="str">
            <v>Nữ</v>
          </cell>
          <cell r="G379" t="str">
            <v>01/11/2004</v>
          </cell>
          <cell r="H379" t="str">
            <v>Tỉnh Hưng Yên</v>
          </cell>
          <cell r="I379" t="str">
            <v>Kinh</v>
          </cell>
          <cell r="J379" t="str">
            <v>Không</v>
          </cell>
          <cell r="K379" t="str">
            <v>Tỉnh Hưng Yên</v>
          </cell>
          <cell r="L379" t="str">
            <v>Thôn Anh Nhuệ, Xã Văn Nhuệ, Huyện Ân Thi, Tỉnh Hưng Yên</v>
          </cell>
        </row>
        <row r="379">
          <cell r="N379" t="str">
            <v>KD10E</v>
          </cell>
        </row>
        <row r="380">
          <cell r="C380" t="str">
            <v>1001020789</v>
          </cell>
          <cell r="D380" t="str">
            <v>Trịnh Thị</v>
          </cell>
          <cell r="E380" t="str">
            <v>Huế</v>
          </cell>
          <cell r="F380" t="str">
            <v>Nữ</v>
          </cell>
          <cell r="G380" t="str">
            <v>11/11/2004</v>
          </cell>
          <cell r="H380" t="str">
            <v>Tỉnh Hưng Yên</v>
          </cell>
          <cell r="I380" t="str">
            <v>Kinh</v>
          </cell>
          <cell r="J380" t="str">
            <v>Không</v>
          </cell>
          <cell r="K380" t="str">
            <v>Tỉnh Hưng Yên</v>
          </cell>
          <cell r="L380" t="str">
            <v>Thôn Văn Ổ, Xã Đại Đồng, Huyện Văn Lâm, Tỉnh Hưng Yên</v>
          </cell>
        </row>
        <row r="380">
          <cell r="N380" t="str">
            <v>KD10E</v>
          </cell>
        </row>
        <row r="381">
          <cell r="C381" t="str">
            <v>1001020139</v>
          </cell>
          <cell r="D381" t="str">
            <v>Đường Thị</v>
          </cell>
          <cell r="E381" t="str">
            <v>Hương</v>
          </cell>
          <cell r="F381" t="str">
            <v>Nữ</v>
          </cell>
          <cell r="G381" t="str">
            <v>08/02/2004</v>
          </cell>
        </row>
        <row r="381">
          <cell r="I381" t="str">
            <v>Kinh</v>
          </cell>
          <cell r="J381" t="str">
            <v>Không</v>
          </cell>
        </row>
        <row r="381">
          <cell r="L381" t="str">
            <v>Thôn Xuân Hưng, Xã Xuân Khang, Huyện Như Thanh, Tỉnh Thanh Hoá</v>
          </cell>
        </row>
        <row r="381">
          <cell r="N381" t="str">
            <v>KD10E</v>
          </cell>
        </row>
        <row r="382">
          <cell r="C382" t="str">
            <v>1001020980</v>
          </cell>
          <cell r="D382" t="str">
            <v>Nguyễn Thị Lan</v>
          </cell>
          <cell r="E382" t="str">
            <v>Hương</v>
          </cell>
          <cell r="F382" t="str">
            <v>Nữ</v>
          </cell>
          <cell r="G382" t="str">
            <v>30/12/2004</v>
          </cell>
          <cell r="H382" t="str">
            <v>Thành phố Hà Nội</v>
          </cell>
          <cell r="I382" t="str">
            <v>Kinh</v>
          </cell>
          <cell r="J382" t="str">
            <v>Không</v>
          </cell>
          <cell r="K382" t="str">
            <v>Thành phố Hà Nội</v>
          </cell>
          <cell r="L382" t="str">
            <v>Thôn Lực Canh, Xã Xuân Canh, Huyện Đông Anh, Thành phố Hà Nội</v>
          </cell>
        </row>
        <row r="382">
          <cell r="N382" t="str">
            <v>KD10E</v>
          </cell>
        </row>
        <row r="383">
          <cell r="C383" t="str">
            <v>1001020151</v>
          </cell>
          <cell r="D383" t="str">
            <v>Nguyễn Thu</v>
          </cell>
          <cell r="E383" t="str">
            <v>Huyền</v>
          </cell>
          <cell r="F383" t="str">
            <v>Nữ</v>
          </cell>
          <cell r="G383" t="str">
            <v>18/04/2004</v>
          </cell>
          <cell r="H383" t="str">
            <v>Thành phố Hà Nội</v>
          </cell>
          <cell r="I383" t="str">
            <v>Kinh</v>
          </cell>
          <cell r="J383" t="str">
            <v>Không</v>
          </cell>
          <cell r="K383" t="str">
            <v>Thành phố Hà Nội</v>
          </cell>
          <cell r="L383" t="str">
            <v>Thôn Quy Mông, Xã Yên Thường, Huyện Gia Lâm, Thành phố Hà Nội</v>
          </cell>
        </row>
        <row r="383">
          <cell r="N383" t="str">
            <v>KD10E</v>
          </cell>
        </row>
        <row r="384">
          <cell r="C384" t="str">
            <v>1001020156</v>
          </cell>
          <cell r="D384" t="str">
            <v>Vũ Thị</v>
          </cell>
          <cell r="E384" t="str">
            <v>Lam</v>
          </cell>
          <cell r="F384" t="str">
            <v>Nữ</v>
          </cell>
          <cell r="G384" t="str">
            <v>05/10/2004</v>
          </cell>
          <cell r="H384" t="str">
            <v>Tỉnh Hưng Yên</v>
          </cell>
          <cell r="I384" t="str">
            <v>Kinh</v>
          </cell>
          <cell r="J384" t="str">
            <v>Không</v>
          </cell>
          <cell r="K384" t="str">
            <v>Tỉnh Hưng Yên</v>
          </cell>
          <cell r="L384" t="str">
            <v>Thôn Đại Hạnh, Xã Hoàn Long, Huyện Yên Mỹ, Tỉnh Hưng Yên</v>
          </cell>
        </row>
        <row r="384">
          <cell r="N384" t="str">
            <v>KD10E</v>
          </cell>
        </row>
        <row r="385">
          <cell r="C385" t="str">
            <v>1001020997</v>
          </cell>
          <cell r="D385" t="str">
            <v>Trần Thị Hương</v>
          </cell>
          <cell r="E385" t="str">
            <v>Lan</v>
          </cell>
          <cell r="F385" t="str">
            <v>Nữ</v>
          </cell>
          <cell r="G385" t="str">
            <v>08/05/2004</v>
          </cell>
          <cell r="H385" t="str">
            <v>Tỉnh Hưng Yên</v>
          </cell>
          <cell r="I385" t="str">
            <v>Kinh</v>
          </cell>
          <cell r="J385" t="str">
            <v>Không</v>
          </cell>
          <cell r="K385" t="str">
            <v>Tỉnh Hưng Yên</v>
          </cell>
          <cell r="L385" t="str">
            <v>Thôn Ngọc, Xã Lạc Đạo, Huyện Văn Lâm, Tỉnh Hưng Yên</v>
          </cell>
        </row>
        <row r="385">
          <cell r="N385" t="str">
            <v>KD10E</v>
          </cell>
        </row>
        <row r="386">
          <cell r="C386" t="str">
            <v>1001020163</v>
          </cell>
          <cell r="D386" t="str">
            <v>Đỗ Thị</v>
          </cell>
          <cell r="E386" t="str">
            <v>Linh</v>
          </cell>
          <cell r="F386" t="str">
            <v>Nữ</v>
          </cell>
          <cell r="G386" t="str">
            <v>31/03/2004</v>
          </cell>
          <cell r="H386" t="str">
            <v>Tỉnh Bắc Ninh</v>
          </cell>
          <cell r="I386" t="str">
            <v>Kinh</v>
          </cell>
          <cell r="J386" t="str">
            <v>Không</v>
          </cell>
          <cell r="K386" t="str">
            <v>Tỉnh Bắc Ninh</v>
          </cell>
          <cell r="L386" t="str">
            <v>Thôn Hán Đà, Xã Hán Quảng, Huyện Quế Võ, Tỉnh Bắc Ninh</v>
          </cell>
        </row>
        <row r="386">
          <cell r="N386" t="str">
            <v>KD10E</v>
          </cell>
        </row>
        <row r="387">
          <cell r="C387" t="str">
            <v>1001020601</v>
          </cell>
          <cell r="D387" t="str">
            <v>Lưu Thùy</v>
          </cell>
          <cell r="E387" t="str">
            <v>Linh</v>
          </cell>
          <cell r="F387" t="str">
            <v>Nữ</v>
          </cell>
          <cell r="G387" t="str">
            <v>17/09/2004</v>
          </cell>
          <cell r="H387" t="str">
            <v>Tỉnh Thái Bình</v>
          </cell>
          <cell r="I387" t="str">
            <v>Kinh</v>
          </cell>
          <cell r="J387" t="str">
            <v>Không</v>
          </cell>
          <cell r="K387" t="str">
            <v>Tỉnh Thái Bình</v>
          </cell>
          <cell r="L387" t="str">
            <v>Tổ 6, Phường Bồ Xuyên, Thành phố Thái Bình, Tỉnh Thái Bình</v>
          </cell>
        </row>
        <row r="387">
          <cell r="N387" t="str">
            <v>KD10E</v>
          </cell>
        </row>
        <row r="388">
          <cell r="C388" t="str">
            <v>1001021421</v>
          </cell>
          <cell r="D388" t="str">
            <v>Nguyễn Thị Thùy</v>
          </cell>
          <cell r="E388" t="str">
            <v>Linh</v>
          </cell>
          <cell r="F388" t="str">
            <v>Nữ</v>
          </cell>
          <cell r="G388" t="str">
            <v>26/02/2004</v>
          </cell>
          <cell r="H388" t="str">
            <v>Thành phố Hà Nội</v>
          </cell>
          <cell r="I388" t="str">
            <v>Kinh</v>
          </cell>
          <cell r="J388" t="str">
            <v>Không</v>
          </cell>
          <cell r="K388" t="str">
            <v>Thành phố Hà Nội</v>
          </cell>
          <cell r="L388" t="str">
            <v>Cụm 2, Xã Thọ An, Huyện Đan Phượng, Thành phố Hà Nội</v>
          </cell>
        </row>
        <row r="388">
          <cell r="N388" t="str">
            <v>KD10E</v>
          </cell>
        </row>
        <row r="389">
          <cell r="C389" t="str">
            <v>1001021549</v>
          </cell>
          <cell r="D389" t="str">
            <v>Nguyễn Thị Thùy</v>
          </cell>
          <cell r="E389" t="str">
            <v>Linh</v>
          </cell>
          <cell r="F389" t="str">
            <v>Nữ</v>
          </cell>
          <cell r="G389" t="str">
            <v>26/07/2004</v>
          </cell>
          <cell r="H389" t="str">
            <v>Tỉnh Hà Nam</v>
          </cell>
          <cell r="I389" t="str">
            <v>Kinh</v>
          </cell>
          <cell r="J389" t="str">
            <v>Không</v>
          </cell>
          <cell r="K389" t="str">
            <v>Tỉnh Hà Nam</v>
          </cell>
          <cell r="L389" t="str">
            <v>thôn 9  Đồng Lư, xã Chân Lý, huyện Lý Nhân, tỉnh Hà Nam</v>
          </cell>
        </row>
        <row r="389">
          <cell r="N389" t="str">
            <v>KD10E</v>
          </cell>
        </row>
        <row r="390">
          <cell r="C390" t="str">
            <v>1001021012</v>
          </cell>
          <cell r="D390" t="str">
            <v>Hoàng Hương</v>
          </cell>
          <cell r="E390" t="str">
            <v>Ly</v>
          </cell>
          <cell r="F390" t="str">
            <v>Nữ</v>
          </cell>
          <cell r="G390" t="str">
            <v>02/12/2004</v>
          </cell>
          <cell r="H390" t="str">
            <v>Tỉnh Phú Thọ</v>
          </cell>
          <cell r="I390" t="str">
            <v>Kinh</v>
          </cell>
          <cell r="J390" t="str">
            <v>Không</v>
          </cell>
          <cell r="K390" t="str">
            <v>Tỉnh Phú Thọ</v>
          </cell>
          <cell r="L390" t="str">
            <v>Số 05, Thôn Anh Dũng, Phường Tiên Cát, Thành phố Việt Trì, Tỉnh Phú Thọ</v>
          </cell>
        </row>
        <row r="390">
          <cell r="N390" t="str">
            <v>KD10E</v>
          </cell>
        </row>
        <row r="391">
          <cell r="C391" t="str">
            <v>1001020189</v>
          </cell>
          <cell r="D391" t="str">
            <v>Lê Ngọc</v>
          </cell>
          <cell r="E391" t="str">
            <v>Mai</v>
          </cell>
          <cell r="F391" t="str">
            <v>Nữ</v>
          </cell>
          <cell r="G391" t="str">
            <v>29/06/2004</v>
          </cell>
          <cell r="H391" t="str">
            <v>Tỉnh Lào Cai</v>
          </cell>
          <cell r="I391" t="str">
            <v>Kinh</v>
          </cell>
          <cell r="J391" t="str">
            <v>Không</v>
          </cell>
          <cell r="K391" t="str">
            <v>Tỉnh Lào Cai</v>
          </cell>
          <cell r="L391" t="str">
            <v>Tổ dân phố 3, Thị trấn Phố Lu, Huyện Bảo Thắng, Tỉnh Lào Cai</v>
          </cell>
        </row>
        <row r="391">
          <cell r="N391" t="str">
            <v>KD10E</v>
          </cell>
        </row>
        <row r="392">
          <cell r="C392" t="str">
            <v>1001021424</v>
          </cell>
          <cell r="D392" t="str">
            <v>Trần Ngọc</v>
          </cell>
          <cell r="E392" t="str">
            <v>Mai</v>
          </cell>
          <cell r="F392" t="str">
            <v>Nữ</v>
          </cell>
          <cell r="G392" t="str">
            <v>29/02/2004</v>
          </cell>
          <cell r="H392" t="str">
            <v>Tỉnh Bắc Ninh</v>
          </cell>
          <cell r="I392" t="str">
            <v>Kinh</v>
          </cell>
          <cell r="J392" t="str">
            <v>Không</v>
          </cell>
          <cell r="K392" t="str">
            <v>Tỉnh Bắc Ninh</v>
          </cell>
          <cell r="L392" t="str">
            <v>Thôn Phúc Hưng, Phường Tương Giang, Thành phố Từ Sơn, Tỉnh Bắc Ninh</v>
          </cell>
        </row>
        <row r="392">
          <cell r="N392" t="str">
            <v>KD10E</v>
          </cell>
        </row>
        <row r="393">
          <cell r="C393" t="str">
            <v>1001020200</v>
          </cell>
          <cell r="D393" t="str">
            <v>Nguyễn Đức</v>
          </cell>
          <cell r="E393" t="str">
            <v>Minh</v>
          </cell>
          <cell r="F393" t="str">
            <v>Nam</v>
          </cell>
          <cell r="G393" t="str">
            <v>28/02/2004</v>
          </cell>
          <cell r="H393" t="str">
            <v>Tỉnh Hưng Yên</v>
          </cell>
          <cell r="I393" t="str">
            <v>Kinh</v>
          </cell>
          <cell r="J393" t="str">
            <v>Không</v>
          </cell>
        </row>
        <row r="393">
          <cell r="L393" t="str">
            <v>Thôn An Lạc, Xã Trưng Trắc, Huyện Văn Lâm, Tỉnh Hưng Yên</v>
          </cell>
        </row>
        <row r="393">
          <cell r="N393" t="str">
            <v>KD10E</v>
          </cell>
        </row>
        <row r="394">
          <cell r="C394" t="str">
            <v>1001020217</v>
          </cell>
          <cell r="D394" t="str">
            <v>Lê Yến</v>
          </cell>
          <cell r="E394" t="str">
            <v>Ngọc</v>
          </cell>
          <cell r="F394" t="str">
            <v>Nữ</v>
          </cell>
          <cell r="G394" t="str">
            <v>17/12/2004</v>
          </cell>
          <cell r="H394" t="str">
            <v>Thành phố Hà Nội</v>
          </cell>
          <cell r="I394" t="str">
            <v>Kinh</v>
          </cell>
          <cell r="J394" t="str">
            <v>Không</v>
          </cell>
          <cell r="K394" t="str">
            <v>Thành phố Hà Nội</v>
          </cell>
          <cell r="L394" t="str">
            <v>Số nhà 23, Ngách 7, Tổ 4, Phường Cự Khối, Quận Long Biên, Thành Phố Hà Nội</v>
          </cell>
        </row>
        <row r="394">
          <cell r="N394" t="str">
            <v>KD10E</v>
          </cell>
        </row>
        <row r="395">
          <cell r="C395" t="str">
            <v>1001020223</v>
          </cell>
          <cell r="D395" t="str">
            <v>Nguyễn Thị Minh</v>
          </cell>
          <cell r="E395" t="str">
            <v>Nguyệt</v>
          </cell>
          <cell r="F395" t="str">
            <v>Nữ</v>
          </cell>
          <cell r="G395" t="str">
            <v>05/12/2004</v>
          </cell>
          <cell r="H395" t="str">
            <v>Tỉnh Bắc Ninh</v>
          </cell>
          <cell r="I395" t="str">
            <v>Kinh</v>
          </cell>
          <cell r="J395" t="str">
            <v>Không</v>
          </cell>
          <cell r="K395" t="str">
            <v>Tỉnh Bắc Ninh</v>
          </cell>
          <cell r="L395" t="str">
            <v>Thôn Nhân Hữu, Xã Nhân Thắng, Huyện Gia Bình, Tỉnh Bắc Ninh</v>
          </cell>
        </row>
        <row r="395">
          <cell r="N395" t="str">
            <v>KD10E</v>
          </cell>
        </row>
        <row r="396">
          <cell r="C396" t="str">
            <v>1001021034</v>
          </cell>
          <cell r="D396" t="str">
            <v>Dương Hoàng</v>
          </cell>
          <cell r="E396" t="str">
            <v>Nhi</v>
          </cell>
          <cell r="F396" t="str">
            <v>Nam</v>
          </cell>
          <cell r="G396" t="str">
            <v>14/12/2003</v>
          </cell>
          <cell r="H396" t="str">
            <v>Tỉnh Hưng Yên</v>
          </cell>
          <cell r="I396" t="str">
            <v>Kinh</v>
          </cell>
          <cell r="J396" t="str">
            <v>Không</v>
          </cell>
        </row>
        <row r="396">
          <cell r="L396" t="str">
            <v>Trường Mầm non Q165, Phường Bần, Thị xã Mỹ Hào, Tỉnh Hưng Yên</v>
          </cell>
        </row>
        <row r="396">
          <cell r="N396" t="str">
            <v>KD10E</v>
          </cell>
        </row>
        <row r="397">
          <cell r="C397" t="str">
            <v>1001020234</v>
          </cell>
          <cell r="D397" t="str">
            <v>Phùng Yến</v>
          </cell>
          <cell r="E397" t="str">
            <v>Nhi</v>
          </cell>
          <cell r="F397" t="str">
            <v>Nữ</v>
          </cell>
          <cell r="G397" t="str">
            <v>06/09/2004</v>
          </cell>
          <cell r="H397" t="str">
            <v>Tỉnh Lào Cai</v>
          </cell>
          <cell r="I397" t="str">
            <v>Kinh</v>
          </cell>
          <cell r="J397" t="str">
            <v>Không</v>
          </cell>
          <cell r="K397" t="str">
            <v>Tỉnh Lào Cai</v>
          </cell>
          <cell r="L397" t="str">
            <v>Số 272, Đường Xuân Diệu, Tổ 9, Phường Kim Tân, Thành phố Lào Cai, Tỉnh Lào Cai</v>
          </cell>
        </row>
        <row r="397">
          <cell r="N397" t="str">
            <v>KD10E</v>
          </cell>
        </row>
        <row r="398">
          <cell r="C398" t="str">
            <v>1001021039</v>
          </cell>
          <cell r="D398" t="str">
            <v>Phan Thị Hồng</v>
          </cell>
          <cell r="E398" t="str">
            <v>Nhung</v>
          </cell>
          <cell r="F398" t="str">
            <v>Nữ</v>
          </cell>
          <cell r="G398" t="str">
            <v>14/05/2004</v>
          </cell>
          <cell r="H398" t="str">
            <v>Tỉnh Hưng Yên</v>
          </cell>
          <cell r="I398" t="str">
            <v>Kinh</v>
          </cell>
          <cell r="J398" t="str">
            <v>Không</v>
          </cell>
          <cell r="K398" t="str">
            <v>Tỉnh Hưng Yên</v>
          </cell>
          <cell r="L398" t="str">
            <v>Thôn Xuân Tảo, Xã Trung Hòa, Huyện Yên Mỹ, Tỉnh Hưng Yên</v>
          </cell>
        </row>
        <row r="398">
          <cell r="N398" t="str">
            <v>KD10E</v>
          </cell>
        </row>
        <row r="399">
          <cell r="C399" t="str">
            <v>1001021042</v>
          </cell>
          <cell r="D399" t="str">
            <v>Dương Thanh</v>
          </cell>
          <cell r="E399" t="str">
            <v>Phương</v>
          </cell>
          <cell r="F399" t="str">
            <v>Nữ</v>
          </cell>
          <cell r="G399" t="str">
            <v>16/09/2004</v>
          </cell>
          <cell r="H399" t="str">
            <v>Tỉnh Bắc Ninh</v>
          </cell>
          <cell r="I399" t="str">
            <v>Kinh</v>
          </cell>
          <cell r="J399" t="str">
            <v>Không</v>
          </cell>
          <cell r="K399" t="str">
            <v>Tỉnh Bắc Ninh</v>
          </cell>
          <cell r="L399" t="str">
            <v>Khu 5, Phường Đại Phúc, Thành phố Bắc Ninh, Tỉnh Bắc Ninh</v>
          </cell>
        </row>
        <row r="399">
          <cell r="N399" t="str">
            <v>KD10E</v>
          </cell>
        </row>
        <row r="400">
          <cell r="C400" t="str">
            <v>1001021560</v>
          </cell>
          <cell r="D400" t="str">
            <v>Nguyễn Thủy</v>
          </cell>
          <cell r="E400" t="str">
            <v>Phương</v>
          </cell>
          <cell r="F400" t="str">
            <v>Nữ</v>
          </cell>
          <cell r="G400" t="str">
            <v>07/08/2004</v>
          </cell>
          <cell r="H400" t="str">
            <v>Tỉnh Bắc Ninh</v>
          </cell>
          <cell r="I400" t="str">
            <v>Kinh</v>
          </cell>
          <cell r="J400" t="str">
            <v>Không</v>
          </cell>
          <cell r="K400" t="str">
            <v>Tỉnh Bắc Ninh</v>
          </cell>
          <cell r="L400" t="str">
            <v>thôn Đại Thượng, xã Đại Đồng, huyện Tiên Du, tỉnh Bắc Ninh</v>
          </cell>
        </row>
        <row r="400">
          <cell r="N400" t="str">
            <v>KD10E</v>
          </cell>
        </row>
        <row r="401">
          <cell r="C401" t="str">
            <v>1001020253</v>
          </cell>
          <cell r="D401" t="str">
            <v>Phạm Thị Thu</v>
          </cell>
          <cell r="E401" t="str">
            <v>Phương</v>
          </cell>
          <cell r="F401" t="str">
            <v>Nữ</v>
          </cell>
          <cell r="G401" t="str">
            <v>28/02/2004</v>
          </cell>
          <cell r="H401" t="str">
            <v>Tỉnh Hà Nam</v>
          </cell>
          <cell r="I401" t="str">
            <v>Kinh</v>
          </cell>
          <cell r="J401" t="str">
            <v>Không</v>
          </cell>
          <cell r="K401" t="str">
            <v>Tỉnh Hà Nam</v>
          </cell>
          <cell r="L401" t="str">
            <v>Thôn Nguyễn Phú, Xã Thanh Hương, Huyện Thanh Liêm, Tỉnh Hà Nam</v>
          </cell>
        </row>
        <row r="401">
          <cell r="N401" t="str">
            <v>KD10E</v>
          </cell>
        </row>
        <row r="402">
          <cell r="C402" t="str">
            <v>1001021418</v>
          </cell>
          <cell r="D402" t="str">
            <v>Nguyễn Hồng</v>
          </cell>
          <cell r="E402" t="str">
            <v>Sơn</v>
          </cell>
          <cell r="F402" t="str">
            <v>Nam</v>
          </cell>
          <cell r="G402" t="str">
            <v>15/11/2004</v>
          </cell>
          <cell r="H402" t="str">
            <v>Tỉnh Phú Thọ</v>
          </cell>
          <cell r="I402" t="str">
            <v>Kinh</v>
          </cell>
          <cell r="J402" t="str">
            <v>Không</v>
          </cell>
        </row>
        <row r="402">
          <cell r="L402" t="str">
            <v>Tổ 21B, Phường Tiên Cát, Thành phố Việt Trì, Tỉnh Phú Thọ</v>
          </cell>
        </row>
        <row r="402">
          <cell r="N402" t="str">
            <v>KD10E</v>
          </cell>
        </row>
        <row r="403">
          <cell r="C403" t="str">
            <v>1001020270</v>
          </cell>
          <cell r="D403" t="str">
            <v>Đỗ Phương</v>
          </cell>
          <cell r="E403" t="str">
            <v>Thanh</v>
          </cell>
          <cell r="F403" t="str">
            <v>Nữ</v>
          </cell>
          <cell r="G403" t="str">
            <v>07/10/2004</v>
          </cell>
          <cell r="H403" t="str">
            <v>Tỉnh Hưng Yên</v>
          </cell>
          <cell r="I403" t="str">
            <v>Kinh</v>
          </cell>
          <cell r="J403" t="str">
            <v>Không</v>
          </cell>
          <cell r="K403" t="str">
            <v>Tỉnh Hưng Yên</v>
          </cell>
          <cell r="L403" t="str">
            <v>Đội 1, Thôn Thị Trung, Xã Đình Dù, Huyện Văn Lâm, Tỉnh Hưng Yên</v>
          </cell>
        </row>
        <row r="403">
          <cell r="N403" t="str">
            <v>KD10E</v>
          </cell>
        </row>
        <row r="404">
          <cell r="C404" t="str">
            <v>1001020279</v>
          </cell>
          <cell r="D404" t="str">
            <v>Nguyễn Phương</v>
          </cell>
          <cell r="E404" t="str">
            <v>Thảo</v>
          </cell>
          <cell r="F404" t="str">
            <v>Nữ</v>
          </cell>
          <cell r="G404" t="str">
            <v>30/10/2004</v>
          </cell>
          <cell r="H404" t="str">
            <v>Thành phố Hà Nội</v>
          </cell>
          <cell r="I404" t="str">
            <v>Kinh</v>
          </cell>
          <cell r="J404" t="str">
            <v>Không</v>
          </cell>
          <cell r="K404" t="str">
            <v>Thành phố Hà Nội</v>
          </cell>
          <cell r="L404" t="str">
            <v>Số 202, Tổ 2, Phường Sài Đồng, Quận Long Biên, Thành phố Hà Nội</v>
          </cell>
        </row>
        <row r="404">
          <cell r="N404" t="str">
            <v>KD10E</v>
          </cell>
        </row>
        <row r="405">
          <cell r="C405" t="str">
            <v>1001020282</v>
          </cell>
          <cell r="D405" t="str">
            <v>Nguyễn Thanh</v>
          </cell>
          <cell r="E405" t="str">
            <v>Thảo</v>
          </cell>
          <cell r="F405" t="str">
            <v>Nam</v>
          </cell>
          <cell r="G405" t="str">
            <v>28/08/2004</v>
          </cell>
          <cell r="H405" t="str">
            <v>Tỉnh Hà Nam</v>
          </cell>
          <cell r="I405" t="str">
            <v>Kinh</v>
          </cell>
          <cell r="J405" t="str">
            <v>Không</v>
          </cell>
        </row>
        <row r="405">
          <cell r="L405" t="str">
            <v>Tổ dân phố Động Linh, Thôn Duy Minh, Thị xã Duy Tiên, Tỉnh Hà Nam</v>
          </cell>
        </row>
        <row r="405">
          <cell r="N405" t="str">
            <v>KD10E</v>
          </cell>
        </row>
        <row r="406">
          <cell r="C406" t="str">
            <v>1001021063</v>
          </cell>
          <cell r="D406" t="str">
            <v>Trịnh Thu</v>
          </cell>
          <cell r="E406" t="str">
            <v>Thảo</v>
          </cell>
          <cell r="F406" t="str">
            <v>Nam</v>
          </cell>
          <cell r="G406" t="str">
            <v>12/11/2002</v>
          </cell>
          <cell r="H406" t="str">
            <v>Thành phố Hà Nội</v>
          </cell>
          <cell r="I406" t="str">
            <v>Kinh</v>
          </cell>
          <cell r="J406" t="str">
            <v>Không</v>
          </cell>
        </row>
        <row r="406">
          <cell r="L406" t="str">
            <v>Thôn Phú Nhi, Xã Thanh Lâm, Huyện Mê Linh, Thành phố Hà Nội</v>
          </cell>
        </row>
        <row r="406">
          <cell r="N406" t="str">
            <v>KD10E</v>
          </cell>
        </row>
        <row r="407">
          <cell r="C407" t="str">
            <v>1001021572</v>
          </cell>
          <cell r="D407" t="str">
            <v>Phan Thị</v>
          </cell>
          <cell r="E407" t="str">
            <v>Thơm</v>
          </cell>
          <cell r="F407" t="str">
            <v>Nam</v>
          </cell>
          <cell r="G407" t="str">
            <v>29/12/2003</v>
          </cell>
          <cell r="H407" t="str">
            <v>Tỉnh Hà Tĩnh</v>
          </cell>
          <cell r="I407" t="str">
            <v>Kinh</v>
          </cell>
          <cell r="J407" t="str">
            <v>Không</v>
          </cell>
        </row>
        <row r="407">
          <cell r="L407" t="str">
            <v>thôn Đông Vực, xã An Hoà Thịnh, huyện Hương Sơn, tỉnh Hà Tĩnh</v>
          </cell>
        </row>
        <row r="407">
          <cell r="N407" t="str">
            <v>KD10E</v>
          </cell>
        </row>
        <row r="408">
          <cell r="C408" t="str">
            <v>1001020299</v>
          </cell>
          <cell r="D408" t="str">
            <v>Phạm Thị</v>
          </cell>
          <cell r="E408" t="str">
            <v>Thủy</v>
          </cell>
          <cell r="F408" t="str">
            <v>Nam</v>
          </cell>
          <cell r="G408" t="str">
            <v>18/06/2004</v>
          </cell>
          <cell r="H408" t="str">
            <v>Tỉnh Hưng Yên</v>
          </cell>
          <cell r="I408" t="str">
            <v>Kinh</v>
          </cell>
          <cell r="J408" t="str">
            <v>Không</v>
          </cell>
        </row>
        <row r="408">
          <cell r="L408" t="str">
            <v>Thôn Thanh Đặng, Xã Minh Hải, Huyện Văn Lâm, Tỉnh Hưng Yên</v>
          </cell>
        </row>
        <row r="408">
          <cell r="N408" t="str">
            <v>KD10E</v>
          </cell>
        </row>
        <row r="409">
          <cell r="C409" t="str">
            <v>1001020307</v>
          </cell>
          <cell r="D409" t="str">
            <v>Bùi Thị Huyền</v>
          </cell>
          <cell r="E409" t="str">
            <v>Trang</v>
          </cell>
          <cell r="F409" t="str">
            <v>Nam</v>
          </cell>
          <cell r="G409" t="str">
            <v>19/06/2004</v>
          </cell>
          <cell r="H409" t="str">
            <v>Tỉnh Hải Dương</v>
          </cell>
          <cell r="I409" t="str">
            <v>Kinh</v>
          </cell>
          <cell r="J409" t="str">
            <v>Không</v>
          </cell>
        </row>
        <row r="409">
          <cell r="L409" t="str">
            <v>Thôn An Dương, Xã Chi Lăng Nam, Huyện Thanh Miện, Tỉnh Hải Dương</v>
          </cell>
        </row>
        <row r="409">
          <cell r="N409" t="str">
            <v>KD10E</v>
          </cell>
        </row>
        <row r="410">
          <cell r="C410" t="str">
            <v>1001020312</v>
          </cell>
          <cell r="D410" t="str">
            <v>Lưu Thị Thùy</v>
          </cell>
          <cell r="E410" t="str">
            <v>Trang</v>
          </cell>
          <cell r="F410" t="str">
            <v>Nam</v>
          </cell>
          <cell r="G410" t="str">
            <v>03/08/2004</v>
          </cell>
          <cell r="H410" t="str">
            <v>Tỉnh Hưng Yên</v>
          </cell>
          <cell r="I410" t="str">
            <v>Kinh</v>
          </cell>
          <cell r="J410" t="str">
            <v>Không</v>
          </cell>
        </row>
        <row r="410">
          <cell r="L410" t="str">
            <v>Thôn Liêu Trung, Xã Liêu Xá, Huyện Yên Mỹ, Tỉnh Hưng Yên</v>
          </cell>
        </row>
        <row r="410">
          <cell r="N410" t="str">
            <v>KD10E</v>
          </cell>
        </row>
        <row r="411">
          <cell r="C411" t="str">
            <v>1001020318</v>
          </cell>
          <cell r="D411" t="str">
            <v>Nguyễn Thu</v>
          </cell>
          <cell r="E411" t="str">
            <v>Trang</v>
          </cell>
          <cell r="F411" t="str">
            <v>Nam</v>
          </cell>
          <cell r="G411" t="str">
            <v>26/06/2004</v>
          </cell>
          <cell r="H411" t="str">
            <v>Tỉnh Hưng Yên</v>
          </cell>
          <cell r="I411" t="str">
            <v>Kinh</v>
          </cell>
          <cell r="J411" t="str">
            <v>Không</v>
          </cell>
        </row>
        <row r="411">
          <cell r="L411" t="str">
            <v>Tổ Dân Phố Thợ, Phường Dị Sử, Thị xã Mỹ Hào, Tỉnh Hưng Yên</v>
          </cell>
        </row>
        <row r="411">
          <cell r="N411" t="str">
            <v>KD10E</v>
          </cell>
        </row>
        <row r="412">
          <cell r="C412" t="str">
            <v>1001020321</v>
          </cell>
          <cell r="D412" t="str">
            <v>Phan Minh</v>
          </cell>
          <cell r="E412" t="str">
            <v>Trang</v>
          </cell>
          <cell r="F412" t="str">
            <v>Nam</v>
          </cell>
          <cell r="G412" t="str">
            <v>31/10/2004</v>
          </cell>
          <cell r="H412" t="str">
            <v>Tỉnh Hà Nam</v>
          </cell>
          <cell r="I412" t="str">
            <v>Kinh</v>
          </cell>
          <cell r="J412" t="str">
            <v>Không</v>
          </cell>
        </row>
        <row r="412">
          <cell r="L412" t="str">
            <v>Xóm 16, Thôn Đoài, Xã Khả Phong, Huyện Kim Bảng, Tỉnh Hà Nam</v>
          </cell>
        </row>
        <row r="412">
          <cell r="N412" t="str">
            <v>KD10E</v>
          </cell>
        </row>
        <row r="413">
          <cell r="C413" t="str">
            <v>1001021320</v>
          </cell>
          <cell r="D413" t="str">
            <v>Trần Đặng Kiều</v>
          </cell>
          <cell r="E413" t="str">
            <v>Trang</v>
          </cell>
          <cell r="F413" t="str">
            <v>Nam</v>
          </cell>
          <cell r="G413" t="str">
            <v>08/07/2004</v>
          </cell>
          <cell r="H413" t="str">
            <v>Thành phố Hà Nội</v>
          </cell>
          <cell r="I413" t="str">
            <v>Kinh</v>
          </cell>
          <cell r="J413" t="str">
            <v>Không</v>
          </cell>
        </row>
        <row r="413">
          <cell r="L413" t="str">
            <v>Thôn Đại Lộ, Xã Ninh Sở, Huyện Thường Tín, Thành phố Hà Nội</v>
          </cell>
        </row>
        <row r="413">
          <cell r="N413" t="str">
            <v>KD10E</v>
          </cell>
        </row>
        <row r="414">
          <cell r="C414" t="str">
            <v>1001021579</v>
          </cell>
          <cell r="D414" t="str">
            <v>Vũ Thị Kiều</v>
          </cell>
          <cell r="E414" t="str">
            <v>Trang</v>
          </cell>
          <cell r="F414" t="str">
            <v>Nam</v>
          </cell>
          <cell r="G414" t="str">
            <v>15/01/2004</v>
          </cell>
          <cell r="H414" t="str">
            <v>Tỉnh Bắc Ninh</v>
          </cell>
          <cell r="I414" t="str">
            <v>Kinh</v>
          </cell>
          <cell r="J414" t="str">
            <v>Không</v>
          </cell>
        </row>
        <row r="414">
          <cell r="L414" t="str">
            <v>thôn Đại Thượng, xã Đại Đồng, huyện Tiên Du, tỉnh Bắc Ninh</v>
          </cell>
        </row>
        <row r="414">
          <cell r="N414" t="str">
            <v>KD10E</v>
          </cell>
        </row>
        <row r="415">
          <cell r="C415" t="str">
            <v>1001020322</v>
          </cell>
          <cell r="D415" t="str">
            <v>Vũ Thu</v>
          </cell>
          <cell r="E415" t="str">
            <v>Trang</v>
          </cell>
          <cell r="F415" t="str">
            <v>Nam</v>
          </cell>
          <cell r="G415" t="str">
            <v>12/06/2004</v>
          </cell>
          <cell r="H415" t="str">
            <v>Tỉnh Hưng Yên</v>
          </cell>
          <cell r="I415" t="str">
            <v>Kinh</v>
          </cell>
          <cell r="J415" t="str">
            <v>Không</v>
          </cell>
        </row>
        <row r="415">
          <cell r="L415" t="str">
            <v>Số 2B, Đường Phạm Ngọc Thạch, Phường An Tảo, Thành phố Hưng Yên, Tỉnh Hưng Yên</v>
          </cell>
        </row>
        <row r="415">
          <cell r="N415" t="str">
            <v>KD10E</v>
          </cell>
        </row>
        <row r="416">
          <cell r="C416" t="str">
            <v>1001021581</v>
          </cell>
          <cell r="D416" t="str">
            <v>Ngô Anh</v>
          </cell>
          <cell r="E416" t="str">
            <v>Tú</v>
          </cell>
          <cell r="F416" t="str">
            <v>Nam</v>
          </cell>
          <cell r="G416" t="str">
            <v>24/10/2004</v>
          </cell>
          <cell r="H416" t="str">
            <v>Thành phố Hà Nội</v>
          </cell>
          <cell r="I416" t="str">
            <v>Kinh</v>
          </cell>
          <cell r="J416" t="str">
            <v>Không</v>
          </cell>
        </row>
        <row r="416">
          <cell r="L416" t="str">
            <v>thôn Lộc Hà, xã Mai lâm, huyện Đông Anh, TP Hà Nội</v>
          </cell>
        </row>
        <row r="416">
          <cell r="N416" t="str">
            <v>KD10E</v>
          </cell>
        </row>
        <row r="417">
          <cell r="C417" t="str">
            <v>1001021082</v>
          </cell>
          <cell r="D417" t="str">
            <v>Nguyễn Thị Ánh</v>
          </cell>
          <cell r="E417" t="str">
            <v>Tuyết</v>
          </cell>
          <cell r="F417" t="str">
            <v>Nam</v>
          </cell>
          <cell r="G417" t="str">
            <v>22/09/2004</v>
          </cell>
          <cell r="H417" t="str">
            <v>Tỉnh Bắc Ninh</v>
          </cell>
          <cell r="I417" t="str">
            <v>Kinh</v>
          </cell>
          <cell r="J417" t="str">
            <v>Không</v>
          </cell>
        </row>
        <row r="417">
          <cell r="L417" t="str">
            <v>Thôn Đình Cả, Xã Nội Duệ, Huyện Tiên Du, Tỉnh Bắc Ninb</v>
          </cell>
        </row>
        <row r="417">
          <cell r="N417" t="str">
            <v>KD10E</v>
          </cell>
        </row>
        <row r="418">
          <cell r="C418" t="str">
            <v>1001020335</v>
          </cell>
          <cell r="D418" t="str">
            <v>Đinh Quang</v>
          </cell>
          <cell r="E418" t="str">
            <v>Vinh</v>
          </cell>
          <cell r="F418" t="str">
            <v>Nam</v>
          </cell>
          <cell r="G418" t="str">
            <v>11/02/2004</v>
          </cell>
          <cell r="H418" t="str">
            <v>Tỉnh Ninh Bình</v>
          </cell>
          <cell r="I418" t="str">
            <v>Kinh</v>
          </cell>
          <cell r="J418" t="str">
            <v>Không</v>
          </cell>
        </row>
        <row r="418">
          <cell r="L418" t="str">
            <v>Xóm 4, Xã Yên Thắng, Huyện Yên Mô, Tỉnh Ninh Bình</v>
          </cell>
        </row>
        <row r="418">
          <cell r="N418" t="str">
            <v>KD10E</v>
          </cell>
        </row>
        <row r="419">
          <cell r="C419" t="str">
            <v>1001020340</v>
          </cell>
          <cell r="D419" t="str">
            <v>Trần Thị Hương</v>
          </cell>
          <cell r="E419" t="str">
            <v>Xuân</v>
          </cell>
          <cell r="F419" t="str">
            <v>Nam</v>
          </cell>
          <cell r="G419" t="str">
            <v>09/08/2004</v>
          </cell>
          <cell r="H419" t="str">
            <v>Tỉnh Hưng Yên</v>
          </cell>
          <cell r="I419" t="str">
            <v>Kinh</v>
          </cell>
          <cell r="J419" t="str">
            <v>Không</v>
          </cell>
        </row>
        <row r="419">
          <cell r="L419" t="str">
            <v>Đội 4, Thôn An Trung, Xã An Vĩ, Huyện Khoái Châu, Tỉnh Hưng Yên</v>
          </cell>
        </row>
        <row r="419">
          <cell r="N419" t="str">
            <v>KD10E</v>
          </cell>
        </row>
        <row r="420">
          <cell r="C420" t="str">
            <v>1001020022</v>
          </cell>
          <cell r="D420" t="str">
            <v>Đỗ Quốc</v>
          </cell>
          <cell r="E420" t="str">
            <v>Anh</v>
          </cell>
          <cell r="F420" t="str">
            <v>Nam</v>
          </cell>
          <cell r="G420" t="str">
            <v>28/02/2004</v>
          </cell>
          <cell r="H420" t="str">
            <v>Tỉnh Hưng Yên</v>
          </cell>
          <cell r="I420" t="str">
            <v>Kinh</v>
          </cell>
          <cell r="J420" t="str">
            <v>Không</v>
          </cell>
        </row>
        <row r="420">
          <cell r="L420" t="str">
            <v>Thôn Đông Kết, Xã Đông Kết, Huyện Khoái Châu, Tỉnh Hưng Yên</v>
          </cell>
        </row>
        <row r="420">
          <cell r="N420" t="str">
            <v>KD10G</v>
          </cell>
        </row>
        <row r="421">
          <cell r="C421" t="str">
            <v>1001020031</v>
          </cell>
          <cell r="D421" t="str">
            <v>Lê Thị Lan</v>
          </cell>
          <cell r="E421" t="str">
            <v>Anh</v>
          </cell>
          <cell r="F421" t="str">
            <v>Nam</v>
          </cell>
          <cell r="G421" t="str">
            <v>23/06/2004</v>
          </cell>
          <cell r="H421" t="str">
            <v>Tỉnh Hưng Yên</v>
          </cell>
          <cell r="I421" t="str">
            <v>Kinh</v>
          </cell>
          <cell r="J421" t="str">
            <v>Không</v>
          </cell>
        </row>
        <row r="421">
          <cell r="L421" t="str">
            <v>Thôn Vĩnh Hậu, Xã Vĩnh Xá, Huyện Kim Động, Tỉnh Hưng Yên</v>
          </cell>
        </row>
        <row r="421">
          <cell r="N421" t="str">
            <v>KD10G</v>
          </cell>
        </row>
        <row r="422">
          <cell r="C422" t="str">
            <v>1001021417</v>
          </cell>
          <cell r="D422" t="str">
            <v>Lưu Thị Quỳnh</v>
          </cell>
          <cell r="E422" t="str">
            <v>Anh</v>
          </cell>
          <cell r="F422" t="str">
            <v>Nữ</v>
          </cell>
          <cell r="G422" t="str">
            <v>17/08/2004</v>
          </cell>
          <cell r="H422" t="str">
            <v>Tỉnh Hưng Yên</v>
          </cell>
          <cell r="I422" t="str">
            <v>Kinh</v>
          </cell>
          <cell r="J422" t="str">
            <v>Không</v>
          </cell>
          <cell r="K422" t="str">
            <v>Tỉnh Hưng Yên</v>
          </cell>
          <cell r="L422" t="str">
            <v>Thôn Liêu Thượng, Xã Liêu Xá, Huyện Yên Mỹ, Tỉnh Hưng Yên</v>
          </cell>
        </row>
        <row r="422">
          <cell r="N422" t="str">
            <v>KD10G</v>
          </cell>
        </row>
        <row r="423">
          <cell r="C423" t="str">
            <v>1001020037</v>
          </cell>
          <cell r="D423" t="str">
            <v>Nguyễn Hoàng</v>
          </cell>
          <cell r="E423" t="str">
            <v>Anh</v>
          </cell>
          <cell r="F423" t="str">
            <v>Nam</v>
          </cell>
          <cell r="G423" t="str">
            <v>03/01/2004</v>
          </cell>
          <cell r="H423" t="str">
            <v>Tỉnh Hưng Yên</v>
          </cell>
          <cell r="I423" t="str">
            <v>Kinh</v>
          </cell>
          <cell r="J423" t="str">
            <v>Không</v>
          </cell>
        </row>
        <row r="423">
          <cell r="L423" t="str">
            <v>Đội 3, Thôn Dị Chế, Xã Dị Chế, Huyện Tiên Lữ, Tỉnh Hưng Yên</v>
          </cell>
        </row>
        <row r="423">
          <cell r="N423" t="str">
            <v>KD10G</v>
          </cell>
        </row>
        <row r="424">
          <cell r="C424" t="str">
            <v>1001020048</v>
          </cell>
          <cell r="D424" t="str">
            <v>Nguyễn Thị Vân</v>
          </cell>
          <cell r="E424" t="str">
            <v>Anh</v>
          </cell>
          <cell r="F424" t="str">
            <v>Nữ</v>
          </cell>
          <cell r="G424" t="str">
            <v>26/01/2004</v>
          </cell>
          <cell r="H424" t="str">
            <v>Tỉnh Hưng Yên</v>
          </cell>
          <cell r="I424" t="str">
            <v>Kinh</v>
          </cell>
          <cell r="J424" t="str">
            <v>Không</v>
          </cell>
          <cell r="K424" t="str">
            <v>Tỉnh Hưng Yên</v>
          </cell>
          <cell r="L424" t="str">
            <v>Xóm Bắc, Thôn An Nhuế, Xã Đình Cao, Huyện Phù Cừ, Tỉnh Hưng Yên</v>
          </cell>
        </row>
        <row r="424">
          <cell r="N424" t="str">
            <v>KD10G</v>
          </cell>
        </row>
        <row r="425">
          <cell r="C425" t="str">
            <v>1001020485</v>
          </cell>
          <cell r="D425" t="str">
            <v>Nông Thị Thục</v>
          </cell>
          <cell r="E425" t="str">
            <v>Anh</v>
          </cell>
          <cell r="F425" t="str">
            <v>Nữ</v>
          </cell>
          <cell r="G425" t="str">
            <v>23/08/2004</v>
          </cell>
          <cell r="H425" t="str">
            <v>Tỉnh Cao Bằng</v>
          </cell>
          <cell r="I425" t="str">
            <v>Nùng</v>
          </cell>
          <cell r="J425" t="str">
            <v>Không</v>
          </cell>
          <cell r="K425" t="str">
            <v>Tỉnh Cao Bằng</v>
          </cell>
          <cell r="L425" t="str">
            <v>Tổ 10, Phường Ngọc Xuân, Thành phố Cao Bằng, Tỉnh Cao Bằng</v>
          </cell>
        </row>
        <row r="425">
          <cell r="N425" t="str">
            <v>KD10G</v>
          </cell>
        </row>
        <row r="426">
          <cell r="C426" t="str">
            <v>1001020058</v>
          </cell>
          <cell r="D426" t="str">
            <v>Chu Thị</v>
          </cell>
          <cell r="E426" t="str">
            <v>Ánh</v>
          </cell>
          <cell r="F426" t="str">
            <v>Nữ</v>
          </cell>
          <cell r="G426" t="str">
            <v>26/09/2004</v>
          </cell>
          <cell r="H426" t="str">
            <v>Tỉnh Hưng Yên</v>
          </cell>
          <cell r="I426" t="str">
            <v>Kinh</v>
          </cell>
          <cell r="J426" t="str">
            <v>Không</v>
          </cell>
          <cell r="K426" t="str">
            <v>Tỉnh Hưng Yên</v>
          </cell>
          <cell r="L426" t="str">
            <v>Thôn Ốc nhiêu, Xã Đồng Than, Huyện Yên Mỹ, Tỉnh Hưng Yên</v>
          </cell>
        </row>
        <row r="426">
          <cell r="N426" t="str">
            <v>KD10G</v>
          </cell>
        </row>
        <row r="427">
          <cell r="C427" t="str">
            <v>1001020065</v>
          </cell>
          <cell r="D427" t="str">
            <v>Trần Ngọc</v>
          </cell>
          <cell r="E427" t="str">
            <v>Ánh</v>
          </cell>
          <cell r="F427" t="str">
            <v>Nữ</v>
          </cell>
          <cell r="G427" t="str">
            <v>17/09/2004</v>
          </cell>
          <cell r="H427" t="str">
            <v>Thành phố Hà Nội</v>
          </cell>
          <cell r="I427" t="str">
            <v>Kinh</v>
          </cell>
          <cell r="J427" t="str">
            <v>Không</v>
          </cell>
          <cell r="K427" t="str">
            <v>Thành phố Hà Nội</v>
          </cell>
          <cell r="L427" t="str">
            <v>Thôn Đề Trụ 7, Xã Dương Quang, Huyện Gia Lâm, Thành phố Hà Nội</v>
          </cell>
        </row>
        <row r="427">
          <cell r="N427" t="str">
            <v>KD10G</v>
          </cell>
        </row>
        <row r="428">
          <cell r="C428" t="str">
            <v>1001020070</v>
          </cell>
          <cell r="D428" t="str">
            <v>Nguyễn Như</v>
          </cell>
          <cell r="E428" t="str">
            <v>Bình</v>
          </cell>
          <cell r="F428" t="str">
            <v>Nữ</v>
          </cell>
          <cell r="G428" t="str">
            <v>10/11/2004</v>
          </cell>
          <cell r="H428" t="str">
            <v>Tỉnh Bình Dương</v>
          </cell>
          <cell r="I428" t="str">
            <v>Kinh</v>
          </cell>
          <cell r="J428" t="str">
            <v>Không</v>
          </cell>
          <cell r="K428" t="str">
            <v>Tỉnh Bình Dương</v>
          </cell>
          <cell r="L428" t="str">
            <v>Thôn Thọ Lão 1, Xã Hoàng Tây, Huyện Kim Bảng, Tỉnh Hà Nam</v>
          </cell>
        </row>
        <row r="428">
          <cell r="N428" t="str">
            <v>KD10G</v>
          </cell>
        </row>
        <row r="429">
          <cell r="C429" t="str">
            <v>1001020074</v>
          </cell>
          <cell r="D429" t="str">
            <v>Nguyễn Thị Khánh</v>
          </cell>
          <cell r="E429" t="str">
            <v>Chi</v>
          </cell>
          <cell r="F429" t="str">
            <v>Nữ</v>
          </cell>
          <cell r="G429" t="str">
            <v>19/11/2004</v>
          </cell>
          <cell r="H429" t="str">
            <v>Tỉnh Hưng Yên</v>
          </cell>
          <cell r="I429" t="str">
            <v>Kinh</v>
          </cell>
          <cell r="J429" t="str">
            <v>Không</v>
          </cell>
          <cell r="K429" t="str">
            <v>Tỉnh Hưng Yên</v>
          </cell>
          <cell r="L429" t="str">
            <v>Thôn Trai Trang, Thị trấn Yên Mỹ, Huyện Yên Mỹ, Tỉnh Hưng Yên</v>
          </cell>
        </row>
        <row r="429">
          <cell r="N429" t="str">
            <v>KD10G</v>
          </cell>
        </row>
        <row r="430">
          <cell r="C430" t="str">
            <v>1001020947</v>
          </cell>
          <cell r="D430" t="str">
            <v>Nguyễn Thị Lệ</v>
          </cell>
          <cell r="E430" t="str">
            <v>Chi</v>
          </cell>
          <cell r="F430" t="str">
            <v>Nữ</v>
          </cell>
          <cell r="G430" t="str">
            <v>05/07/2004</v>
          </cell>
          <cell r="H430" t="str">
            <v>Tỉnh Hưng Yên</v>
          </cell>
          <cell r="I430" t="str">
            <v>Kinh</v>
          </cell>
          <cell r="J430" t="str">
            <v>Không</v>
          </cell>
          <cell r="K430" t="str">
            <v>Tỉnh Hưng Yên</v>
          </cell>
          <cell r="L430" t="str">
            <v>Tổ dân phố Tháp, Phường Dị Sử, Thị xã Mỹ Hào, Tỉnh Hưng Yên</v>
          </cell>
        </row>
        <row r="430">
          <cell r="N430" t="str">
            <v>KD10G</v>
          </cell>
        </row>
        <row r="431">
          <cell r="C431" t="str">
            <v>1001020950</v>
          </cell>
          <cell r="D431" t="str">
            <v>Đặng Ngọc</v>
          </cell>
          <cell r="E431" t="str">
            <v>Diễm</v>
          </cell>
          <cell r="F431" t="str">
            <v>Nữ</v>
          </cell>
          <cell r="G431" t="str">
            <v>21/12/2004</v>
          </cell>
          <cell r="H431" t="str">
            <v>Tỉnh Hải Dương</v>
          </cell>
          <cell r="I431" t="str">
            <v>Kinh</v>
          </cell>
          <cell r="J431" t="str">
            <v>Không</v>
          </cell>
          <cell r="K431" t="str">
            <v>Tỉnh Hải Dương</v>
          </cell>
          <cell r="L431" t="str">
            <v>Đường Vạn Xuân, Khu Hạ, Thị trấn Kẻ Sặt, Huyện Bình Giang, Tỉnh Hải Dương</v>
          </cell>
        </row>
        <row r="431">
          <cell r="N431" t="str">
            <v>KD10G</v>
          </cell>
        </row>
        <row r="432">
          <cell r="C432" t="str">
            <v>1001020091</v>
          </cell>
          <cell r="D432" t="str">
            <v>Phạm Quang</v>
          </cell>
          <cell r="E432" t="str">
            <v>Dũng</v>
          </cell>
          <cell r="F432" t="str">
            <v>Nam</v>
          </cell>
          <cell r="G432" t="str">
            <v>25/11/2004</v>
          </cell>
          <cell r="H432" t="str">
            <v>Tỉnh Yên Bái</v>
          </cell>
          <cell r="I432" t="str">
            <v>Kinh</v>
          </cell>
          <cell r="J432" t="str">
            <v>Không</v>
          </cell>
        </row>
        <row r="432">
          <cell r="L432" t="str">
            <v>Tổ 2, Phường Pú Trạng, Thị xã Nghĩa Lộ, Tỉnh Yên Bái</v>
          </cell>
        </row>
        <row r="432">
          <cell r="N432" t="str">
            <v>KD10G</v>
          </cell>
        </row>
        <row r="433">
          <cell r="C433" t="str">
            <v>1001020955</v>
          </cell>
          <cell r="D433" t="str">
            <v>Đặng Thùy</v>
          </cell>
          <cell r="E433" t="str">
            <v>Dương</v>
          </cell>
          <cell r="F433" t="str">
            <v>Nữ</v>
          </cell>
          <cell r="G433" t="str">
            <v>21/04/2004</v>
          </cell>
          <cell r="H433" t="str">
            <v>Tỉnh Ninh Bình</v>
          </cell>
          <cell r="I433" t="str">
            <v>Kinh</v>
          </cell>
          <cell r="J433" t="str">
            <v>Không</v>
          </cell>
          <cell r="K433" t="str">
            <v>Tỉnh Ninh Bình</v>
          </cell>
          <cell r="L433" t="str">
            <v>Thôn Vân Thị, Xã Gia Tân, Huyện Gia Viễn, Tỉnh Ninh Bình</v>
          </cell>
        </row>
        <row r="433">
          <cell r="N433" t="str">
            <v>KD10G</v>
          </cell>
        </row>
        <row r="434">
          <cell r="C434" t="str">
            <v>1001020960</v>
          </cell>
          <cell r="D434" t="str">
            <v>Phạm Hương</v>
          </cell>
          <cell r="E434" t="str">
            <v>Giang</v>
          </cell>
          <cell r="F434" t="str">
            <v>Nữ</v>
          </cell>
          <cell r="G434" t="str">
            <v>20/05/2004</v>
          </cell>
          <cell r="H434" t="str">
            <v>Thành phố Hà Nội</v>
          </cell>
          <cell r="I434" t="str">
            <v>Kinh</v>
          </cell>
          <cell r="J434" t="str">
            <v>Không</v>
          </cell>
          <cell r="K434" t="str">
            <v>Thành phố Hà Nội</v>
          </cell>
          <cell r="L434" t="str">
            <v>Thôn Kiêu Kyj, Xã Kiêu Kỵ, Huyện Gia Lâm, Thành phố Hà Nội</v>
          </cell>
        </row>
        <row r="434">
          <cell r="N434" t="str">
            <v>KD10G</v>
          </cell>
        </row>
        <row r="435">
          <cell r="C435" t="str">
            <v>1001020108</v>
          </cell>
          <cell r="D435" t="str">
            <v>Nguyễn Việt</v>
          </cell>
          <cell r="E435" t="str">
            <v>Hà</v>
          </cell>
          <cell r="F435" t="str">
            <v>Nữ</v>
          </cell>
          <cell r="G435" t="str">
            <v>09/10/2004</v>
          </cell>
          <cell r="H435" t="str">
            <v>Tỉnh Thái Bình</v>
          </cell>
          <cell r="I435" t="str">
            <v>Kinh</v>
          </cell>
          <cell r="J435" t="str">
            <v>Không</v>
          </cell>
          <cell r="K435" t="str">
            <v>Tỉnh Thái Bình</v>
          </cell>
          <cell r="L435" t="str">
            <v>Thôn 5B, Xã Vũ Trung, Huyện Kiến Xương, Tỉnh Thái Bình</v>
          </cell>
        </row>
        <row r="435">
          <cell r="N435" t="str">
            <v>KD10G</v>
          </cell>
        </row>
        <row r="436">
          <cell r="C436" t="str">
            <v>0901020852</v>
          </cell>
          <cell r="D436" t="str">
            <v>Vũ Mạnh</v>
          </cell>
          <cell r="E436" t="str">
            <v>Hiếu</v>
          </cell>
          <cell r="F436" t="str">
            <v>Nam</v>
          </cell>
          <cell r="G436" t="str">
            <v>24/08/2003</v>
          </cell>
          <cell r="H436" t="str">
            <v>Tỉnh Cao Bằng</v>
          </cell>
          <cell r="I436" t="str">
            <v>Tày</v>
          </cell>
          <cell r="J436" t="str">
            <v>Không</v>
          </cell>
          <cell r="K436" t="str">
            <v>Tỉnh Cao Bằng</v>
          </cell>
          <cell r="L436" t="str">
            <v>Tổ 3, Phường Hợp Giang, Thành phố Cao Bằng, Tỉnh Cao Bằng</v>
          </cell>
          <cell r="M436" t="str">
            <v>26/03/2019</v>
          </cell>
          <cell r="N436" t="str">
            <v>KD10G</v>
          </cell>
        </row>
        <row r="437">
          <cell r="C437" t="str">
            <v>1001021529</v>
          </cell>
          <cell r="D437" t="str">
            <v>Trần Thị Thu</v>
          </cell>
          <cell r="E437" t="str">
            <v>Hòa</v>
          </cell>
          <cell r="F437" t="str">
            <v>Nữ</v>
          </cell>
          <cell r="G437" t="str">
            <v>13/09/2004</v>
          </cell>
          <cell r="H437" t="str">
            <v>Tỉnh Hà Nam</v>
          </cell>
          <cell r="I437" t="str">
            <v>Kinh</v>
          </cell>
          <cell r="J437" t="str">
            <v>Không</v>
          </cell>
          <cell r="K437" t="str">
            <v>Tỉnh Hà Nam</v>
          </cell>
          <cell r="L437" t="str">
            <v>17 Trần Nguyên Hãn, phường Thanh Châu, TP Phủ Lý, tỉnh Hà Nam</v>
          </cell>
        </row>
        <row r="437">
          <cell r="N437" t="str">
            <v>KD10G</v>
          </cell>
        </row>
        <row r="438">
          <cell r="C438" t="str">
            <v>1001020973</v>
          </cell>
          <cell r="D438" t="str">
            <v>Nguyễn Thị</v>
          </cell>
          <cell r="E438" t="str">
            <v>Hoài</v>
          </cell>
          <cell r="F438" t="str">
            <v>Nữ</v>
          </cell>
          <cell r="G438" t="str">
            <v>28/07/2004</v>
          </cell>
          <cell r="H438" t="str">
            <v>Tỉnh Bắc Ninh</v>
          </cell>
          <cell r="I438" t="str">
            <v>Kinh</v>
          </cell>
          <cell r="J438" t="str">
            <v>Không</v>
          </cell>
          <cell r="K438" t="str">
            <v>Tỉnh Bắc Ninh</v>
          </cell>
          <cell r="L438" t="str">
            <v>Thôn An Động, Xã Lạc Vệ, Huyện Tiên Du, Tỉnh Bắc Ninh</v>
          </cell>
        </row>
        <row r="438">
          <cell r="N438" t="str">
            <v>KD10G</v>
          </cell>
        </row>
        <row r="439">
          <cell r="C439" t="str">
            <v>1001020975</v>
          </cell>
          <cell r="D439" t="str">
            <v>Đỗ Thị</v>
          </cell>
          <cell r="E439" t="str">
            <v>Huệ</v>
          </cell>
          <cell r="F439" t="str">
            <v>Nữ</v>
          </cell>
          <cell r="G439" t="str">
            <v>17/04/2004</v>
          </cell>
          <cell r="H439" t="str">
            <v>Tỉnh Hưng Yên</v>
          </cell>
          <cell r="I439" t="str">
            <v>Kinh</v>
          </cell>
          <cell r="J439" t="str">
            <v>Không</v>
          </cell>
          <cell r="K439" t="str">
            <v>Tỉnh Hưng Yên</v>
          </cell>
          <cell r="L439" t="str">
            <v>Thôn Yên Phú, Xã Giai Phạm, Huyện Yên Mỹ, Tỉnh Hưng Yên</v>
          </cell>
        </row>
        <row r="439">
          <cell r="N439" t="str">
            <v>KD10G</v>
          </cell>
        </row>
        <row r="440">
          <cell r="C440" t="str">
            <v>1001021423</v>
          </cell>
          <cell r="D440" t="str">
            <v>Nguyễn Thị Mai</v>
          </cell>
          <cell r="E440" t="str">
            <v>Hương</v>
          </cell>
          <cell r="F440" t="str">
            <v>Nữ</v>
          </cell>
          <cell r="G440" t="str">
            <v>17/02/2004</v>
          </cell>
          <cell r="H440" t="str">
            <v>Tỉnh Hưng Yên</v>
          </cell>
          <cell r="I440" t="str">
            <v>Kinh</v>
          </cell>
          <cell r="J440" t="str">
            <v>Không</v>
          </cell>
          <cell r="K440" t="str">
            <v>Tỉnh Hưng Yên</v>
          </cell>
          <cell r="L440" t="str">
            <v>Thôn Ngô Xuyên, Thị trấn Như Quỳnh, Huyện Văn Lâm, Tỉnh Hưng Yên</v>
          </cell>
        </row>
        <row r="440">
          <cell r="N440" t="str">
            <v>KD10G</v>
          </cell>
        </row>
        <row r="441">
          <cell r="C441" t="str">
            <v>1001020147</v>
          </cell>
          <cell r="D441" t="str">
            <v>Đỗ Thị Thúy</v>
          </cell>
          <cell r="E441" t="str">
            <v>Huyền</v>
          </cell>
          <cell r="F441" t="str">
            <v>Nữ</v>
          </cell>
          <cell r="G441" t="str">
            <v>03/04/2004</v>
          </cell>
          <cell r="H441" t="str">
            <v>Tỉnh Hưng Yên</v>
          </cell>
          <cell r="I441" t="str">
            <v>Kinh</v>
          </cell>
          <cell r="J441" t="str">
            <v>Không</v>
          </cell>
          <cell r="K441" t="str">
            <v>Tỉnh Hưng Yên</v>
          </cell>
          <cell r="L441" t="str">
            <v>Tổ dân phố Bến, Phường Bạch Sam, Thị xã Mỹ Hào, Tỉnh Hưng Yên</v>
          </cell>
        </row>
        <row r="441">
          <cell r="N441" t="str">
            <v>KD10G</v>
          </cell>
        </row>
        <row r="442">
          <cell r="C442" t="str">
            <v>1001020152</v>
          </cell>
          <cell r="D442" t="str">
            <v>Phùng Khánh</v>
          </cell>
          <cell r="E442" t="str">
            <v>Huyền</v>
          </cell>
          <cell r="F442" t="str">
            <v>Nữ</v>
          </cell>
          <cell r="G442" t="str">
            <v>11/01/2004</v>
          </cell>
          <cell r="H442" t="str">
            <v>Tỉnh Vĩnh Phúc</v>
          </cell>
          <cell r="I442" t="str">
            <v>Kinh</v>
          </cell>
          <cell r="J442" t="str">
            <v>Không</v>
          </cell>
          <cell r="K442" t="str">
            <v>Tỉnh Vĩnh Phúc</v>
          </cell>
          <cell r="L442" t="str">
            <v>Thôn Đồng, Xã Thanh Trù, Thành phố Vĩnh Yên, Tỉnh Vĩnh Phúc</v>
          </cell>
        </row>
        <row r="442">
          <cell r="N442" t="str">
            <v>KD10G</v>
          </cell>
        </row>
        <row r="443">
          <cell r="C443" t="str">
            <v>1001020157</v>
          </cell>
          <cell r="D443" t="str">
            <v>Trần Thanh</v>
          </cell>
          <cell r="E443" t="str">
            <v>Lâm</v>
          </cell>
          <cell r="F443" t="str">
            <v>Nam</v>
          </cell>
          <cell r="G443" t="str">
            <v>05/05/2004</v>
          </cell>
          <cell r="H443" t="str">
            <v>Tỉnh Hưng Yên</v>
          </cell>
          <cell r="I443" t="str">
            <v>Kinh</v>
          </cell>
          <cell r="J443" t="str">
            <v>Không</v>
          </cell>
        </row>
        <row r="443">
          <cell r="L443" t="str">
            <v>Thôn Văn Ổ, Xã Đại Đồng, Huyện Văn Lâm, Tỉnh Hưng Yên</v>
          </cell>
        </row>
        <row r="443">
          <cell r="N443" t="str">
            <v>KD10G</v>
          </cell>
        </row>
        <row r="444">
          <cell r="C444" t="str">
            <v>1001020367</v>
          </cell>
          <cell r="D444" t="str">
            <v>Đoàn Khánh</v>
          </cell>
          <cell r="E444" t="str">
            <v>Linh</v>
          </cell>
          <cell r="F444" t="str">
            <v>Nữ</v>
          </cell>
          <cell r="G444" t="str">
            <v>03/04/2004</v>
          </cell>
          <cell r="H444" t="str">
            <v>Tỉnh Hưng Yên</v>
          </cell>
          <cell r="I444" t="str">
            <v>Kinh</v>
          </cell>
          <cell r="J444" t="str">
            <v>Không</v>
          </cell>
          <cell r="K444" t="str">
            <v>Tỉnh Hưng Yên</v>
          </cell>
          <cell r="L444" t="str">
            <v>Thôn Như Lân, Xã Long Hưng, Huyện Văn Giang, Tỉnh Hưng Yên</v>
          </cell>
        </row>
        <row r="444">
          <cell r="N444" t="str">
            <v>KD10G</v>
          </cell>
        </row>
        <row r="445">
          <cell r="C445" t="str">
            <v>1001020170</v>
          </cell>
          <cell r="D445" t="str">
            <v>Nguyễn Bảo</v>
          </cell>
          <cell r="E445" t="str">
            <v>Linh</v>
          </cell>
          <cell r="F445" t="str">
            <v>Nữ</v>
          </cell>
          <cell r="G445" t="str">
            <v>21/08/2004</v>
          </cell>
          <cell r="H445" t="str">
            <v>Tỉnh Hà Nam</v>
          </cell>
          <cell r="I445" t="str">
            <v>Kinh</v>
          </cell>
          <cell r="J445" t="str">
            <v>Không</v>
          </cell>
          <cell r="K445" t="str">
            <v>Tỉnh Hà Nam</v>
          </cell>
          <cell r="L445" t="str">
            <v>Tổ dân phố Lã, Thị trấn Tân Thanh, Huyện Thanh Liêm, Tỉnh Hà Nam</v>
          </cell>
        </row>
        <row r="445">
          <cell r="N445" t="str">
            <v>KD10G</v>
          </cell>
        </row>
        <row r="446">
          <cell r="C446" t="str">
            <v>1001020177</v>
          </cell>
          <cell r="D446" t="str">
            <v>Nguyễn Thùy</v>
          </cell>
          <cell r="E446" t="str">
            <v>Linh</v>
          </cell>
          <cell r="F446" t="str">
            <v>Nữ</v>
          </cell>
          <cell r="G446" t="str">
            <v>25/08/2004</v>
          </cell>
          <cell r="H446" t="str">
            <v>Tỉnh Hưng Yên</v>
          </cell>
          <cell r="I446" t="str">
            <v>Kinh</v>
          </cell>
          <cell r="J446" t="str">
            <v>Không</v>
          </cell>
          <cell r="K446" t="str">
            <v>Tỉnh Hưng Yên</v>
          </cell>
          <cell r="L446" t="str">
            <v>Thôn Thanh Xá, Xã Nghĩa Hiệp, Huyện Yên Mỹ, Tỉnh Hưng Yên</v>
          </cell>
        </row>
        <row r="446">
          <cell r="N446" t="str">
            <v>KD10G</v>
          </cell>
        </row>
        <row r="447">
          <cell r="C447" t="str">
            <v>1001021013</v>
          </cell>
          <cell r="D447" t="str">
            <v>Lại Thị Thảo</v>
          </cell>
          <cell r="E447" t="str">
            <v>Ly</v>
          </cell>
          <cell r="F447" t="str">
            <v>Nữ</v>
          </cell>
          <cell r="G447" t="str">
            <v>19/09/2004</v>
          </cell>
          <cell r="H447" t="str">
            <v>Tỉnh Hà Nam</v>
          </cell>
          <cell r="I447" t="str">
            <v>Kinh</v>
          </cell>
          <cell r="J447" t="str">
            <v>Không</v>
          </cell>
          <cell r="K447" t="str">
            <v>Tỉnh Hà Nam</v>
          </cell>
          <cell r="L447" t="str">
            <v>Thôn Chằm Vải, Xã Liêm Thuận, Huyện Thanh Liêm, Tỉnh Hà Nam</v>
          </cell>
        </row>
        <row r="447">
          <cell r="N447" t="str">
            <v>KD10G</v>
          </cell>
        </row>
        <row r="448">
          <cell r="C448" t="str">
            <v>1001020196</v>
          </cell>
          <cell r="D448" t="str">
            <v>Trần Thị Ngọc</v>
          </cell>
          <cell r="E448" t="str">
            <v>Mai</v>
          </cell>
          <cell r="F448" t="str">
            <v>Nữ</v>
          </cell>
          <cell r="G448" t="str">
            <v>12/09/2004</v>
          </cell>
          <cell r="H448" t="str">
            <v>Tỉnh Hải Dương</v>
          </cell>
          <cell r="I448" t="str">
            <v>Kinh</v>
          </cell>
          <cell r="J448" t="str">
            <v>Không</v>
          </cell>
          <cell r="K448" t="str">
            <v>Tỉnh Hải Dương</v>
          </cell>
          <cell r="L448" t="str">
            <v>Thôn Mậu Duyệt, Xã Cẩm Hưng, Huyện Cẩm Giàng, Tỉnh Hải Dương</v>
          </cell>
        </row>
        <row r="448">
          <cell r="N448" t="str">
            <v>KD10G</v>
          </cell>
        </row>
        <row r="449">
          <cell r="C449" t="str">
            <v>1001021020</v>
          </cell>
          <cell r="D449" t="str">
            <v>Nguyễn Văn</v>
          </cell>
          <cell r="E449" t="str">
            <v>Minh</v>
          </cell>
          <cell r="F449" t="str">
            <v>Nam</v>
          </cell>
          <cell r="G449" t="str">
            <v>26/01/2004</v>
          </cell>
        </row>
        <row r="449">
          <cell r="I449" t="str">
            <v>Kinh</v>
          </cell>
          <cell r="J449" t="str">
            <v>Không</v>
          </cell>
        </row>
        <row r="449">
          <cell r="L449" t="str">
            <v>Xóm 3, Xã Phù Đổng, Huyện Gia Lâm, Thành phố Hà Nội</v>
          </cell>
        </row>
        <row r="449">
          <cell r="N449" t="str">
            <v>KD10G</v>
          </cell>
        </row>
        <row r="450">
          <cell r="C450" t="str">
            <v>1001021745</v>
          </cell>
          <cell r="D450" t="str">
            <v>Nguyễn Trà</v>
          </cell>
          <cell r="E450" t="str">
            <v>My</v>
          </cell>
          <cell r="F450" t="str">
            <v>Nữ</v>
          </cell>
          <cell r="G450" t="str">
            <v>27/03/2003</v>
          </cell>
        </row>
        <row r="450">
          <cell r="J450" t="str">
            <v>Không</v>
          </cell>
        </row>
        <row r="450">
          <cell r="L450" t="str">
            <v>Thôn Đình Cao, Xã Đình Cao, Huyện Phù Cừ, Tỉnh Hưng Yên</v>
          </cell>
        </row>
        <row r="450">
          <cell r="N450" t="str">
            <v>KD10G</v>
          </cell>
        </row>
        <row r="451">
          <cell r="C451" t="str">
            <v>1001020209</v>
          </cell>
          <cell r="D451" t="str">
            <v>Đào Thị Quỳnh</v>
          </cell>
          <cell r="E451" t="str">
            <v>Nga</v>
          </cell>
          <cell r="F451" t="str">
            <v>Nữ</v>
          </cell>
          <cell r="G451" t="str">
            <v>01/01/2004</v>
          </cell>
          <cell r="H451" t="str">
            <v>Tỉnh Hưng Yên</v>
          </cell>
          <cell r="I451" t="str">
            <v>Kinh</v>
          </cell>
          <cell r="J451" t="str">
            <v>Không</v>
          </cell>
          <cell r="K451" t="str">
            <v>Tỉnh Hưng Yên</v>
          </cell>
          <cell r="L451" t="str">
            <v>Xóm 12, Xã Nghĩa Trụ, Huyện Văn Giang, Tỉnh Hưng Yên</v>
          </cell>
        </row>
        <row r="451">
          <cell r="N451" t="str">
            <v>KD10G</v>
          </cell>
        </row>
        <row r="452">
          <cell r="C452" t="str">
            <v>1001020219</v>
          </cell>
          <cell r="D452" t="str">
            <v>Nguyễn Kim</v>
          </cell>
          <cell r="E452" t="str">
            <v>Ngọc</v>
          </cell>
          <cell r="F452" t="str">
            <v>Nữ</v>
          </cell>
          <cell r="G452" t="str">
            <v>13/09/2004</v>
          </cell>
          <cell r="H452" t="str">
            <v>Tỉnh Tuyên Quang</v>
          </cell>
          <cell r="I452" t="str">
            <v>Kinh</v>
          </cell>
          <cell r="J452" t="str">
            <v>Không</v>
          </cell>
          <cell r="K452" t="str">
            <v>Tỉnh Tuyên Quang</v>
          </cell>
          <cell r="L452" t="str">
            <v>Số nhà 27, Tổ dân phố Bắc Mục, Thị trấn Tân Yên, Huyện Hàm Yên, Tỉnh Tuyên Quang</v>
          </cell>
        </row>
        <row r="452">
          <cell r="N452" t="str">
            <v>KD10G</v>
          </cell>
        </row>
        <row r="453">
          <cell r="C453" t="str">
            <v>1001020225</v>
          </cell>
          <cell r="D453" t="str">
            <v>Nguyễn Thị Thanh</v>
          </cell>
          <cell r="E453" t="str">
            <v>Nhài</v>
          </cell>
          <cell r="F453" t="str">
            <v>Nữ</v>
          </cell>
          <cell r="G453" t="str">
            <v>17/07/2004</v>
          </cell>
          <cell r="H453" t="str">
            <v>Tỉnh Hưng Yên</v>
          </cell>
          <cell r="I453" t="str">
            <v>Kinh</v>
          </cell>
          <cell r="J453" t="str">
            <v>Không</v>
          </cell>
          <cell r="K453" t="str">
            <v>Tỉnh Hưng Yên</v>
          </cell>
          <cell r="L453" t="str">
            <v>Thôn Ngọc Lịch, Xã Trưng Trắc, Huyện Văn Lâm, Tỉnh Hưng Yên</v>
          </cell>
        </row>
        <row r="453">
          <cell r="N453" t="str">
            <v>KD10G</v>
          </cell>
        </row>
        <row r="454">
          <cell r="C454" t="str">
            <v>1001021035</v>
          </cell>
          <cell r="D454" t="str">
            <v>Hoàng Nguyệt</v>
          </cell>
          <cell r="E454" t="str">
            <v>Nhi</v>
          </cell>
          <cell r="F454" t="str">
            <v>Nữ</v>
          </cell>
          <cell r="G454" t="str">
            <v>09/05/2004</v>
          </cell>
          <cell r="H454" t="str">
            <v>Tỉnh Nam Định</v>
          </cell>
          <cell r="I454" t="str">
            <v>Kinh</v>
          </cell>
          <cell r="J454" t="str">
            <v>Không</v>
          </cell>
          <cell r="K454" t="str">
            <v>Tỉnh Nam Định</v>
          </cell>
          <cell r="L454" t="str">
            <v>1/125, Đường Cầu Đông, Phường Lộc Vương, Thành phố Nam Định, Tỉnh Nam Định</v>
          </cell>
        </row>
        <row r="454">
          <cell r="N454" t="str">
            <v>KD10G</v>
          </cell>
        </row>
        <row r="455">
          <cell r="C455" t="str">
            <v>1001020235</v>
          </cell>
          <cell r="D455" t="str">
            <v>Trịnh Yến</v>
          </cell>
          <cell r="E455" t="str">
            <v>Nhi</v>
          </cell>
          <cell r="F455" t="str">
            <v>Nữ</v>
          </cell>
          <cell r="G455" t="str">
            <v>13/10/2004</v>
          </cell>
          <cell r="H455" t="str">
            <v>Tỉnh Hưng Yên</v>
          </cell>
          <cell r="I455" t="str">
            <v>Kinh</v>
          </cell>
          <cell r="J455" t="str">
            <v>Không</v>
          </cell>
          <cell r="K455" t="str">
            <v>Tỉnh Hưng Yên</v>
          </cell>
          <cell r="L455" t="str">
            <v>Thôn Bình Phú, Xã Yên Phú, Huyện Yên Mỹ, Tỉnh Hưng Yên</v>
          </cell>
        </row>
        <row r="455">
          <cell r="N455" t="str">
            <v>KD10G</v>
          </cell>
        </row>
        <row r="456">
          <cell r="C456" t="str">
            <v>1001020242</v>
          </cell>
          <cell r="D456" t="str">
            <v>Trịnh Thị Hồng</v>
          </cell>
          <cell r="E456" t="str">
            <v>Nhung</v>
          </cell>
          <cell r="F456" t="str">
            <v>Nữ</v>
          </cell>
          <cell r="G456" t="str">
            <v>20/05/2004</v>
          </cell>
          <cell r="H456" t="str">
            <v>Tỉnh Hưng Yên</v>
          </cell>
          <cell r="I456" t="str">
            <v>Kinh</v>
          </cell>
          <cell r="J456" t="str">
            <v>Không</v>
          </cell>
          <cell r="K456" t="str">
            <v>Tỉnh Hưng Yên</v>
          </cell>
          <cell r="L456" t="str">
            <v>Thôn Nguyễn Xá, Phường Nhân Hòa, Thị xã Mỹ Hào, Tỉnh Hưng Yên</v>
          </cell>
        </row>
        <row r="456">
          <cell r="N456" t="str">
            <v>KD10G</v>
          </cell>
        </row>
        <row r="457">
          <cell r="C457" t="str">
            <v>1001021043</v>
          </cell>
          <cell r="D457" t="str">
            <v>Lê Hoàng Bảo</v>
          </cell>
          <cell r="E457" t="str">
            <v>Phương</v>
          </cell>
          <cell r="F457" t="str">
            <v>Nữ</v>
          </cell>
          <cell r="G457" t="str">
            <v>15/11/2003</v>
          </cell>
          <cell r="H457" t="str">
            <v>Thành phố Hà Nội</v>
          </cell>
          <cell r="I457" t="str">
            <v>Kinh</v>
          </cell>
          <cell r="J457" t="str">
            <v>Không</v>
          </cell>
          <cell r="K457" t="str">
            <v>Thành phố Hà Nội</v>
          </cell>
          <cell r="L457" t="str">
            <v>Tổ 3, Phường Phúc Đồng, Quận Long Biên, Thành phố Hà Nội</v>
          </cell>
        </row>
        <row r="457">
          <cell r="N457" t="str">
            <v>KD10G</v>
          </cell>
        </row>
        <row r="458">
          <cell r="C458" t="str">
            <v>1001020981</v>
          </cell>
          <cell r="D458" t="str">
            <v>Phạm Thu</v>
          </cell>
          <cell r="E458" t="str">
            <v>Phương</v>
          </cell>
          <cell r="F458" t="str">
            <v>Nữ</v>
          </cell>
          <cell r="G458" t="str">
            <v>06/11/2004</v>
          </cell>
          <cell r="H458" t="str">
            <v>Tỉnh Bắc Ninh</v>
          </cell>
          <cell r="I458" t="str">
            <v>Kinh</v>
          </cell>
          <cell r="J458" t="str">
            <v>Không</v>
          </cell>
          <cell r="K458" t="str">
            <v>Tỉnh Bắc Ninh</v>
          </cell>
          <cell r="L458" t="str">
            <v>Ngõ 11, Thôn Thành Bắc, Phường Ninh Xá, Thành phố Bắc Ninh, Tỉnh Bắc Ninh</v>
          </cell>
        </row>
        <row r="458">
          <cell r="N458" t="str">
            <v>KD10G</v>
          </cell>
        </row>
        <row r="459">
          <cell r="C459" t="str">
            <v>1001020261</v>
          </cell>
          <cell r="D459" t="str">
            <v>Trương Thị</v>
          </cell>
          <cell r="E459" t="str">
            <v>Quyên</v>
          </cell>
          <cell r="F459" t="str">
            <v>Nữ</v>
          </cell>
          <cell r="G459" t="str">
            <v>16/02/2004</v>
          </cell>
          <cell r="H459" t="str">
            <v>Tỉnh Hưng Yên</v>
          </cell>
          <cell r="I459" t="str">
            <v>Kinh</v>
          </cell>
          <cell r="J459" t="str">
            <v>Không</v>
          </cell>
          <cell r="K459" t="str">
            <v>Tỉnh Hưng Yên</v>
          </cell>
          <cell r="L459" t="str">
            <v>Đội 5, Xã Vĩnh Khúc, Huyện Văn Giang, Tỉnh Hưng Yên</v>
          </cell>
        </row>
        <row r="459">
          <cell r="N459" t="str">
            <v>KD10G</v>
          </cell>
        </row>
        <row r="460">
          <cell r="C460" t="str">
            <v>1001020272</v>
          </cell>
          <cell r="D460" t="str">
            <v>Đào Thanh</v>
          </cell>
          <cell r="E460" t="str">
            <v>Thảo</v>
          </cell>
          <cell r="F460" t="str">
            <v>Nữ</v>
          </cell>
          <cell r="G460" t="str">
            <v>29/01/2004</v>
          </cell>
          <cell r="H460" t="str">
            <v>Tỉnh Hưng Yên</v>
          </cell>
          <cell r="I460" t="str">
            <v>Kinh</v>
          </cell>
          <cell r="J460" t="str">
            <v>Không</v>
          </cell>
          <cell r="K460" t="str">
            <v>Tỉnh Hưng Yên</v>
          </cell>
          <cell r="L460" t="str">
            <v>Thôn An Lạc, Xã Trưng Trắc, Huyện Văn Lâm, Tỉnh Hưng Yên</v>
          </cell>
        </row>
        <row r="460">
          <cell r="N460" t="str">
            <v>KD10G</v>
          </cell>
        </row>
        <row r="461">
          <cell r="C461" t="str">
            <v>1001021404</v>
          </cell>
          <cell r="D461" t="str">
            <v>Trần Thị Phương</v>
          </cell>
          <cell r="E461" t="str">
            <v>Thảo</v>
          </cell>
          <cell r="F461" t="str">
            <v>Nam</v>
          </cell>
          <cell r="G461" t="str">
            <v>08/03/2004</v>
          </cell>
          <cell r="H461" t="str">
            <v>Tỉnh Bắc Ninh</v>
          </cell>
          <cell r="I461" t="str">
            <v>Kinh</v>
          </cell>
          <cell r="J461" t="str">
            <v>Không</v>
          </cell>
        </row>
        <row r="461">
          <cell r="L461" t="str">
            <v>Khu Thượng, Phường Khắc Nghiệm, Thành phố Bắc Ninh, Tỉnh Bắc Ninh</v>
          </cell>
        </row>
        <row r="461">
          <cell r="N461" t="str">
            <v>KD10G</v>
          </cell>
        </row>
        <row r="462">
          <cell r="C462" t="str">
            <v>1001020288</v>
          </cell>
          <cell r="D462" t="str">
            <v>Cao Thị</v>
          </cell>
          <cell r="E462" t="str">
            <v>Thi</v>
          </cell>
          <cell r="F462" t="str">
            <v>Nam</v>
          </cell>
          <cell r="G462" t="str">
            <v>20/02/2004</v>
          </cell>
          <cell r="H462" t="str">
            <v>Tỉnh Hưng Yên</v>
          </cell>
          <cell r="I462" t="str">
            <v>Kinh</v>
          </cell>
          <cell r="J462" t="str">
            <v>Không</v>
          </cell>
        </row>
        <row r="462">
          <cell r="L462" t="str">
            <v>Thôn Thị Trung, Xã Đình Dù, Huyện Văn Lâm, Tỉnh Hưng Yên</v>
          </cell>
        </row>
        <row r="462">
          <cell r="N462" t="str">
            <v>KD10G</v>
          </cell>
        </row>
        <row r="463">
          <cell r="C463" t="str">
            <v>1001021065</v>
          </cell>
          <cell r="D463" t="str">
            <v>Trần Thị Hà</v>
          </cell>
          <cell r="E463" t="str">
            <v>Thu</v>
          </cell>
          <cell r="F463" t="str">
            <v>Nam</v>
          </cell>
          <cell r="G463" t="str">
            <v>06/01/2004</v>
          </cell>
          <cell r="H463" t="str">
            <v>Tỉnh Hưng Yên</v>
          </cell>
          <cell r="I463" t="str">
            <v>Kinh</v>
          </cell>
          <cell r="J463" t="str">
            <v>Không</v>
          </cell>
        </row>
        <row r="463">
          <cell r="L463" t="str">
            <v>Thôn Ngọc, Xã Lạc Đạo, Huyện Văn Lâm, Tỉnh Hưng Yên</v>
          </cell>
        </row>
        <row r="463">
          <cell r="N463" t="str">
            <v>KD10G</v>
          </cell>
        </row>
        <row r="464">
          <cell r="C464" t="str">
            <v>1001020298</v>
          </cell>
          <cell r="D464" t="str">
            <v>Đỗ Thị</v>
          </cell>
          <cell r="E464" t="str">
            <v>Thùy</v>
          </cell>
          <cell r="F464" t="str">
            <v>Nam</v>
          </cell>
          <cell r="G464" t="str">
            <v>01/08/2004</v>
          </cell>
          <cell r="H464" t="str">
            <v>Tỉnh Hưng Yên</v>
          </cell>
          <cell r="I464" t="str">
            <v>Kinh</v>
          </cell>
          <cell r="J464" t="str">
            <v>Không</v>
          </cell>
        </row>
        <row r="464">
          <cell r="L464" t="str">
            <v>Đội 14, Xã Vĩnh Khúc, Huyện Văn Giang, Tỉnh Hưng Yên</v>
          </cell>
        </row>
        <row r="464">
          <cell r="N464" t="str">
            <v>KD10G</v>
          </cell>
        </row>
        <row r="465">
          <cell r="C465" t="str">
            <v>1001021068</v>
          </cell>
          <cell r="D465" t="str">
            <v>Đỗ Thị Minh</v>
          </cell>
          <cell r="E465" t="str">
            <v>Thùy</v>
          </cell>
          <cell r="F465" t="str">
            <v>Nam</v>
          </cell>
          <cell r="G465" t="str">
            <v>16/10/2004</v>
          </cell>
          <cell r="H465" t="str">
            <v>Tỉnh Bắc Ninh</v>
          </cell>
          <cell r="I465" t="str">
            <v>Kinh</v>
          </cell>
          <cell r="J465" t="str">
            <v>Không</v>
          </cell>
        </row>
        <row r="465">
          <cell r="L465" t="str">
            <v>Thôn Phủ, Xã Ninh Xá, Huyện Thuận Thành, Tỉnh Bắc Ninh</v>
          </cell>
        </row>
        <row r="465">
          <cell r="N465" t="str">
            <v>KD10G</v>
          </cell>
        </row>
        <row r="466">
          <cell r="C466" t="str">
            <v>1001020308</v>
          </cell>
          <cell r="D466" t="str">
            <v>Chu Thị Huyền</v>
          </cell>
          <cell r="E466" t="str">
            <v>Trang</v>
          </cell>
          <cell r="F466" t="str">
            <v>Nam</v>
          </cell>
          <cell r="G466" t="str">
            <v>27/10/2004</v>
          </cell>
          <cell r="H466" t="str">
            <v>Tỉnh Hưng Yên</v>
          </cell>
          <cell r="I466" t="str">
            <v>Kinh</v>
          </cell>
          <cell r="J466" t="str">
            <v>Không</v>
          </cell>
        </row>
        <row r="466">
          <cell r="L466" t="str">
            <v>Thôn Trai Túc, Xã Trưng Trắc, Huyện Văn Lâm, Tỉnh Hưng Yên</v>
          </cell>
        </row>
        <row r="466">
          <cell r="N466" t="str">
            <v>KD10G</v>
          </cell>
        </row>
        <row r="467">
          <cell r="C467" t="str">
            <v>1001020900</v>
          </cell>
          <cell r="D467" t="str">
            <v>Mẫn Thị</v>
          </cell>
          <cell r="E467" t="str">
            <v>Trang</v>
          </cell>
          <cell r="F467" t="str">
            <v>Nam</v>
          </cell>
          <cell r="G467" t="str">
            <v>28/05/2004</v>
          </cell>
          <cell r="H467" t="str">
            <v>Tỉnh Bắc Ninh</v>
          </cell>
          <cell r="I467" t="str">
            <v>Kinh</v>
          </cell>
          <cell r="J467" t="str">
            <v>Không</v>
          </cell>
        </row>
        <row r="467">
          <cell r="L467" t="str">
            <v>Thôn Trác Bút, Thị trấn Chờ, Huyện Yên Phong, Tỉnh Bắc Ninh</v>
          </cell>
        </row>
        <row r="467">
          <cell r="N467" t="str">
            <v>KD10G</v>
          </cell>
        </row>
        <row r="468">
          <cell r="C468" t="str">
            <v>1001020451</v>
          </cell>
          <cell r="D468" t="str">
            <v>Nguyễn Thùy</v>
          </cell>
          <cell r="E468" t="str">
            <v>Trang</v>
          </cell>
          <cell r="F468" t="str">
            <v>Nam</v>
          </cell>
          <cell r="G468" t="str">
            <v>29/02/2004</v>
          </cell>
          <cell r="H468" t="str">
            <v>Tỉnh Hưng Yên</v>
          </cell>
          <cell r="I468" t="str">
            <v>Kinh</v>
          </cell>
          <cell r="J468" t="str">
            <v>Không</v>
          </cell>
        </row>
        <row r="468">
          <cell r="L468" t="str">
            <v>Thôn Phúc Tá, Xã Tân Phúc, Huyện Ân Thi, Tỉnh Hưng Yên</v>
          </cell>
        </row>
        <row r="468">
          <cell r="N468" t="str">
            <v>KD10G</v>
          </cell>
        </row>
        <row r="469">
          <cell r="C469" t="str">
            <v>1001021582</v>
          </cell>
          <cell r="D469" t="str">
            <v>Trần Ngọc</v>
          </cell>
          <cell r="E469" t="str">
            <v>Tuấn</v>
          </cell>
          <cell r="F469" t="str">
            <v>Nam</v>
          </cell>
          <cell r="G469" t="str">
            <v>08/03/2004</v>
          </cell>
          <cell r="H469" t="str">
            <v>Tỉnh Yên Bái</v>
          </cell>
          <cell r="I469" t="str">
            <v>Kinh</v>
          </cell>
          <cell r="J469" t="str">
            <v>Không</v>
          </cell>
        </row>
        <row r="469">
          <cell r="L469" t="str">
            <v>tổ 4, phường Cầu Thia, thị xã Nghĩa lộ, tỉnh yên Bái</v>
          </cell>
        </row>
        <row r="469">
          <cell r="N469" t="str">
            <v>KD10G</v>
          </cell>
        </row>
        <row r="470">
          <cell r="C470" t="str">
            <v>1001021583</v>
          </cell>
          <cell r="D470" t="str">
            <v>Trần Thị Ánh</v>
          </cell>
          <cell r="E470" t="str">
            <v>Tuyết</v>
          </cell>
          <cell r="F470" t="str">
            <v>Nam</v>
          </cell>
          <cell r="G470" t="str">
            <v>11/08/2004</v>
          </cell>
          <cell r="H470" t="str">
            <v>Tỉnh Hà Nam</v>
          </cell>
          <cell r="I470" t="str">
            <v>Kinh</v>
          </cell>
          <cell r="J470" t="str">
            <v>Không</v>
          </cell>
        </row>
        <row r="470">
          <cell r="L470" t="str">
            <v>Thôn An Đồng, Xã Đạo Lý, Huyện Lý Nhân, Tỉnh Hà Nam</v>
          </cell>
        </row>
        <row r="470">
          <cell r="N470" t="str">
            <v>KD10G</v>
          </cell>
        </row>
        <row r="471">
          <cell r="C471" t="str">
            <v>1001021084</v>
          </cell>
          <cell r="D471" t="str">
            <v>Đặng Thị Thảo</v>
          </cell>
          <cell r="E471" t="str">
            <v>Vân</v>
          </cell>
          <cell r="F471" t="str">
            <v>Nam</v>
          </cell>
          <cell r="G471" t="str">
            <v>21/06/2004</v>
          </cell>
          <cell r="H471" t="str">
            <v>Tỉnh Bắc Ninh</v>
          </cell>
          <cell r="I471" t="str">
            <v>Kinh</v>
          </cell>
          <cell r="J471" t="str">
            <v>Không</v>
          </cell>
        </row>
        <row r="471">
          <cell r="L471" t="str">
            <v>Thôn An Động, Xã Lạc Vệ, Huyện Tiên Du, Tỉnh Bắc Ninh</v>
          </cell>
        </row>
        <row r="471">
          <cell r="N471" t="str">
            <v>KD10G</v>
          </cell>
        </row>
        <row r="472">
          <cell r="C472" t="str">
            <v>1001021088</v>
          </cell>
          <cell r="D472" t="str">
            <v>Nguyễn Thị Như</v>
          </cell>
          <cell r="E472" t="str">
            <v>Ý</v>
          </cell>
          <cell r="F472" t="str">
            <v>Nam</v>
          </cell>
          <cell r="G472" t="str">
            <v>01/06/2004</v>
          </cell>
          <cell r="H472" t="str">
            <v>Tỉnh Bắc Ninh</v>
          </cell>
          <cell r="I472" t="str">
            <v>Kinh</v>
          </cell>
          <cell r="J472" t="str">
            <v>Không</v>
          </cell>
        </row>
        <row r="472">
          <cell r="N472" t="str">
            <v>KD10G</v>
          </cell>
        </row>
        <row r="473">
          <cell r="C473" t="str">
            <v>1001020023</v>
          </cell>
          <cell r="D473" t="str">
            <v>Đỗ Vân</v>
          </cell>
          <cell r="E473" t="str">
            <v>Anh</v>
          </cell>
          <cell r="F473" t="str">
            <v>Nữ</v>
          </cell>
          <cell r="G473" t="str">
            <v>23/12/2003</v>
          </cell>
          <cell r="H473" t="str">
            <v>Tỉnh Hưng Yên</v>
          </cell>
          <cell r="I473" t="str">
            <v>Kinh</v>
          </cell>
          <cell r="J473" t="str">
            <v>Không</v>
          </cell>
          <cell r="K473" t="str">
            <v>Tỉnh Hưng Yên</v>
          </cell>
          <cell r="L473" t="str">
            <v>Thôn Thụy Trang, Xã Trung Hưng, Huyện Yên Mỹ, Tỉnh Hưng Yên</v>
          </cell>
        </row>
        <row r="473">
          <cell r="N473" t="str">
            <v>KD10H</v>
          </cell>
        </row>
        <row r="474">
          <cell r="C474" t="str">
            <v>1001020032</v>
          </cell>
          <cell r="D474" t="str">
            <v>Lê Thị Quỳnh</v>
          </cell>
          <cell r="E474" t="str">
            <v>Anh</v>
          </cell>
          <cell r="F474" t="str">
            <v>Nữ</v>
          </cell>
          <cell r="G474" t="str">
            <v>30/12/2004</v>
          </cell>
          <cell r="H474" t="str">
            <v>Tỉnh Hưng Yên</v>
          </cell>
          <cell r="I474" t="str">
            <v>Kinh</v>
          </cell>
          <cell r="J474" t="str">
            <v>Không</v>
          </cell>
          <cell r="K474" t="str">
            <v>Tỉnh Hưng Yên</v>
          </cell>
          <cell r="L474" t="str">
            <v>Thôn Đức Nhuận, Xã Dạ Trạch, Huyện Khoái Châu, Tỉnh Hưng Yên</v>
          </cell>
        </row>
        <row r="474">
          <cell r="N474" t="str">
            <v>KD10H</v>
          </cell>
        </row>
        <row r="475">
          <cell r="C475" t="str">
            <v>1001020038</v>
          </cell>
          <cell r="D475" t="str">
            <v>Nguyễn Hữu</v>
          </cell>
          <cell r="E475" t="str">
            <v>Anh</v>
          </cell>
          <cell r="F475" t="str">
            <v>Nam</v>
          </cell>
          <cell r="G475" t="str">
            <v>28/02/2004</v>
          </cell>
          <cell r="H475" t="str">
            <v>Tỉnh Hải Dương</v>
          </cell>
          <cell r="I475" t="str">
            <v>Kinh</v>
          </cell>
          <cell r="J475" t="str">
            <v>Không</v>
          </cell>
        </row>
        <row r="475">
          <cell r="L475" t="str">
            <v>Khu phố 4, Số nhà 44, Thị trấn Ninh Giang, Huyện Ninh Giang, Tỉnh Hải Dương</v>
          </cell>
        </row>
        <row r="475">
          <cell r="N475" t="str">
            <v>KD10H</v>
          </cell>
        </row>
        <row r="476">
          <cell r="C476" t="str">
            <v>1001020043</v>
          </cell>
          <cell r="D476" t="str">
            <v>Nguyễn Thị Minh</v>
          </cell>
          <cell r="E476" t="str">
            <v>Anh</v>
          </cell>
          <cell r="F476" t="str">
            <v>Nữ</v>
          </cell>
          <cell r="G476" t="str">
            <v>20/10/2004</v>
          </cell>
          <cell r="H476" t="str">
            <v>Tỉnh Bắc Ninh</v>
          </cell>
          <cell r="I476" t="str">
            <v>Kinh</v>
          </cell>
          <cell r="J476" t="str">
            <v>Không</v>
          </cell>
          <cell r="K476" t="str">
            <v>Tỉnh Bắc Ninh</v>
          </cell>
          <cell r="L476" t="str">
            <v>Thôn Đồng, Xã Chi Lăng, Huyện Quế Võ, Tỉnh Bắc Ninh</v>
          </cell>
        </row>
        <row r="476">
          <cell r="N476" t="str">
            <v>KD10H</v>
          </cell>
        </row>
        <row r="477">
          <cell r="C477" t="str">
            <v>1001020053</v>
          </cell>
          <cell r="D477" t="str">
            <v>Tạ Tuấn</v>
          </cell>
          <cell r="E477" t="str">
            <v>Anh</v>
          </cell>
          <cell r="F477" t="str">
            <v>Nam</v>
          </cell>
          <cell r="G477" t="str">
            <v>28/08/2004</v>
          </cell>
          <cell r="H477" t="str">
            <v>Tỉnh Hưng Yên</v>
          </cell>
          <cell r="I477" t="str">
            <v>Kinh</v>
          </cell>
          <cell r="J477" t="str">
            <v>Không</v>
          </cell>
        </row>
        <row r="477">
          <cell r="L477" t="str">
            <v>Thôn Dâu, Xã Cẩm Xá, Thị xã Mỹ Hào, Tỉnh Hưng Yên</v>
          </cell>
        </row>
        <row r="477">
          <cell r="N477" t="str">
            <v>KD10H</v>
          </cell>
        </row>
        <row r="478">
          <cell r="C478" t="str">
            <v>1001020059</v>
          </cell>
          <cell r="D478" t="str">
            <v>Nguyễn Ngọc</v>
          </cell>
          <cell r="E478" t="str">
            <v>Ánh</v>
          </cell>
          <cell r="F478" t="str">
            <v>Nữ</v>
          </cell>
          <cell r="G478" t="str">
            <v>29/04/2004</v>
          </cell>
          <cell r="H478" t="str">
            <v>Tỉnh Yên Bái</v>
          </cell>
          <cell r="I478" t="str">
            <v>Kinh</v>
          </cell>
          <cell r="J478" t="str">
            <v>Không</v>
          </cell>
          <cell r="K478" t="str">
            <v>Tỉnh Yên Bái</v>
          </cell>
          <cell r="L478" t="str">
            <v>Ngõ 926B, Số nhà 10, Đường Yên Ninh, Phường Minh Tân, Thành phố Yên Bái, Tỉnh Yên Bái</v>
          </cell>
        </row>
        <row r="478">
          <cell r="N478" t="str">
            <v>KD10H</v>
          </cell>
        </row>
        <row r="479">
          <cell r="C479" t="str">
            <v>1001020061</v>
          </cell>
          <cell r="D479" t="str">
            <v>Nguyễn Thị Ngọc</v>
          </cell>
          <cell r="E479" t="str">
            <v>Ánh</v>
          </cell>
          <cell r="F479" t="str">
            <v>Nữ</v>
          </cell>
          <cell r="G479" t="str">
            <v>24/07/2004</v>
          </cell>
          <cell r="H479" t="str">
            <v>Tỉnh Hưng Yên</v>
          </cell>
          <cell r="I479" t="str">
            <v>Kinh</v>
          </cell>
          <cell r="J479" t="str">
            <v>Không</v>
          </cell>
          <cell r="K479" t="str">
            <v>Tỉnh Hưng Yên</v>
          </cell>
          <cell r="L479" t="str">
            <v>Thôn Bình Minh, Xã Lạc Hồng, Huyện Văn Lâm, Tỉnh Hưng Yên</v>
          </cell>
        </row>
        <row r="479">
          <cell r="N479" t="str">
            <v>KD10H</v>
          </cell>
        </row>
        <row r="480">
          <cell r="C480" t="str">
            <v>1001020896</v>
          </cell>
          <cell r="D480" t="str">
            <v>Trương Minh</v>
          </cell>
          <cell r="E480" t="str">
            <v>Châu</v>
          </cell>
          <cell r="F480" t="str">
            <v>Nữ</v>
          </cell>
          <cell r="G480" t="str">
            <v>20/08/2004</v>
          </cell>
          <cell r="H480" t="str">
            <v>Tỉnh Bắc Ninh</v>
          </cell>
          <cell r="I480" t="str">
            <v>Kinh</v>
          </cell>
          <cell r="J480" t="str">
            <v>Không</v>
          </cell>
          <cell r="K480" t="str">
            <v>Tỉnh Bắc Ninh</v>
          </cell>
          <cell r="L480" t="str">
            <v>Thôn Đình Cả, Xã Nội Duệ, Huyện Tiên Du, Tỉnh Bắc Ninb</v>
          </cell>
        </row>
        <row r="480">
          <cell r="N480" t="str">
            <v>KD10H</v>
          </cell>
        </row>
        <row r="481">
          <cell r="C481" t="str">
            <v>1001021422</v>
          </cell>
          <cell r="D481" t="str">
            <v>Nghiêm Quỳnh</v>
          </cell>
          <cell r="E481" t="str">
            <v>Chi</v>
          </cell>
          <cell r="F481" t="str">
            <v>Nữ</v>
          </cell>
          <cell r="G481" t="str">
            <v>29/02/2004</v>
          </cell>
          <cell r="H481" t="str">
            <v>Thành phố Hà Nội</v>
          </cell>
          <cell r="I481" t="str">
            <v>Kinh</v>
          </cell>
          <cell r="J481" t="str">
            <v>Không</v>
          </cell>
          <cell r="K481" t="str">
            <v>Thành phố Hà Nội</v>
          </cell>
          <cell r="L481" t="str">
            <v>TDP Kiên Thành, Thị trấn Trâu Quỳ, Huyện Gia Lâm, Thành phố Hà Nội</v>
          </cell>
        </row>
        <row r="481">
          <cell r="N481" t="str">
            <v>KD10H</v>
          </cell>
        </row>
        <row r="482">
          <cell r="C482" t="str">
            <v>1001020082</v>
          </cell>
          <cell r="D482" t="str">
            <v>Vũ Thị</v>
          </cell>
          <cell r="E482" t="str">
            <v>Dịu</v>
          </cell>
          <cell r="F482" t="str">
            <v>Nữ</v>
          </cell>
          <cell r="G482" t="str">
            <v>10/07/2004</v>
          </cell>
          <cell r="H482" t="str">
            <v>Tỉnh Hưng Yên</v>
          </cell>
          <cell r="I482" t="str">
            <v>Kinh</v>
          </cell>
          <cell r="J482" t="str">
            <v>Không</v>
          </cell>
          <cell r="K482" t="str">
            <v>Tỉnh Hưng Yên</v>
          </cell>
          <cell r="L482" t="str">
            <v>Đội 2, Xã Vĩnh Khúc, Huyện Văn Giang, Tỉnh Hưng Yên</v>
          </cell>
        </row>
        <row r="482">
          <cell r="N482" t="str">
            <v>KD10H</v>
          </cell>
        </row>
        <row r="483">
          <cell r="C483" t="str">
            <v>1001020099</v>
          </cell>
          <cell r="D483" t="str">
            <v>Nguyễn Thị Hương</v>
          </cell>
          <cell r="E483" t="str">
            <v>Giang</v>
          </cell>
          <cell r="F483" t="str">
            <v>Nữ</v>
          </cell>
          <cell r="G483" t="str">
            <v>08/10/2004</v>
          </cell>
          <cell r="H483" t="str">
            <v>Tỉnh Hưng Yên</v>
          </cell>
          <cell r="I483" t="str">
            <v>Kinh</v>
          </cell>
          <cell r="J483" t="str">
            <v>Không</v>
          </cell>
          <cell r="K483" t="str">
            <v>Tỉnh Hưng Yên</v>
          </cell>
          <cell r="L483" t="str">
            <v>Thôn Đại Hạnh, Xã Hoàn Long, Huyện Yên Mỹ, Tỉnh Hưng Yên</v>
          </cell>
        </row>
        <row r="483">
          <cell r="N483" t="str">
            <v>KD10H</v>
          </cell>
        </row>
        <row r="484">
          <cell r="C484" t="str">
            <v>1001020100</v>
          </cell>
          <cell r="D484" t="str">
            <v>Nguyễn Thu</v>
          </cell>
          <cell r="E484" t="str">
            <v>Giang</v>
          </cell>
          <cell r="F484" t="str">
            <v>Nữ</v>
          </cell>
          <cell r="G484" t="str">
            <v>21/11/2003</v>
          </cell>
          <cell r="H484" t="str">
            <v>Tỉnh Hưng Yên</v>
          </cell>
          <cell r="I484" t="str">
            <v>Kinh</v>
          </cell>
          <cell r="J484" t="str">
            <v>Không</v>
          </cell>
          <cell r="K484" t="str">
            <v>Tỉnh Hưng Yên</v>
          </cell>
          <cell r="L484" t="str">
            <v>Thôn Nguyễn, Xã Cửu Cao, Huyện Văn Giang, Tỉnh Hưng Yên</v>
          </cell>
        </row>
        <row r="484">
          <cell r="N484" t="str">
            <v>KD10H</v>
          </cell>
        </row>
        <row r="485">
          <cell r="C485" t="str">
            <v>1001021347</v>
          </cell>
          <cell r="D485" t="str">
            <v>Phạm Thanh</v>
          </cell>
          <cell r="E485" t="str">
            <v>Giang</v>
          </cell>
          <cell r="F485" t="str">
            <v>Nữ</v>
          </cell>
          <cell r="G485" t="str">
            <v>09/11/2004</v>
          </cell>
          <cell r="H485" t="str">
            <v>Tỉnh Hưng Yên</v>
          </cell>
          <cell r="I485" t="str">
            <v>Kinh</v>
          </cell>
          <cell r="J485" t="str">
            <v>Không</v>
          </cell>
          <cell r="K485" t="str">
            <v>Tỉnh Hưng Yên</v>
          </cell>
          <cell r="L485" t="str">
            <v>Thôn Nội Thượng, Xã An Viên, Huyện Tiên Lữ, Tỉnh Hưng Yên</v>
          </cell>
        </row>
        <row r="485">
          <cell r="N485" t="str">
            <v>KD10H</v>
          </cell>
        </row>
        <row r="486">
          <cell r="C486" t="str">
            <v>1001021521</v>
          </cell>
          <cell r="D486" t="str">
            <v>Trần Ngọc</v>
          </cell>
          <cell r="E486" t="str">
            <v>Hà</v>
          </cell>
          <cell r="F486" t="str">
            <v>Nữ</v>
          </cell>
          <cell r="G486" t="str">
            <v>08/04/2004</v>
          </cell>
          <cell r="H486" t="str">
            <v>Thành phố Hà Nội</v>
          </cell>
          <cell r="I486" t="str">
            <v>Kinh</v>
          </cell>
          <cell r="J486" t="str">
            <v>Không</v>
          </cell>
          <cell r="K486" t="str">
            <v>Thành phố Hà Nội</v>
          </cell>
          <cell r="L486" t="str">
            <v>thôn 1, xã Vạn Phúc, huyện Thanh Trì, TP Hà Nội</v>
          </cell>
        </row>
        <row r="486">
          <cell r="N486" t="str">
            <v>KD10H</v>
          </cell>
        </row>
        <row r="487">
          <cell r="C487" t="str">
            <v>1001020119</v>
          </cell>
          <cell r="D487" t="str">
            <v>Nguyễn Thị</v>
          </cell>
          <cell r="E487" t="str">
            <v>Hậu</v>
          </cell>
          <cell r="F487" t="str">
            <v>Nữ</v>
          </cell>
          <cell r="G487" t="str">
            <v>12/12/2004</v>
          </cell>
          <cell r="H487" t="str">
            <v>Tỉnh Hưng Yên</v>
          </cell>
          <cell r="I487" t="str">
            <v>Kinh</v>
          </cell>
          <cell r="J487" t="str">
            <v>Không</v>
          </cell>
          <cell r="K487" t="str">
            <v>Tỉnh Hưng Yên</v>
          </cell>
          <cell r="L487" t="str">
            <v>Thôn Bình Minh, Xã Lạc Hồng, Huyện Văn Lâm, Tỉnh Hưng Yên</v>
          </cell>
        </row>
        <row r="487">
          <cell r="N487" t="str">
            <v>KD10H</v>
          </cell>
        </row>
        <row r="488">
          <cell r="C488" t="str">
            <v>1001020553</v>
          </cell>
          <cell r="D488" t="str">
            <v>Nguyễn Thúy</v>
          </cell>
          <cell r="E488" t="str">
            <v>Hiền</v>
          </cell>
          <cell r="F488" t="str">
            <v>Nữ</v>
          </cell>
          <cell r="G488" t="str">
            <v>09/07/2004</v>
          </cell>
          <cell r="H488" t="str">
            <v>Thành phố Hà Nội</v>
          </cell>
          <cell r="I488" t="str">
            <v>Kinh</v>
          </cell>
          <cell r="J488" t="str">
            <v>Không</v>
          </cell>
          <cell r="K488" t="str">
            <v>Thành phố Hà Nội</v>
          </cell>
          <cell r="L488" t="str">
            <v>Thôn Sơn Du, Xã Nguyên Khê, Huyện Đông Anh, Thành phố Hà Nội</v>
          </cell>
        </row>
        <row r="488">
          <cell r="N488" t="str">
            <v>KD10H</v>
          </cell>
        </row>
        <row r="489">
          <cell r="C489" t="str">
            <v>1001020129</v>
          </cell>
          <cell r="D489" t="str">
            <v>Trần Thu</v>
          </cell>
          <cell r="E489" t="str">
            <v>Hoài</v>
          </cell>
          <cell r="F489" t="str">
            <v>Nữ</v>
          </cell>
          <cell r="G489" t="str">
            <v>17/03/2004</v>
          </cell>
          <cell r="H489" t="str">
            <v>Tỉnh Thái Nguyên</v>
          </cell>
          <cell r="I489" t="str">
            <v>Kinh</v>
          </cell>
          <cell r="J489" t="str">
            <v>Không</v>
          </cell>
          <cell r="K489" t="str">
            <v>Tỉnh Thái Nguyên</v>
          </cell>
          <cell r="L489" t="str">
            <v>Xóm Bầu 1, Xã Văn Yên, Huyện Đại Từ, Tỉnh Thái Nguyên</v>
          </cell>
        </row>
        <row r="489">
          <cell r="N489" t="str">
            <v>KD10H</v>
          </cell>
        </row>
        <row r="490">
          <cell r="C490" t="str">
            <v>1001021533</v>
          </cell>
          <cell r="D490" t="str">
            <v>Trần Thị</v>
          </cell>
          <cell r="E490" t="str">
            <v>Huệ</v>
          </cell>
          <cell r="F490" t="str">
            <v>Nữ</v>
          </cell>
          <cell r="G490" t="str">
            <v>26/03/2004</v>
          </cell>
          <cell r="H490" t="str">
            <v>Tỉnh Hà Nam</v>
          </cell>
          <cell r="I490" t="str">
            <v>Kinh</v>
          </cell>
          <cell r="J490" t="str">
            <v>Không</v>
          </cell>
          <cell r="K490" t="str">
            <v>Tỉnh Hà Nam</v>
          </cell>
          <cell r="L490" t="str">
            <v>thôn Thanh Nga, xã Phú Phúc, huyện Lý Nhân, tỉnh Hà Nam</v>
          </cell>
        </row>
        <row r="490">
          <cell r="N490" t="str">
            <v>KD10H</v>
          </cell>
        </row>
        <row r="491">
          <cell r="C491" t="str">
            <v>1001020978</v>
          </cell>
          <cell r="D491" t="str">
            <v>Hà Thị Thu</v>
          </cell>
          <cell r="E491" t="str">
            <v>Hương</v>
          </cell>
          <cell r="F491" t="str">
            <v>Nữ</v>
          </cell>
          <cell r="G491" t="str">
            <v>28/09/2004</v>
          </cell>
          <cell r="H491" t="str">
            <v>Tỉnh Bắc Giang</v>
          </cell>
          <cell r="I491" t="str">
            <v>Kinh</v>
          </cell>
          <cell r="J491" t="str">
            <v>Không</v>
          </cell>
          <cell r="K491" t="str">
            <v>Tỉnh Bắc Giang</v>
          </cell>
          <cell r="L491" t="str">
            <v>Thôn Ba Làng, Xã Quế Nham, Huyện Tân Yên, Tỉnh Bắc Giang</v>
          </cell>
        </row>
        <row r="491">
          <cell r="N491" t="str">
            <v>KD10H</v>
          </cell>
        </row>
        <row r="492">
          <cell r="C492" t="str">
            <v>1001020142</v>
          </cell>
          <cell r="D492" t="str">
            <v>Nguyễn Thị Xuân</v>
          </cell>
          <cell r="E492" t="str">
            <v>Hương</v>
          </cell>
          <cell r="F492" t="str">
            <v>Nữ</v>
          </cell>
          <cell r="G492" t="str">
            <v>05/08/2004</v>
          </cell>
          <cell r="H492" t="str">
            <v>Tỉnh Bắc Ninh</v>
          </cell>
          <cell r="I492" t="str">
            <v>Kinh</v>
          </cell>
          <cell r="J492" t="str">
            <v>Không</v>
          </cell>
          <cell r="K492" t="str">
            <v>Tỉnh Bắc Ninh</v>
          </cell>
          <cell r="L492" t="str">
            <v>Thôn Vĩnh Thọ, Xã Hương Mạc, Thị xã Từ Sơn, Tỉnh Bắc Ninh</v>
          </cell>
        </row>
        <row r="492">
          <cell r="N492" t="str">
            <v>KD10H</v>
          </cell>
        </row>
        <row r="493">
          <cell r="C493" t="str">
            <v>1001020143</v>
          </cell>
          <cell r="D493" t="str">
            <v>Tạ Thị</v>
          </cell>
          <cell r="E493" t="str">
            <v>Hương</v>
          </cell>
          <cell r="F493" t="str">
            <v>Nữ</v>
          </cell>
          <cell r="G493" t="str">
            <v>07/07/2004</v>
          </cell>
          <cell r="H493" t="str">
            <v>Thành phố Hà Nội</v>
          </cell>
          <cell r="I493" t="str">
            <v>Kinh</v>
          </cell>
          <cell r="J493" t="str">
            <v>Không</v>
          </cell>
          <cell r="K493" t="str">
            <v>Thành phố Hà Nội</v>
          </cell>
          <cell r="L493" t="str">
            <v>Tổ 3, Khu Chiến Thắng, Xã Xuân Mai, Huyện Chương Mỹ, Thành phố Hà Nội</v>
          </cell>
        </row>
        <row r="493">
          <cell r="N493" t="str">
            <v>KD10H</v>
          </cell>
        </row>
        <row r="494">
          <cell r="C494" t="str">
            <v>1001020148</v>
          </cell>
          <cell r="D494" t="str">
            <v>Lê Khánh</v>
          </cell>
          <cell r="E494" t="str">
            <v>Huyền</v>
          </cell>
          <cell r="F494" t="str">
            <v>Nữ</v>
          </cell>
          <cell r="G494" t="str">
            <v>16/09/2004</v>
          </cell>
          <cell r="H494" t="str">
            <v>Tỉnh Bắc Ninh</v>
          </cell>
          <cell r="I494" t="str">
            <v>Kinh</v>
          </cell>
          <cell r="J494" t="str">
            <v>Không</v>
          </cell>
          <cell r="K494" t="str">
            <v>Tỉnh Bắc Ninh</v>
          </cell>
          <cell r="L494" t="str">
            <v>Thôn Bùi Xá, Xã Ninh Xá, Huyện Thuận Thành, Tỉnh Bắc Ninh</v>
          </cell>
        </row>
        <row r="494">
          <cell r="N494" t="str">
            <v>KD10H</v>
          </cell>
        </row>
        <row r="495">
          <cell r="C495" t="str">
            <v>1001020990</v>
          </cell>
          <cell r="D495" t="str">
            <v>Trần Thị</v>
          </cell>
          <cell r="E495" t="str">
            <v>Huyền</v>
          </cell>
          <cell r="F495" t="str">
            <v>Nữ</v>
          </cell>
          <cell r="G495" t="str">
            <v>26/07/2002</v>
          </cell>
          <cell r="H495" t="str">
            <v>Tỉnh Hưng Yên</v>
          </cell>
          <cell r="I495" t="str">
            <v>Kinh</v>
          </cell>
          <cell r="J495" t="str">
            <v>Không</v>
          </cell>
          <cell r="K495" t="str">
            <v>Tỉnh Hưng Yên</v>
          </cell>
          <cell r="L495" t="str">
            <v>Số 45, Ngõ 31, Đường Chùa Đông, Phường Hiến Nam, Thành phố Hưng Yên, Tỉnh Hưng Yên</v>
          </cell>
        </row>
        <row r="495">
          <cell r="N495" t="str">
            <v>KD10H</v>
          </cell>
        </row>
        <row r="496">
          <cell r="C496" t="str">
            <v>1001020165</v>
          </cell>
          <cell r="D496" t="str">
            <v>Đoàn Ngọc</v>
          </cell>
          <cell r="E496" t="str">
            <v>Linh</v>
          </cell>
          <cell r="F496" t="str">
            <v>Nữ</v>
          </cell>
          <cell r="G496" t="str">
            <v>04/03/2004</v>
          </cell>
          <cell r="H496" t="str">
            <v>Tỉnh Hải Dương</v>
          </cell>
          <cell r="I496" t="str">
            <v>Kinh</v>
          </cell>
          <cell r="J496" t="str">
            <v>Không</v>
          </cell>
          <cell r="K496" t="str">
            <v>Tỉnh Hải Dương</v>
          </cell>
          <cell r="L496" t="str">
            <v>Số 7/41 Phạm Cự Lượng, Phường Hải Tân, Thành phố Hải Dương, Tỉnh Hải Dương</v>
          </cell>
        </row>
        <row r="496">
          <cell r="N496" t="str">
            <v>KD10H</v>
          </cell>
        </row>
        <row r="497">
          <cell r="C497" t="str">
            <v>1001020171</v>
          </cell>
          <cell r="D497" t="str">
            <v>Nguyễn Hà</v>
          </cell>
          <cell r="E497" t="str">
            <v>Linh</v>
          </cell>
          <cell r="F497" t="str">
            <v>Nữ</v>
          </cell>
          <cell r="G497" t="str">
            <v>08/04/2004</v>
          </cell>
          <cell r="H497" t="str">
            <v>Tỉnh Bắc Ninh</v>
          </cell>
          <cell r="I497" t="str">
            <v>Kinh</v>
          </cell>
          <cell r="J497" t="str">
            <v>Không</v>
          </cell>
          <cell r="K497" t="str">
            <v>Tỉnh Bắc Ninh</v>
          </cell>
          <cell r="L497" t="str">
            <v>Số 385, Đường Nguyễn Cao, Khu Hòa Đình, Phường Võ Cường, Thành phố Bắc Ninh, Tỉnh Bắc Ninh.</v>
          </cell>
        </row>
        <row r="497">
          <cell r="N497" t="str">
            <v>KD10H</v>
          </cell>
        </row>
        <row r="498">
          <cell r="C498" t="str">
            <v>1001020173</v>
          </cell>
          <cell r="D498" t="str">
            <v>Nguyễn Ngọc</v>
          </cell>
          <cell r="E498" t="str">
            <v>Linh</v>
          </cell>
          <cell r="F498" t="str">
            <v>Nữ</v>
          </cell>
          <cell r="G498" t="str">
            <v>21/11/2003</v>
          </cell>
          <cell r="H498" t="str">
            <v>Tỉnh Hưng Yên</v>
          </cell>
          <cell r="I498" t="str">
            <v>Kinh</v>
          </cell>
          <cell r="J498" t="str">
            <v>Không</v>
          </cell>
          <cell r="K498" t="str">
            <v>Tỉnh Hưng Yên</v>
          </cell>
          <cell r="L498" t="str">
            <v>Thôn Nguyễn, Xã Cửu Cao, Huyện Văn Giang, Tỉnh Hưng Yên</v>
          </cell>
        </row>
        <row r="498">
          <cell r="N498" t="str">
            <v>KD10H</v>
          </cell>
        </row>
        <row r="499">
          <cell r="C499" t="str">
            <v>1001020172</v>
          </cell>
          <cell r="D499" t="str">
            <v>Nguyễn Ngọc</v>
          </cell>
          <cell r="E499" t="str">
            <v>Linh</v>
          </cell>
          <cell r="F499" t="str">
            <v>Nữ</v>
          </cell>
          <cell r="G499" t="str">
            <v>24/11/2004</v>
          </cell>
          <cell r="H499" t="str">
            <v>Tỉnh Lào Cai</v>
          </cell>
          <cell r="I499" t="str">
            <v>Kinh</v>
          </cell>
          <cell r="J499" t="str">
            <v>Không</v>
          </cell>
          <cell r="K499" t="str">
            <v>Tỉnh Lào Cai</v>
          </cell>
          <cell r="L499" t="str">
            <v>Thôn Tòng Già, Thị trấn Nông Trường Phong Hải, Huyện Bảo Thắng, Tỉnh Lào Cai</v>
          </cell>
        </row>
        <row r="499">
          <cell r="N499" t="str">
            <v>KD10H</v>
          </cell>
        </row>
        <row r="500">
          <cell r="C500" t="str">
            <v>1001021006</v>
          </cell>
          <cell r="D500" t="str">
            <v>Nguyễn Thùy</v>
          </cell>
          <cell r="E500" t="str">
            <v>Linh</v>
          </cell>
          <cell r="F500" t="str">
            <v>Nữ</v>
          </cell>
          <cell r="G500" t="str">
            <v>25/10/2004</v>
          </cell>
          <cell r="H500" t="str">
            <v>Tỉnh Bắc Ninh</v>
          </cell>
          <cell r="I500" t="str">
            <v>Kinh</v>
          </cell>
          <cell r="J500" t="str">
            <v>Không</v>
          </cell>
          <cell r="K500" t="str">
            <v>Tỉnh Bắc Ninh</v>
          </cell>
          <cell r="L500" t="str">
            <v>Xóm Trắng, Thôn Trịnh Nguyễn, Xã Châu Khê, Thị xã Từ sơn, Tỉnh Bắc Ninh</v>
          </cell>
        </row>
        <row r="500">
          <cell r="N500" t="str">
            <v>KD10H</v>
          </cell>
        </row>
        <row r="501">
          <cell r="C501" t="str">
            <v>1001020621</v>
          </cell>
          <cell r="D501" t="str">
            <v>Lê Thị Thảo</v>
          </cell>
          <cell r="E501" t="str">
            <v>Ly</v>
          </cell>
          <cell r="F501" t="str">
            <v>Nữ</v>
          </cell>
          <cell r="G501" t="str">
            <v>03/02/2004</v>
          </cell>
          <cell r="H501" t="str">
            <v>Tỉnh Bắc Ninh</v>
          </cell>
          <cell r="I501" t="str">
            <v>Kinh</v>
          </cell>
          <cell r="J501" t="str">
            <v>Không</v>
          </cell>
          <cell r="K501" t="str">
            <v>Tỉnh Bắc Ninh</v>
          </cell>
          <cell r="L501" t="str">
            <v>Phố Vàng, Xã Nghĩa Đạo, Huyện Thuận Thành, Tỉnh Bắc Ninh</v>
          </cell>
        </row>
        <row r="501">
          <cell r="N501" t="str">
            <v>KD10H</v>
          </cell>
        </row>
        <row r="502">
          <cell r="C502" t="str">
            <v>1001020191</v>
          </cell>
          <cell r="D502" t="str">
            <v>Nguyễn Ngọc</v>
          </cell>
          <cell r="E502" t="str">
            <v>Mai</v>
          </cell>
          <cell r="F502" t="str">
            <v>Nữ</v>
          </cell>
          <cell r="G502" t="str">
            <v>09/08/2004</v>
          </cell>
          <cell r="H502" t="str">
            <v>Tỉnh Thái Nguyên</v>
          </cell>
          <cell r="I502" t="str">
            <v>Kinh</v>
          </cell>
          <cell r="J502" t="str">
            <v>Không</v>
          </cell>
          <cell r="K502" t="str">
            <v>Tỉnh Thái Nguyên</v>
          </cell>
          <cell r="L502" t="str">
            <v>Xóm Phúc Tiến, Xã Phúc Trìu, Thành phố Thái Nguyên, Tỉnh Thái Nguyên</v>
          </cell>
        </row>
        <row r="502">
          <cell r="N502" t="str">
            <v>KD10H</v>
          </cell>
        </row>
        <row r="503">
          <cell r="C503" t="str">
            <v>1001020194</v>
          </cell>
          <cell r="D503" t="str">
            <v>Nguyễn Thị Hoàng</v>
          </cell>
          <cell r="E503" t="str">
            <v>Mai</v>
          </cell>
          <cell r="F503" t="str">
            <v>Nữ</v>
          </cell>
          <cell r="G503" t="str">
            <v>11/08/2004</v>
          </cell>
          <cell r="H503" t="str">
            <v>Tỉnh Hưng Yên</v>
          </cell>
          <cell r="I503" t="str">
            <v>Kinh</v>
          </cell>
          <cell r="J503" t="str">
            <v>Không</v>
          </cell>
          <cell r="K503" t="str">
            <v>Tỉnh Hưng Yên</v>
          </cell>
          <cell r="L503" t="str">
            <v>Số 3, Thôn Lương Điền, Phường Hồng Châu, Thành phố Hưng Yên, Tỉnh Hưng Yên</v>
          </cell>
        </row>
        <row r="503">
          <cell r="N503" t="str">
            <v>KD10H</v>
          </cell>
        </row>
        <row r="504">
          <cell r="C504" t="str">
            <v>1001020201</v>
          </cell>
          <cell r="D504" t="str">
            <v>Vũ Quang</v>
          </cell>
          <cell r="E504" t="str">
            <v>Minh</v>
          </cell>
          <cell r="F504" t="str">
            <v>Nam</v>
          </cell>
          <cell r="G504" t="str">
            <v>21/01/2004</v>
          </cell>
          <cell r="H504" t="str">
            <v>Tỉnh Hà Nam</v>
          </cell>
          <cell r="I504" t="str">
            <v>Kinh</v>
          </cell>
          <cell r="J504" t="str">
            <v>Không</v>
          </cell>
        </row>
        <row r="504">
          <cell r="L504" t="str">
            <v>Tổ 7, Phường Minh Khai, Thành phố Phủ Lý, Tỉnh Hà Nam</v>
          </cell>
        </row>
        <row r="504">
          <cell r="N504" t="str">
            <v>KD10H</v>
          </cell>
        </row>
        <row r="505">
          <cell r="C505" t="str">
            <v>1001020208</v>
          </cell>
          <cell r="D505" t="str">
            <v>Trần Thành</v>
          </cell>
          <cell r="E505" t="str">
            <v>Nam</v>
          </cell>
          <cell r="F505" t="str">
            <v>Nam</v>
          </cell>
          <cell r="G505" t="str">
            <v>14/01/2004</v>
          </cell>
          <cell r="H505" t="str">
            <v>Tỉnh Hà Nam</v>
          </cell>
          <cell r="I505" t="str">
            <v>Kinh</v>
          </cell>
          <cell r="J505" t="str">
            <v>Không</v>
          </cell>
        </row>
        <row r="505">
          <cell r="L505" t="str">
            <v>Đường Lý Nhân Tông, Phường Yên Nam, Thị xã Duy Tiên, Tỉnh Hà Nam</v>
          </cell>
        </row>
        <row r="505">
          <cell r="N505" t="str">
            <v>KD10H</v>
          </cell>
        </row>
        <row r="506">
          <cell r="C506" t="str">
            <v>1001021026</v>
          </cell>
          <cell r="D506" t="str">
            <v>Đỗ Thị</v>
          </cell>
          <cell r="E506" t="str">
            <v>Ngân</v>
          </cell>
          <cell r="F506" t="str">
            <v>Nữ</v>
          </cell>
          <cell r="G506" t="str">
            <v>09/10/2004</v>
          </cell>
          <cell r="H506" t="str">
            <v>Thành phố Hà Nội</v>
          </cell>
          <cell r="I506" t="str">
            <v>Kinh</v>
          </cell>
          <cell r="J506" t="str">
            <v>Không</v>
          </cell>
          <cell r="K506" t="str">
            <v>Thành phố Hà Nội</v>
          </cell>
          <cell r="L506" t="str">
            <v>Đội 12B, Xã Dương Liễu, Huyện Hoài Đức, Thành phố Hà Nội</v>
          </cell>
        </row>
        <row r="506">
          <cell r="N506" t="str">
            <v>KD10H</v>
          </cell>
        </row>
        <row r="507">
          <cell r="C507" t="str">
            <v>1001021029</v>
          </cell>
          <cell r="D507" t="str">
            <v>Nguyễn Minh</v>
          </cell>
          <cell r="E507" t="str">
            <v>Ngọc</v>
          </cell>
          <cell r="F507" t="str">
            <v>Nữ</v>
          </cell>
          <cell r="G507" t="str">
            <v>15/11/2004</v>
          </cell>
          <cell r="H507" t="str">
            <v>Tỉnh Bắc Ninh</v>
          </cell>
          <cell r="I507" t="str">
            <v>Kinh</v>
          </cell>
          <cell r="J507" t="str">
            <v>Không</v>
          </cell>
          <cell r="K507" t="str">
            <v>Tỉnh Bắc Ninh</v>
          </cell>
          <cell r="L507" t="str">
            <v>Thôn Nghĩa Thuận, Xã Nghĩa Đạo, Huyện Thuận Thành, Tỉnh Bắc Ninh</v>
          </cell>
        </row>
        <row r="507">
          <cell r="N507" t="str">
            <v>KD10H</v>
          </cell>
        </row>
        <row r="508">
          <cell r="C508" t="str">
            <v>1001020230</v>
          </cell>
          <cell r="D508" t="str">
            <v>Lã Yến</v>
          </cell>
          <cell r="E508" t="str">
            <v>Nhi</v>
          </cell>
          <cell r="F508" t="str">
            <v>Nữ</v>
          </cell>
          <cell r="G508" t="str">
            <v>14/03/2004</v>
          </cell>
          <cell r="H508" t="str">
            <v>Tỉnh Ninh Bình</v>
          </cell>
          <cell r="I508" t="str">
            <v>Kinh</v>
          </cell>
          <cell r="J508" t="str">
            <v>Không</v>
          </cell>
          <cell r="K508" t="str">
            <v>Tỉnh Ninh Bình</v>
          </cell>
          <cell r="L508" t="str">
            <v>Phố Tây Bắc, Thị trấn Thiên Tôn, Huyện Hoa Lư, Tỉnh Ninh Bình</v>
          </cell>
        </row>
        <row r="508">
          <cell r="N508" t="str">
            <v>KD10H</v>
          </cell>
        </row>
        <row r="509">
          <cell r="C509" t="str">
            <v>1001020653</v>
          </cell>
          <cell r="D509" t="str">
            <v>Bùi Thị</v>
          </cell>
          <cell r="E509" t="str">
            <v>Nhung</v>
          </cell>
          <cell r="F509" t="str">
            <v>Nữ</v>
          </cell>
          <cell r="G509" t="str">
            <v>09/09/2004</v>
          </cell>
        </row>
        <row r="509">
          <cell r="I509" t="str">
            <v>Kinh</v>
          </cell>
          <cell r="J509" t="str">
            <v>Không</v>
          </cell>
        </row>
        <row r="509">
          <cell r="L509" t="str">
            <v>Thôn 7B, Xã Ea Hiao, Huyện Ea H'Leo, Tỉnh Đắk Lắk</v>
          </cell>
        </row>
        <row r="509">
          <cell r="N509" t="str">
            <v>KD10H</v>
          </cell>
        </row>
        <row r="510">
          <cell r="C510" t="str">
            <v>1001020243</v>
          </cell>
          <cell r="D510" t="str">
            <v>Đỗ Quốc</v>
          </cell>
          <cell r="E510" t="str">
            <v>Oai</v>
          </cell>
          <cell r="F510" t="str">
            <v>Nam</v>
          </cell>
          <cell r="G510" t="str">
            <v>01/01/2004</v>
          </cell>
          <cell r="H510" t="str">
            <v>Tỉnh Hưng Yên</v>
          </cell>
          <cell r="I510" t="str">
            <v>Kinh</v>
          </cell>
          <cell r="J510" t="str">
            <v>Không</v>
          </cell>
        </row>
        <row r="510">
          <cell r="L510" t="str">
            <v>Đội 9, Thôn Đình Cố, Thị trấn Như Quỳnh, Huyện Văn Lâm, Tỉnh Hưng Yên</v>
          </cell>
        </row>
        <row r="510">
          <cell r="N510" t="str">
            <v>KD10H</v>
          </cell>
        </row>
        <row r="511">
          <cell r="C511" t="str">
            <v>1001020249</v>
          </cell>
          <cell r="D511" t="str">
            <v>Lê Thị Thu</v>
          </cell>
          <cell r="E511" t="str">
            <v>Phương</v>
          </cell>
          <cell r="F511" t="str">
            <v>Nữ</v>
          </cell>
          <cell r="G511" t="str">
            <v>12/08/2004</v>
          </cell>
          <cell r="H511" t="str">
            <v>Tỉnh Hưng Yên</v>
          </cell>
          <cell r="I511" t="str">
            <v>Kinh</v>
          </cell>
          <cell r="J511" t="str">
            <v>Không</v>
          </cell>
          <cell r="K511" t="str">
            <v>Tỉnh Hưng Yên</v>
          </cell>
          <cell r="L511" t="str">
            <v>Thôn Nhạc Miếu, Xã Lạc Hồng, Huyện Văn Lâm, Tỉnh Hưng Yên</v>
          </cell>
        </row>
        <row r="511">
          <cell r="N511" t="str">
            <v>KD10H</v>
          </cell>
        </row>
        <row r="512">
          <cell r="C512" t="str">
            <v>1001021045</v>
          </cell>
          <cell r="D512" t="str">
            <v>Nguyễn Thị</v>
          </cell>
          <cell r="E512" t="str">
            <v>Phương</v>
          </cell>
          <cell r="F512" t="str">
            <v>Nữ</v>
          </cell>
          <cell r="G512" t="str">
            <v>20/04/2004</v>
          </cell>
          <cell r="H512" t="str">
            <v>Tỉnh Hưng Yên</v>
          </cell>
          <cell r="I512" t="str">
            <v>Kinh</v>
          </cell>
          <cell r="J512" t="str">
            <v>Không</v>
          </cell>
          <cell r="K512" t="str">
            <v>Tỉnh Hưng Yên</v>
          </cell>
          <cell r="L512" t="str">
            <v>Thôn Thụy Vân, Xã Thanh Long, Huyện Yên Mỹ, Tỉnh Hưng Yên</v>
          </cell>
        </row>
        <row r="512">
          <cell r="N512" t="str">
            <v>KD10H</v>
          </cell>
        </row>
        <row r="513">
          <cell r="C513" t="str">
            <v>1001020254</v>
          </cell>
          <cell r="D513" t="str">
            <v>Trương Thu</v>
          </cell>
          <cell r="E513" t="str">
            <v>Phương</v>
          </cell>
          <cell r="F513" t="str">
            <v>Nữ</v>
          </cell>
          <cell r="G513" t="str">
            <v>25/10/2004</v>
          </cell>
          <cell r="H513" t="str">
            <v>Tỉnh Hải Dương</v>
          </cell>
          <cell r="I513" t="str">
            <v>Kinh</v>
          </cell>
          <cell r="J513" t="str">
            <v>Không</v>
          </cell>
          <cell r="K513" t="str">
            <v>Tỉnh Hải Dương</v>
          </cell>
          <cell r="L513" t="str">
            <v>Thôn Mậu Công, Xã Quang Trung, Huyện Tứ Kỳ, Tỉnh Hải Dương</v>
          </cell>
        </row>
        <row r="513">
          <cell r="N513" t="str">
            <v>KD10H</v>
          </cell>
        </row>
        <row r="514">
          <cell r="C514" t="str">
            <v>1001021053</v>
          </cell>
          <cell r="D514" t="str">
            <v>Lê Anh</v>
          </cell>
          <cell r="E514" t="str">
            <v>Tài</v>
          </cell>
          <cell r="F514" t="str">
            <v>Nam</v>
          </cell>
          <cell r="G514" t="str">
            <v>28/09/2004</v>
          </cell>
          <cell r="H514" t="str">
            <v>Thành phố Hà Nội</v>
          </cell>
          <cell r="I514" t="str">
            <v>Kinh</v>
          </cell>
          <cell r="J514" t="str">
            <v>Không</v>
          </cell>
        </row>
        <row r="514">
          <cell r="L514" t="str">
            <v>Thôn Hòe Thị, Xã Nguyễn Trãi, Huyện Thường Tín, Thành phố Hà Nội</v>
          </cell>
        </row>
        <row r="514">
          <cell r="N514" t="str">
            <v>KD10H</v>
          </cell>
        </row>
        <row r="515">
          <cell r="C515" t="str">
            <v>1001020274</v>
          </cell>
          <cell r="D515" t="str">
            <v>Đỗ Thị Thu</v>
          </cell>
          <cell r="E515" t="str">
            <v>Thảo</v>
          </cell>
          <cell r="F515" t="str">
            <v>Nữ</v>
          </cell>
          <cell r="G515" t="str">
            <v>14/11/2004</v>
          </cell>
          <cell r="H515" t="str">
            <v>Tỉnh Hưng Yên</v>
          </cell>
          <cell r="I515" t="str">
            <v>Kinh</v>
          </cell>
          <cell r="J515" t="str">
            <v>Không</v>
          </cell>
          <cell r="K515" t="str">
            <v>Tỉnh Hưng Yên</v>
          </cell>
          <cell r="L515" t="str">
            <v>Thôn Đồng La, Thị Trấn Yên Mỹ, Huyện Yên Mỹ, Tỉnh Hưng Yên</v>
          </cell>
        </row>
        <row r="515">
          <cell r="N515" t="str">
            <v>KD10H</v>
          </cell>
        </row>
        <row r="516">
          <cell r="C516" t="str">
            <v>1001020281</v>
          </cell>
          <cell r="D516" t="str">
            <v>Nguyễn Phương</v>
          </cell>
          <cell r="E516" t="str">
            <v>Thảo</v>
          </cell>
          <cell r="F516" t="str">
            <v>Nữ</v>
          </cell>
          <cell r="G516" t="str">
            <v>14/09/2004</v>
          </cell>
          <cell r="H516" t="str">
            <v>Tỉnh Bắc Giang</v>
          </cell>
          <cell r="I516" t="str">
            <v>Kinh</v>
          </cell>
          <cell r="J516" t="str">
            <v>Không</v>
          </cell>
          <cell r="K516" t="str">
            <v>Tỉnh Bắc Giang</v>
          </cell>
          <cell r="L516" t="str">
            <v>Tổ dân phố Đông, Thị trấn Bích Động, Huyện Việt Yên, Tỉnh Bắc Giang</v>
          </cell>
        </row>
        <row r="516">
          <cell r="N516" t="str">
            <v>KD10H</v>
          </cell>
        </row>
        <row r="517">
          <cell r="C517" t="str">
            <v>1001021060</v>
          </cell>
          <cell r="D517" t="str">
            <v>Nguyễn Thị Phương</v>
          </cell>
          <cell r="E517" t="str">
            <v>Thảo</v>
          </cell>
          <cell r="F517" t="str">
            <v>Nam</v>
          </cell>
          <cell r="G517" t="str">
            <v>06/07/2004</v>
          </cell>
          <cell r="H517" t="str">
            <v>Tỉnh Bắc Ninh</v>
          </cell>
          <cell r="I517" t="str">
            <v>Kinh</v>
          </cell>
          <cell r="J517" t="str">
            <v>Không</v>
          </cell>
        </row>
        <row r="517">
          <cell r="L517" t="str">
            <v>Thôn Nghĩa Thuận, Xã Nghĩa Đạo, Huyện Thuận Thành, Tỉnh Bắc Ninh</v>
          </cell>
        </row>
        <row r="517">
          <cell r="N517" t="str">
            <v>KD10H</v>
          </cell>
        </row>
        <row r="518">
          <cell r="C518" t="str">
            <v>1001021731</v>
          </cell>
          <cell r="D518" t="str">
            <v>Phạm Thị Phương</v>
          </cell>
          <cell r="E518" t="str">
            <v>Thảo</v>
          </cell>
          <cell r="F518" t="str">
            <v>Nam</v>
          </cell>
          <cell r="G518" t="str">
            <v>11/03/2004</v>
          </cell>
        </row>
        <row r="518">
          <cell r="J518" t="str">
            <v>Không</v>
          </cell>
        </row>
        <row r="518">
          <cell r="N518" t="str">
            <v>KD10H</v>
          </cell>
        </row>
        <row r="519">
          <cell r="C519" t="str">
            <v>1001021448</v>
          </cell>
          <cell r="D519" t="str">
            <v>Dương Đình</v>
          </cell>
          <cell r="E519" t="str">
            <v>Thi</v>
          </cell>
          <cell r="F519" t="str">
            <v>Nam</v>
          </cell>
          <cell r="G519" t="str">
            <v>14/06/2004</v>
          </cell>
          <cell r="H519" t="str">
            <v>Tỉnh Hưng Yên</v>
          </cell>
          <cell r="I519" t="str">
            <v>Kinh</v>
          </cell>
          <cell r="J519" t="str">
            <v>Không</v>
          </cell>
        </row>
        <row r="519">
          <cell r="N519" t="str">
            <v>KD10H</v>
          </cell>
        </row>
        <row r="520">
          <cell r="C520" t="str">
            <v>1001021308</v>
          </cell>
          <cell r="D520" t="str">
            <v>Huỳnh Thị Thanh</v>
          </cell>
          <cell r="E520" t="str">
            <v>Thư</v>
          </cell>
          <cell r="F520" t="str">
            <v>Nam</v>
          </cell>
          <cell r="G520" t="str">
            <v>08/10/2004</v>
          </cell>
          <cell r="H520" t="str">
            <v>Tỉnh Bắc Giang</v>
          </cell>
          <cell r="I520" t="str">
            <v>Kinh</v>
          </cell>
          <cell r="J520" t="str">
            <v>Không</v>
          </cell>
        </row>
        <row r="520">
          <cell r="L520" t="str">
            <v>Thôn Sải, Xã Tân Sỏi, Huyện Yên Thế, Tỉnh Bắc Giang</v>
          </cell>
        </row>
        <row r="520">
          <cell r="N520" t="str">
            <v>KD10H</v>
          </cell>
        </row>
        <row r="521">
          <cell r="C521" t="str">
            <v>1001021447</v>
          </cell>
          <cell r="D521" t="str">
            <v>Đỗ Lê Minh</v>
          </cell>
          <cell r="E521" t="str">
            <v>Trang</v>
          </cell>
          <cell r="F521" t="str">
            <v>Nam</v>
          </cell>
          <cell r="G521" t="str">
            <v>25/05/2004</v>
          </cell>
          <cell r="H521" t="str">
            <v>Thành phố Hà Nội</v>
          </cell>
        </row>
        <row r="521">
          <cell r="J521" t="str">
            <v>Không</v>
          </cell>
        </row>
        <row r="521">
          <cell r="N521" t="str">
            <v>KD10H</v>
          </cell>
        </row>
        <row r="522">
          <cell r="C522" t="str">
            <v>1001020313</v>
          </cell>
          <cell r="D522" t="str">
            <v>Nguyễn Quỳnh</v>
          </cell>
          <cell r="E522" t="str">
            <v>Trang</v>
          </cell>
          <cell r="F522" t="str">
            <v>Nam</v>
          </cell>
          <cell r="G522" t="str">
            <v>28/09/2004</v>
          </cell>
          <cell r="H522" t="str">
            <v>Tỉnh Bắc Ninh</v>
          </cell>
          <cell r="I522" t="str">
            <v>Kinh</v>
          </cell>
          <cell r="J522" t="str">
            <v>Không</v>
          </cell>
        </row>
        <row r="522">
          <cell r="L522" t="str">
            <v>Tổ 22, Khu phố Phù Lưu, Phường Đông Ngàn, Thành phố Từ Sơn, Tỉnh Bắc Ninh</v>
          </cell>
        </row>
        <row r="522">
          <cell r="N522" t="str">
            <v>KD10H</v>
          </cell>
        </row>
        <row r="523">
          <cell r="C523" t="str">
            <v>1001020326</v>
          </cell>
          <cell r="D523" t="str">
            <v>Đỗ Quang</v>
          </cell>
          <cell r="E523" t="str">
            <v>Tùng</v>
          </cell>
          <cell r="F523" t="str">
            <v>Nam</v>
          </cell>
          <cell r="G523" t="str">
            <v>13/09/2004</v>
          </cell>
          <cell r="H523" t="str">
            <v>Tỉnh Quảng Ninh</v>
          </cell>
          <cell r="I523" t="str">
            <v>Kinh</v>
          </cell>
          <cell r="J523" t="str">
            <v>Không</v>
          </cell>
        </row>
        <row r="523">
          <cell r="L523" t="str">
            <v>Tổ 48b, Khu 3, Phường Cao Xanh, Thành phố Hạ Long, Tỉnh Quảng Ninh</v>
          </cell>
        </row>
        <row r="523">
          <cell r="N523" t="str">
            <v>KD10H</v>
          </cell>
        </row>
        <row r="524">
          <cell r="C524" t="str">
            <v>1001021428</v>
          </cell>
          <cell r="D524" t="str">
            <v>Hoàng Mỹ</v>
          </cell>
          <cell r="E524" t="str">
            <v>Uyên</v>
          </cell>
          <cell r="F524" t="str">
            <v>Nam</v>
          </cell>
          <cell r="G524" t="str">
            <v>04/12/2004</v>
          </cell>
          <cell r="H524" t="str">
            <v>Tỉnh Lạng Sơn</v>
          </cell>
          <cell r="I524" t="str">
            <v>Kinh</v>
          </cell>
          <cell r="J524" t="str">
            <v>Không</v>
          </cell>
        </row>
        <row r="524">
          <cell r="L524" t="str">
            <v>Thôn Khòn Pát, Xã Mai Pha, Thành phố Lạng Sơn, Tỉnh Lạng Sơn</v>
          </cell>
        </row>
        <row r="524">
          <cell r="N524" t="str">
            <v>KD10H</v>
          </cell>
        </row>
        <row r="525">
          <cell r="C525" t="str">
            <v>1001020337</v>
          </cell>
          <cell r="D525" t="str">
            <v>Nguyễn Trường</v>
          </cell>
          <cell r="E525" t="str">
            <v>Vũ</v>
          </cell>
          <cell r="F525" t="str">
            <v>Nam</v>
          </cell>
          <cell r="G525" t="str">
            <v>24/05/2004</v>
          </cell>
          <cell r="H525" t="str">
            <v>Tỉnh Hưng Yên</v>
          </cell>
          <cell r="I525" t="str">
            <v>Kinh</v>
          </cell>
          <cell r="J525" t="str">
            <v>Không</v>
          </cell>
        </row>
        <row r="525">
          <cell r="L525" t="str">
            <v>Thôn Như Phượng Thượng, Xã Long Hưng, Huyện Văn Giang, Tỉnh Hưng Yên</v>
          </cell>
        </row>
        <row r="525">
          <cell r="N525" t="str">
            <v>KD10H</v>
          </cell>
        </row>
        <row r="526">
          <cell r="C526" t="str">
            <v>1001020342</v>
          </cell>
          <cell r="D526" t="str">
            <v>Nguyễn Thị</v>
          </cell>
          <cell r="E526" t="str">
            <v>Yên</v>
          </cell>
          <cell r="F526" t="str">
            <v>Nam</v>
          </cell>
          <cell r="G526" t="str">
            <v>22/02/2004</v>
          </cell>
          <cell r="H526" t="str">
            <v>Tỉnh Nam Định</v>
          </cell>
          <cell r="I526" t="str">
            <v>Kinh</v>
          </cell>
          <cell r="J526" t="str">
            <v>Không</v>
          </cell>
        </row>
        <row r="526">
          <cell r="L526" t="str">
            <v>Thôn Trung Lang, Xã Yên Cường, Huyện Ý Yên, Tỉnh Nam Định</v>
          </cell>
        </row>
        <row r="526">
          <cell r="N526" t="str">
            <v>KD10H</v>
          </cell>
        </row>
        <row r="527">
          <cell r="C527" t="str">
            <v>1101020001</v>
          </cell>
          <cell r="D527" t="str">
            <v>Mai Cao Hoàng</v>
          </cell>
          <cell r="E527" t="str">
            <v>An</v>
          </cell>
          <cell r="F527" t="str">
            <v>Nữ</v>
          </cell>
          <cell r="G527" t="str">
            <v>14/07/2005</v>
          </cell>
          <cell r="H527" t="str">
            <v>Thành phố Hà Nội</v>
          </cell>
          <cell r="I527" t="str">
            <v>Kinh</v>
          </cell>
          <cell r="J527" t="str">
            <v>Không</v>
          </cell>
        </row>
        <row r="527">
          <cell r="L527" t="str">
            <v>Số 2 - A28 Phường Nghĩa Tân</v>
          </cell>
        </row>
        <row r="527">
          <cell r="N527" t="str">
            <v>KD11A</v>
          </cell>
        </row>
        <row r="528">
          <cell r="C528" t="str">
            <v>1101020003</v>
          </cell>
          <cell r="D528" t="str">
            <v>Đặng Phương</v>
          </cell>
          <cell r="E528" t="str">
            <v>Anh</v>
          </cell>
          <cell r="F528" t="str">
            <v>Nữ</v>
          </cell>
          <cell r="G528" t="str">
            <v>31/01/2005</v>
          </cell>
          <cell r="H528" t="str">
            <v>Tỉnh Hưng Yên</v>
          </cell>
          <cell r="I528" t="str">
            <v>Kinh</v>
          </cell>
          <cell r="J528" t="str">
            <v>Không</v>
          </cell>
        </row>
        <row r="528">
          <cell r="L528" t="str">
            <v>Cát Lư Xã Chỉ Đạo</v>
          </cell>
        </row>
        <row r="528">
          <cell r="N528" t="str">
            <v>KD11A</v>
          </cell>
        </row>
        <row r="529">
          <cell r="C529" t="str">
            <v>1101020913</v>
          </cell>
          <cell r="D529" t="str">
            <v>Đỗ Vũ Quỳnh</v>
          </cell>
          <cell r="E529" t="str">
            <v>Anh</v>
          </cell>
          <cell r="F529" t="str">
            <v>Nữ</v>
          </cell>
          <cell r="G529" t="str">
            <v>23/11/2005</v>
          </cell>
          <cell r="H529" t="str">
            <v>Tỉnh Hưng Yên</v>
          </cell>
          <cell r="I529" t="str">
            <v>Kinh</v>
          </cell>
          <cell r="J529" t="str">
            <v>Không</v>
          </cell>
        </row>
        <row r="529">
          <cell r="L529" t="str">
            <v>Cẩm Sơn  Xã Cẩm Xá</v>
          </cell>
        </row>
        <row r="529">
          <cell r="N529" t="str">
            <v>KD11A</v>
          </cell>
        </row>
        <row r="530">
          <cell r="C530" t="str">
            <v>1101020018</v>
          </cell>
          <cell r="D530" t="str">
            <v>Nguyễn Nhật</v>
          </cell>
          <cell r="E530" t="str">
            <v>Anh</v>
          </cell>
          <cell r="F530" t="str">
            <v>Nam</v>
          </cell>
          <cell r="G530" t="str">
            <v>26/08/2005</v>
          </cell>
          <cell r="H530" t="str">
            <v>Tỉnh Ninh Bình</v>
          </cell>
          <cell r="I530" t="str">
            <v>Kinh</v>
          </cell>
          <cell r="J530" t="str">
            <v>Không</v>
          </cell>
        </row>
        <row r="530">
          <cell r="L530" t="str">
            <v>Xóm 7 Xã Lưu Phương</v>
          </cell>
        </row>
        <row r="530">
          <cell r="N530" t="str">
            <v>KD11A</v>
          </cell>
        </row>
        <row r="531">
          <cell r="C531" t="str">
            <v>1101020023</v>
          </cell>
          <cell r="D531" t="str">
            <v>Nguyễn Thị Lan</v>
          </cell>
          <cell r="E531" t="str">
            <v>Anh</v>
          </cell>
          <cell r="F531" t="str">
            <v>Nữ</v>
          </cell>
          <cell r="G531" t="str">
            <v>11/01/2005</v>
          </cell>
          <cell r="H531" t="str">
            <v>Tỉnh Hưng Yên</v>
          </cell>
          <cell r="I531" t="str">
            <v>Kinh</v>
          </cell>
          <cell r="J531" t="str">
            <v>Không</v>
          </cell>
        </row>
        <row r="531">
          <cell r="L531" t="str">
            <v>Đội 6, Ngô Xuyên Thị trấn Như Quỳnh</v>
          </cell>
        </row>
        <row r="531">
          <cell r="N531" t="str">
            <v>KD11A</v>
          </cell>
        </row>
        <row r="532">
          <cell r="C532" t="str">
            <v>1101020923</v>
          </cell>
          <cell r="D532" t="str">
            <v>Trần Thị Phương</v>
          </cell>
          <cell r="E532" t="str">
            <v>Anh</v>
          </cell>
          <cell r="F532" t="str">
            <v>Nữ</v>
          </cell>
          <cell r="G532" t="str">
            <v>19/04/2005</v>
          </cell>
          <cell r="H532" t="str">
            <v>Tỉnh Yên Bái</v>
          </cell>
          <cell r="I532" t="str">
            <v>Kinh</v>
          </cell>
          <cell r="J532" t="str">
            <v>Không</v>
          </cell>
        </row>
        <row r="532">
          <cell r="L532" t="str">
            <v>TDP Hồng Yên Phường Hồng Hà</v>
          </cell>
        </row>
        <row r="532">
          <cell r="N532" t="str">
            <v>KD11A</v>
          </cell>
        </row>
        <row r="533">
          <cell r="C533" t="str">
            <v>1101020037</v>
          </cell>
          <cell r="D533" t="str">
            <v>Nguyễn Thị Minh</v>
          </cell>
          <cell r="E533" t="str">
            <v>Ánh</v>
          </cell>
          <cell r="F533" t="str">
            <v>Nữ</v>
          </cell>
          <cell r="G533" t="str">
            <v>18/10/2005</v>
          </cell>
          <cell r="H533" t="str">
            <v>Tỉnh Hưng Yên</v>
          </cell>
          <cell r="I533" t="str">
            <v>Kinh</v>
          </cell>
          <cell r="J533" t="str">
            <v>Không</v>
          </cell>
        </row>
        <row r="533">
          <cell r="L533" t="str">
            <v>Minh Khai Thị trấn Như Quỳnh</v>
          </cell>
        </row>
        <row r="533">
          <cell r="N533" t="str">
            <v>KD11A</v>
          </cell>
        </row>
        <row r="534">
          <cell r="C534" t="str">
            <v>1101020044</v>
          </cell>
          <cell r="D534" t="str">
            <v>Phạm Thanh</v>
          </cell>
          <cell r="E534" t="str">
            <v>Bình</v>
          </cell>
          <cell r="F534" t="str">
            <v>Nam</v>
          </cell>
          <cell r="G534" t="str">
            <v>19/01/2005</v>
          </cell>
          <cell r="H534" t="str">
            <v>Tỉnh Hưng Yên</v>
          </cell>
          <cell r="I534" t="str">
            <v>Kinh</v>
          </cell>
          <cell r="J534" t="str">
            <v>Không</v>
          </cell>
        </row>
        <row r="534">
          <cell r="L534" t="str">
            <v>Đại Nại Xã Ngô Quyền</v>
          </cell>
        </row>
        <row r="534">
          <cell r="N534" t="str">
            <v>KD11A</v>
          </cell>
        </row>
        <row r="535">
          <cell r="C535" t="str">
            <v>1101020050</v>
          </cell>
          <cell r="D535" t="str">
            <v>Đỗ Quyết</v>
          </cell>
          <cell r="E535" t="str">
            <v>Chiến</v>
          </cell>
          <cell r="F535" t="str">
            <v>Nam</v>
          </cell>
          <cell r="G535" t="str">
            <v>15/06/2005</v>
          </cell>
          <cell r="H535" t="str">
            <v>Tỉnh Lào Cai</v>
          </cell>
          <cell r="I535" t="str">
            <v>Kinh</v>
          </cell>
          <cell r="J535" t="str">
            <v>Không</v>
          </cell>
        </row>
        <row r="535">
          <cell r="L535" t="str">
            <v>Đường Lê Quảng Ba Phường Duyên Hải</v>
          </cell>
        </row>
        <row r="535">
          <cell r="N535" t="str">
            <v>KD11A</v>
          </cell>
        </row>
        <row r="536">
          <cell r="C536" t="str">
            <v>1101020934</v>
          </cell>
          <cell r="D536" t="str">
            <v>Phạm Thị Tuyết</v>
          </cell>
          <cell r="E536" t="str">
            <v>Chinh</v>
          </cell>
          <cell r="F536" t="str">
            <v>Nữ</v>
          </cell>
          <cell r="G536" t="str">
            <v>02/09/2005</v>
          </cell>
          <cell r="H536" t="str">
            <v>Tỉnh Hưng Yên</v>
          </cell>
          <cell r="I536" t="str">
            <v>Kinh</v>
          </cell>
          <cell r="J536" t="str">
            <v>Không</v>
          </cell>
        </row>
        <row r="536">
          <cell r="L536" t="str">
            <v>Hồng Thái Xã Lạc Hồng</v>
          </cell>
        </row>
        <row r="536">
          <cell r="N536" t="str">
            <v>KD11A</v>
          </cell>
        </row>
        <row r="537">
          <cell r="C537" t="str">
            <v>1101020064</v>
          </cell>
          <cell r="D537" t="str">
            <v>Cầm Minh</v>
          </cell>
          <cell r="E537" t="str">
            <v>Đức</v>
          </cell>
          <cell r="F537" t="str">
            <v>Nam</v>
          </cell>
          <cell r="G537" t="str">
            <v>13/12/2005</v>
          </cell>
          <cell r="H537" t="str">
            <v>Tỉnh Sơn La</v>
          </cell>
          <cell r="I537" t="str">
            <v>Thái</v>
          </cell>
          <cell r="J537" t="str">
            <v>Không</v>
          </cell>
        </row>
        <row r="537">
          <cell r="L537" t="str">
            <v>Bản Văn Ban Thị trấn Bắc Yên</v>
          </cell>
        </row>
        <row r="537">
          <cell r="N537" t="str">
            <v>KD11A</v>
          </cell>
        </row>
        <row r="538">
          <cell r="C538" t="str">
            <v>1101020069</v>
          </cell>
          <cell r="D538" t="str">
            <v>Nguyễn Thị Thùy</v>
          </cell>
          <cell r="E538" t="str">
            <v>Dương</v>
          </cell>
          <cell r="F538" t="str">
            <v>Nữ</v>
          </cell>
          <cell r="G538" t="str">
            <v>21/01/2003</v>
          </cell>
          <cell r="H538" t="str">
            <v>Tỉnh Hưng Yên</v>
          </cell>
          <cell r="I538" t="str">
            <v>Kinh</v>
          </cell>
          <cell r="J538" t="str">
            <v>Không</v>
          </cell>
        </row>
        <row r="538">
          <cell r="L538" t="str">
            <v>Trung Đạo Xã Trung Hưng</v>
          </cell>
        </row>
        <row r="538">
          <cell r="N538" t="str">
            <v>KD11A</v>
          </cell>
        </row>
        <row r="539">
          <cell r="C539" t="str">
            <v>1101020944</v>
          </cell>
          <cell r="D539" t="str">
            <v>Lê Thị</v>
          </cell>
          <cell r="E539" t="str">
            <v>Duyên</v>
          </cell>
          <cell r="F539" t="str">
            <v>Nữ</v>
          </cell>
          <cell r="G539" t="str">
            <v>05/04/2005</v>
          </cell>
          <cell r="H539" t="str">
            <v>Tỉnh Thái Bình</v>
          </cell>
          <cell r="I539" t="str">
            <v>Kinh</v>
          </cell>
          <cell r="J539" t="str">
            <v>Không</v>
          </cell>
        </row>
        <row r="539">
          <cell r="L539" t="str">
            <v>TDP Số 3 Thị trấn Diêm Điền</v>
          </cell>
        </row>
        <row r="539">
          <cell r="N539" t="str">
            <v>KD11A</v>
          </cell>
        </row>
        <row r="540">
          <cell r="C540" t="str">
            <v>1101020081</v>
          </cell>
          <cell r="D540" t="str">
            <v>Cao Thị Thu</v>
          </cell>
          <cell r="E540" t="str">
            <v>Hà</v>
          </cell>
          <cell r="F540" t="str">
            <v>Nữ</v>
          </cell>
          <cell r="G540" t="str">
            <v>08/02/2005</v>
          </cell>
          <cell r="H540" t="str">
            <v>Tỉnh Hưng Yên</v>
          </cell>
          <cell r="I540" t="str">
            <v>Kinh</v>
          </cell>
          <cell r="J540" t="str">
            <v>Không</v>
          </cell>
        </row>
        <row r="540">
          <cell r="L540" t="str">
            <v>Phố Dầu Xã Tân Quang</v>
          </cell>
        </row>
        <row r="540">
          <cell r="N540" t="str">
            <v>KD11A</v>
          </cell>
        </row>
        <row r="541">
          <cell r="C541" t="str">
            <v>1101020393</v>
          </cell>
          <cell r="D541" t="str">
            <v>Lê Thị Thu</v>
          </cell>
          <cell r="E541" t="str">
            <v>Hà</v>
          </cell>
          <cell r="F541" t="str">
            <v>Nữ</v>
          </cell>
          <cell r="G541" t="str">
            <v>21/11/2005</v>
          </cell>
          <cell r="H541" t="str">
            <v>Tỉnh Hưng Yên</v>
          </cell>
          <cell r="I541" t="str">
            <v>Kinh</v>
          </cell>
          <cell r="J541" t="str">
            <v>Không</v>
          </cell>
        </row>
        <row r="541">
          <cell r="L541" t="str">
            <v>Thanh Đặng Xã Minh Hải </v>
          </cell>
        </row>
        <row r="541">
          <cell r="N541" t="str">
            <v>KD11A</v>
          </cell>
        </row>
        <row r="542">
          <cell r="C542" t="str">
            <v>1101020086</v>
          </cell>
          <cell r="D542" t="str">
            <v>Tô Thu</v>
          </cell>
          <cell r="E542" t="str">
            <v>Hà</v>
          </cell>
          <cell r="F542" t="str">
            <v>Nữ</v>
          </cell>
          <cell r="G542" t="str">
            <v>18/03/2005</v>
          </cell>
          <cell r="H542" t="str">
            <v>Tỉnh Hưng Yên</v>
          </cell>
          <cell r="I542" t="str">
            <v>Kinh</v>
          </cell>
          <cell r="J542" t="str">
            <v>Không</v>
          </cell>
        </row>
        <row r="542">
          <cell r="L542" t="str">
            <v>Tam Kỳ Xã Nghĩa Trụ</v>
          </cell>
        </row>
        <row r="542">
          <cell r="N542" t="str">
            <v>KD11A</v>
          </cell>
        </row>
        <row r="543">
          <cell r="C543" t="str">
            <v>1101020953</v>
          </cell>
          <cell r="D543" t="str">
            <v>Mai Thị Thanh</v>
          </cell>
          <cell r="E543" t="str">
            <v>Hằng</v>
          </cell>
          <cell r="F543" t="str">
            <v>Nữ</v>
          </cell>
          <cell r="G543" t="str">
            <v>06/02/2005</v>
          </cell>
          <cell r="H543" t="str">
            <v>Tỉnh Yên Bái</v>
          </cell>
          <cell r="I543" t="str">
            <v>Kinh</v>
          </cell>
          <cell r="J543" t="str">
            <v>Không</v>
          </cell>
        </row>
        <row r="543">
          <cell r="L543" t="str">
            <v>Tổ 5 Phường Yên Ninh</v>
          </cell>
        </row>
        <row r="543">
          <cell r="N543" t="str">
            <v>KD11A</v>
          </cell>
        </row>
        <row r="544">
          <cell r="C544" t="str">
            <v>1101020095</v>
          </cell>
          <cell r="D544" t="str">
            <v>Phan Thị</v>
          </cell>
          <cell r="E544" t="str">
            <v>Hiến</v>
          </cell>
          <cell r="F544" t="str">
            <v>Nữ</v>
          </cell>
          <cell r="G544" t="str">
            <v>05/10/2005</v>
          </cell>
          <cell r="H544" t="str">
            <v>Tỉnh Hưng Yên</v>
          </cell>
          <cell r="I544" t="str">
            <v>Kinh</v>
          </cell>
          <cell r="J544" t="str">
            <v>Không</v>
          </cell>
        </row>
        <row r="544">
          <cell r="L544" t="str">
            <v>Yên Trung  Xã Việt Hòa</v>
          </cell>
        </row>
        <row r="544">
          <cell r="N544" t="str">
            <v>KD11A</v>
          </cell>
        </row>
        <row r="545">
          <cell r="C545" t="str">
            <v>1101020097</v>
          </cell>
          <cell r="D545" t="str">
            <v>Nguyễn Thị</v>
          </cell>
          <cell r="E545" t="str">
            <v>Hiền</v>
          </cell>
          <cell r="F545" t="str">
            <v>Nữ</v>
          </cell>
          <cell r="G545" t="str">
            <v>08/11/2005</v>
          </cell>
          <cell r="H545" t="str">
            <v>Tỉnh Hưng Yên</v>
          </cell>
          <cell r="I545" t="str">
            <v>Kinh</v>
          </cell>
          <cell r="J545" t="str">
            <v>Không</v>
          </cell>
        </row>
        <row r="545">
          <cell r="L545" t="str">
            <v>Như Phượng Hạ Xã Long Hưng</v>
          </cell>
        </row>
        <row r="545">
          <cell r="N545" t="str">
            <v>KD11A</v>
          </cell>
        </row>
        <row r="546">
          <cell r="C546" t="str">
            <v>1101020963</v>
          </cell>
          <cell r="D546" t="str">
            <v>Vũ Thanh</v>
          </cell>
          <cell r="E546" t="str">
            <v>Hoa</v>
          </cell>
          <cell r="F546" t="str">
            <v>Nữ</v>
          </cell>
          <cell r="G546" t="str">
            <v>21/11/2005</v>
          </cell>
          <cell r="H546" t="str">
            <v>Tỉnh Hưng Yên</v>
          </cell>
          <cell r="I546" t="str">
            <v>Kinh</v>
          </cell>
          <cell r="J546" t="str">
            <v>Không</v>
          </cell>
        </row>
        <row r="546">
          <cell r="L546" t="str">
            <v>Thôn Ao Xã Minh Hải</v>
          </cell>
        </row>
        <row r="546">
          <cell r="N546" t="str">
            <v>KD11A</v>
          </cell>
        </row>
        <row r="547">
          <cell r="C547" t="str">
            <v>1101021358</v>
          </cell>
          <cell r="D547" t="str">
            <v>Hoàng Phi</v>
          </cell>
          <cell r="E547" t="str">
            <v>Hùng</v>
          </cell>
          <cell r="F547" t="str">
            <v>Nam</v>
          </cell>
          <cell r="G547" t="str">
            <v>17/07/2003</v>
          </cell>
          <cell r="H547" t="str">
            <v>Tỉnh Hưng Yên</v>
          </cell>
          <cell r="I547" t="str">
            <v>Kinh</v>
          </cell>
          <cell r="J547" t="str">
            <v>Không</v>
          </cell>
        </row>
        <row r="547">
          <cell r="L547" t="str">
            <v>Bình Minh Xã Lạc Hồng</v>
          </cell>
        </row>
        <row r="547">
          <cell r="N547" t="str">
            <v>KD11A</v>
          </cell>
        </row>
        <row r="548">
          <cell r="C548" t="str">
            <v>1101020969</v>
          </cell>
          <cell r="D548" t="str">
            <v>Nguyễn Lan</v>
          </cell>
          <cell r="E548" t="str">
            <v>Hương</v>
          </cell>
          <cell r="F548" t="str">
            <v>Nữ</v>
          </cell>
          <cell r="G548" t="str">
            <v>19/04/2005</v>
          </cell>
          <cell r="H548" t="str">
            <v>Thành phố Hà Nội</v>
          </cell>
          <cell r="I548" t="str">
            <v>Kinh</v>
          </cell>
          <cell r="J548" t="str">
            <v>Không</v>
          </cell>
        </row>
        <row r="548">
          <cell r="L548" t="str">
            <v>Đề Trụ 7 Xã Dương Quang</v>
          </cell>
        </row>
        <row r="548">
          <cell r="N548" t="str">
            <v>KD11A</v>
          </cell>
        </row>
        <row r="549">
          <cell r="C549" t="str">
            <v>1101020115</v>
          </cell>
          <cell r="D549" t="str">
            <v>Phùng Thị</v>
          </cell>
          <cell r="E549" t="str">
            <v>Hưởng</v>
          </cell>
          <cell r="F549" t="str">
            <v>Nữ</v>
          </cell>
          <cell r="G549" t="str">
            <v>07/05/2005</v>
          </cell>
          <cell r="H549" t="str">
            <v>Tỉnh Hưng Yên</v>
          </cell>
          <cell r="I549" t="str">
            <v>Kinh</v>
          </cell>
          <cell r="J549" t="str">
            <v>Không</v>
          </cell>
        </row>
        <row r="549">
          <cell r="L549" t="str">
            <v>Đông Mai Xã Chỉ Đạo</v>
          </cell>
        </row>
        <row r="549">
          <cell r="N549" t="str">
            <v>KD11A</v>
          </cell>
        </row>
        <row r="550">
          <cell r="C550" t="str">
            <v>1101020972</v>
          </cell>
          <cell r="D550" t="str">
            <v>Đào Thị Thanh</v>
          </cell>
          <cell r="E550" t="str">
            <v>Huyền</v>
          </cell>
          <cell r="F550" t="str">
            <v>Nữ</v>
          </cell>
          <cell r="G550" t="str">
            <v>16/09/2005</v>
          </cell>
          <cell r="H550" t="str">
            <v>Tỉnh Hưng Yên</v>
          </cell>
          <cell r="I550" t="str">
            <v>Kinh</v>
          </cell>
          <cell r="J550" t="str">
            <v>Không</v>
          </cell>
        </row>
        <row r="550">
          <cell r="L550" t="str">
            <v>Thôn 12 Xã Nghĩa Trụ</v>
          </cell>
        </row>
        <row r="550">
          <cell r="N550" t="str">
            <v>KD11A</v>
          </cell>
        </row>
        <row r="551">
          <cell r="C551" t="str">
            <v>1101020124</v>
          </cell>
          <cell r="D551" t="str">
            <v>Nguyễn Thanh</v>
          </cell>
          <cell r="E551" t="str">
            <v>Huyền</v>
          </cell>
          <cell r="F551" t="str">
            <v>Nữ</v>
          </cell>
          <cell r="G551" t="str">
            <v>19/08/2005</v>
          </cell>
          <cell r="H551" t="str">
            <v>Tỉnh Hưng Yên</v>
          </cell>
          <cell r="I551" t="str">
            <v>Kinh</v>
          </cell>
          <cell r="J551" t="str">
            <v>Không</v>
          </cell>
        </row>
        <row r="551">
          <cell r="L551" t="str">
            <v>Xóm 6, Trương Xá Xã Toàn Thắng</v>
          </cell>
        </row>
        <row r="551">
          <cell r="N551" t="str">
            <v>KD11A</v>
          </cell>
        </row>
        <row r="552">
          <cell r="C552" t="str">
            <v>0810211730</v>
          </cell>
          <cell r="D552" t="str">
            <v>Nguyễn Văn</v>
          </cell>
          <cell r="E552" t="str">
            <v>Khải</v>
          </cell>
          <cell r="F552" t="str">
            <v>Nam</v>
          </cell>
          <cell r="G552" t="str">
            <v>18/10/2002</v>
          </cell>
          <cell r="H552" t="str">
            <v>Tỉnh Hà Nam</v>
          </cell>
          <cell r="I552" t="str">
            <v>Kinh</v>
          </cell>
          <cell r="J552" t="str">
            <v>Không</v>
          </cell>
          <cell r="K552" t="str">
            <v>Quan Độ,Văn Môn,Yên Phong,Bắc Ninh</v>
          </cell>
          <cell r="L552" t="str">
            <v>Quan Đô, Văn Môn, Yên Phong, Bắc Ninh</v>
          </cell>
          <cell r="M552" t="str">
            <v>16/11/2017</v>
          </cell>
          <cell r="N552" t="str">
            <v>KD11A</v>
          </cell>
        </row>
        <row r="553">
          <cell r="C553" t="str">
            <v>1101020978</v>
          </cell>
          <cell r="D553" t="str">
            <v>Bùi Thị</v>
          </cell>
          <cell r="E553" t="str">
            <v>Lan</v>
          </cell>
          <cell r="F553" t="str">
            <v>Nữ</v>
          </cell>
          <cell r="G553" t="str">
            <v>26/11/2005</v>
          </cell>
          <cell r="H553" t="str">
            <v>Tỉnh Hà Nam</v>
          </cell>
          <cell r="I553" t="str">
            <v>Kinh</v>
          </cell>
          <cell r="J553" t="str">
            <v>Không</v>
          </cell>
        </row>
        <row r="553">
          <cell r="L553" t="str">
            <v>Tổ 2 Phường Lê Hồng Phong</v>
          </cell>
        </row>
        <row r="553">
          <cell r="N553" t="str">
            <v>KD11A</v>
          </cell>
        </row>
        <row r="554">
          <cell r="C554" t="str">
            <v>1101020587</v>
          </cell>
          <cell r="D554" t="str">
            <v>Nguyễn Thị Quỳnh</v>
          </cell>
          <cell r="E554" t="str">
            <v>Liên</v>
          </cell>
          <cell r="F554" t="str">
            <v>Nữ</v>
          </cell>
          <cell r="G554" t="str">
            <v>12/09/2005</v>
          </cell>
          <cell r="H554" t="str">
            <v>Tỉnh Bắc Ninh</v>
          </cell>
          <cell r="I554" t="str">
            <v>Kinh</v>
          </cell>
          <cell r="J554" t="str">
            <v>Không</v>
          </cell>
        </row>
        <row r="554">
          <cell r="L554" t="str">
            <v>Thôn Há Đà Xã Hán Quảng</v>
          </cell>
        </row>
        <row r="554">
          <cell r="N554" t="str">
            <v>KD11A</v>
          </cell>
        </row>
        <row r="555">
          <cell r="C555" t="str">
            <v>1101020144</v>
          </cell>
          <cell r="D555" t="str">
            <v>Đỗ Mai</v>
          </cell>
          <cell r="E555" t="str">
            <v>Linh</v>
          </cell>
          <cell r="F555" t="str">
            <v>Nữ</v>
          </cell>
          <cell r="G555" t="str">
            <v>30/03/2005</v>
          </cell>
          <cell r="H555" t="str">
            <v>Tỉnh Hưng Yên</v>
          </cell>
          <cell r="I555" t="str">
            <v>Kinh</v>
          </cell>
          <cell r="J555" t="str">
            <v>Không</v>
          </cell>
        </row>
        <row r="555">
          <cell r="L555" t="str">
            <v>Nghĩa Lộ Xã Chỉ Đạo</v>
          </cell>
        </row>
        <row r="555">
          <cell r="N555" t="str">
            <v>KD11A</v>
          </cell>
        </row>
        <row r="556">
          <cell r="C556" t="str">
            <v>1101020153</v>
          </cell>
          <cell r="D556" t="str">
            <v>Ngô Phương</v>
          </cell>
          <cell r="E556" t="str">
            <v>Linh</v>
          </cell>
          <cell r="F556" t="str">
            <v>Nữ</v>
          </cell>
          <cell r="G556" t="str">
            <v>23/01/2005</v>
          </cell>
          <cell r="H556" t="str">
            <v>Thành phố Hà Nội</v>
          </cell>
          <cell r="I556" t="str">
            <v>Kinh</v>
          </cell>
          <cell r="J556" t="str">
            <v>Không</v>
          </cell>
        </row>
        <row r="556">
          <cell r="L556" t="str">
            <v>Khu 6, Thụy Lôi Xã Thụy Lâm</v>
          </cell>
        </row>
        <row r="556">
          <cell r="N556" t="str">
            <v>KD11A</v>
          </cell>
        </row>
        <row r="557">
          <cell r="C557" t="str">
            <v>1101020986</v>
          </cell>
          <cell r="D557" t="str">
            <v>Nguyễn Thị Khánh</v>
          </cell>
          <cell r="E557" t="str">
            <v>Linh</v>
          </cell>
          <cell r="F557" t="str">
            <v>Nữ</v>
          </cell>
          <cell r="G557" t="str">
            <v>23/04/2005</v>
          </cell>
          <cell r="H557" t="str">
            <v>Tỉnh Bắc Ninh</v>
          </cell>
          <cell r="I557" t="str">
            <v>Kinh</v>
          </cell>
          <cell r="J557" t="str">
            <v>Không</v>
          </cell>
        </row>
        <row r="557">
          <cell r="L557" t="str">
            <v>Khu 10  Phường Đại Phúc</v>
          </cell>
        </row>
        <row r="557">
          <cell r="N557" t="str">
            <v>KD11A</v>
          </cell>
        </row>
        <row r="558">
          <cell r="C558" t="str">
            <v>1101020158</v>
          </cell>
          <cell r="D558" t="str">
            <v>Nguyễn Thị Ngọc</v>
          </cell>
          <cell r="E558" t="str">
            <v>Linh</v>
          </cell>
          <cell r="F558" t="str">
            <v>Nữ</v>
          </cell>
          <cell r="G558" t="str">
            <v>26/01/2005</v>
          </cell>
          <cell r="H558" t="str">
            <v>Tỉnh Hưng Yên</v>
          </cell>
          <cell r="I558" t="str">
            <v>Kinh</v>
          </cell>
          <cell r="J558" t="str">
            <v>Không</v>
          </cell>
        </row>
        <row r="558">
          <cell r="L558" t="str">
            <v>Thôn Ao Xã Minh Hải</v>
          </cell>
        </row>
        <row r="558">
          <cell r="N558" t="str">
            <v>KD11A</v>
          </cell>
        </row>
        <row r="559">
          <cell r="C559" t="str">
            <v>1101021381</v>
          </cell>
          <cell r="D559" t="str">
            <v>Phạm Thùy</v>
          </cell>
          <cell r="E559" t="str">
            <v>Linh</v>
          </cell>
          <cell r="F559" t="str">
            <v>Nữ</v>
          </cell>
          <cell r="G559" t="str">
            <v>03/10/2005</v>
          </cell>
          <cell r="H559" t="str">
            <v>Tỉnh Hưng Yên</v>
          </cell>
          <cell r="I559" t="str">
            <v>Kinh</v>
          </cell>
          <cell r="J559" t="str">
            <v>Không</v>
          </cell>
        </row>
        <row r="559">
          <cell r="L559" t="str">
            <v>Thôn Thuần Xuyên Xã Hưng Long</v>
          </cell>
        </row>
        <row r="559">
          <cell r="N559" t="str">
            <v>KD11A</v>
          </cell>
        </row>
        <row r="560">
          <cell r="C560" t="str">
            <v>1101020170</v>
          </cell>
          <cell r="D560" t="str">
            <v>Nguyễn Minh</v>
          </cell>
          <cell r="E560" t="str">
            <v>Loan</v>
          </cell>
          <cell r="F560" t="str">
            <v>Nữ</v>
          </cell>
          <cell r="G560" t="str">
            <v>25/07/2005</v>
          </cell>
          <cell r="H560" t="str">
            <v>Tỉnh Ninh Bình</v>
          </cell>
          <cell r="I560" t="str">
            <v>Kinh</v>
          </cell>
          <cell r="J560" t="str">
            <v>Không</v>
          </cell>
        </row>
        <row r="560">
          <cell r="L560" t="str">
            <v>Hội Tiến  Xã Quỳnh Lưu</v>
          </cell>
        </row>
        <row r="560">
          <cell r="N560" t="str">
            <v>KD11A</v>
          </cell>
        </row>
        <row r="561">
          <cell r="C561" t="str">
            <v>1101020621</v>
          </cell>
          <cell r="D561" t="str">
            <v>Đỗ Thị Tuyết</v>
          </cell>
          <cell r="E561" t="str">
            <v>Mai</v>
          </cell>
          <cell r="F561" t="str">
            <v>Nữ</v>
          </cell>
          <cell r="G561" t="str">
            <v>26/11/2005</v>
          </cell>
          <cell r="H561" t="str">
            <v>Tỉnh Hưng Yên</v>
          </cell>
          <cell r="I561" t="str">
            <v>Kinh</v>
          </cell>
          <cell r="J561" t="str">
            <v>Không</v>
          </cell>
        </row>
        <row r="561">
          <cell r="L561" t="str">
            <v>Mễ Đậu  Xã Việt Hưng</v>
          </cell>
        </row>
        <row r="561">
          <cell r="N561" t="str">
            <v>KD11A</v>
          </cell>
        </row>
        <row r="562">
          <cell r="C562" t="str">
            <v>1101020184</v>
          </cell>
          <cell r="D562" t="str">
            <v>Nguyễn Ngọc Xuân</v>
          </cell>
          <cell r="E562" t="str">
            <v>Mai</v>
          </cell>
          <cell r="F562" t="str">
            <v>Nữ</v>
          </cell>
          <cell r="G562" t="str">
            <v>26/10/2005</v>
          </cell>
          <cell r="H562" t="str">
            <v>Tỉnh Hưng Yên</v>
          </cell>
          <cell r="I562" t="str">
            <v>Kinh</v>
          </cell>
          <cell r="J562" t="str">
            <v>Không</v>
          </cell>
        </row>
        <row r="562">
          <cell r="L562" t="str">
            <v>Giáo Phòng  Xã Vĩnh Khúc</v>
          </cell>
        </row>
        <row r="562">
          <cell r="N562" t="str">
            <v>KD11A</v>
          </cell>
        </row>
        <row r="563">
          <cell r="C563" t="str">
            <v>1101020187</v>
          </cell>
          <cell r="D563" t="str">
            <v>Nguyễn Thị</v>
          </cell>
          <cell r="E563" t="str">
            <v>May</v>
          </cell>
          <cell r="F563" t="str">
            <v>Nữ</v>
          </cell>
          <cell r="G563" t="str">
            <v>01/06/2005</v>
          </cell>
          <cell r="H563" t="str">
            <v>Tỉnh Hưng Yên</v>
          </cell>
          <cell r="I563" t="str">
            <v>Kinh</v>
          </cell>
          <cell r="J563" t="str">
            <v>Không</v>
          </cell>
        </row>
        <row r="563">
          <cell r="L563" t="str">
            <v>Thôn Cầu  Xã Lạc Đạo</v>
          </cell>
        </row>
        <row r="563">
          <cell r="N563" t="str">
            <v>KD11A</v>
          </cell>
        </row>
        <row r="564">
          <cell r="C564" t="str">
            <v>1101020997</v>
          </cell>
          <cell r="D564" t="str">
            <v>Trần Nguyễn Thảo</v>
          </cell>
          <cell r="E564" t="str">
            <v>My</v>
          </cell>
          <cell r="F564" t="str">
            <v>Nữ</v>
          </cell>
          <cell r="G564" t="str">
            <v>28/08/2005</v>
          </cell>
          <cell r="H564" t="str">
            <v>Tỉnh Sơn La</v>
          </cell>
          <cell r="I564" t="str">
            <v>Kinh</v>
          </cell>
          <cell r="J564" t="str">
            <v>Không</v>
          </cell>
        </row>
        <row r="564">
          <cell r="L564" t="str">
            <v>Bản phố Xã Huy Bắc</v>
          </cell>
        </row>
        <row r="564">
          <cell r="N564" t="str">
            <v>KD11A</v>
          </cell>
        </row>
        <row r="565">
          <cell r="C565" t="str">
            <v>1101021006</v>
          </cell>
          <cell r="D565" t="str">
            <v>Phạm Thị</v>
          </cell>
          <cell r="E565" t="str">
            <v>Ngân</v>
          </cell>
          <cell r="F565" t="str">
            <v>Nữ</v>
          </cell>
          <cell r="G565" t="str">
            <v>15/08/2003</v>
          </cell>
          <cell r="H565" t="str">
            <v>Tỉnh Hưng Yên</v>
          </cell>
          <cell r="I565" t="str">
            <v>Kinh</v>
          </cell>
          <cell r="J565" t="str">
            <v>Không</v>
          </cell>
        </row>
        <row r="565">
          <cell r="L565" t="str">
            <v>Tăng Bảo  Xã Tân Quang</v>
          </cell>
        </row>
        <row r="565">
          <cell r="N565" t="str">
            <v>KD11A</v>
          </cell>
        </row>
        <row r="566">
          <cell r="C566" t="str">
            <v>1101020206</v>
          </cell>
          <cell r="D566" t="str">
            <v>Nguyễn Bích</v>
          </cell>
          <cell r="E566" t="str">
            <v>Ngọc</v>
          </cell>
          <cell r="F566" t="str">
            <v>Nữ</v>
          </cell>
          <cell r="G566" t="str">
            <v>03/10/2005</v>
          </cell>
          <cell r="H566" t="str">
            <v>Tỉnh Hải Dương</v>
          </cell>
          <cell r="I566" t="str">
            <v>Kinh</v>
          </cell>
          <cell r="J566" t="str">
            <v>Không</v>
          </cell>
          <cell r="K566" t="str">
            <v>Tỉnh Hưng Yên</v>
          </cell>
          <cell r="L566" t="str">
            <v>Phúc Lai Xã Hòa Phong</v>
          </cell>
        </row>
        <row r="566">
          <cell r="N566" t="str">
            <v>KD11A</v>
          </cell>
        </row>
        <row r="567">
          <cell r="C567" t="str">
            <v>1101021338</v>
          </cell>
          <cell r="D567" t="str">
            <v>Nguyễn Thị Hồng</v>
          </cell>
          <cell r="E567" t="str">
            <v>Ngọc</v>
          </cell>
          <cell r="F567" t="str">
            <v>Nữ</v>
          </cell>
          <cell r="G567" t="str">
            <v>13/12/2005</v>
          </cell>
          <cell r="H567" t="str">
            <v>Tỉnh Quảng Ninh</v>
          </cell>
          <cell r="I567" t="str">
            <v>Kinh</v>
          </cell>
          <cell r="J567" t="str">
            <v>Không</v>
          </cell>
        </row>
        <row r="567">
          <cell r="L567" t="str">
            <v>Tổ 1A, Khu 1 Phường Quang Trung </v>
          </cell>
        </row>
        <row r="567">
          <cell r="N567" t="str">
            <v>KD11A</v>
          </cell>
        </row>
        <row r="568">
          <cell r="C568" t="str">
            <v>1101020214</v>
          </cell>
          <cell r="D568" t="str">
            <v>Phạm Thanh</v>
          </cell>
          <cell r="E568" t="str">
            <v>Nhàn</v>
          </cell>
          <cell r="F568" t="str">
            <v>Nữ</v>
          </cell>
          <cell r="G568" t="str">
            <v>18/05/2005</v>
          </cell>
          <cell r="H568" t="str">
            <v>Tỉnh Hà Giang</v>
          </cell>
          <cell r="I568" t="str">
            <v>Kinh</v>
          </cell>
          <cell r="J568" t="str">
            <v>Không</v>
          </cell>
        </row>
        <row r="568">
          <cell r="L568" t="str">
            <v>Hạ Sơn Xã Vĩ Thượng</v>
          </cell>
        </row>
        <row r="568">
          <cell r="N568" t="str">
            <v>KD11A</v>
          </cell>
        </row>
        <row r="569">
          <cell r="C569" t="str">
            <v>1101020244</v>
          </cell>
          <cell r="D569" t="str">
            <v>Thái Minh</v>
          </cell>
          <cell r="E569" t="str">
            <v>Quân</v>
          </cell>
          <cell r="F569" t="str">
            <v>Nam</v>
          </cell>
          <cell r="G569" t="str">
            <v>09/02/2005</v>
          </cell>
          <cell r="H569" t="str">
            <v>Tỉnh Hưng Yên</v>
          </cell>
          <cell r="I569" t="str">
            <v>Kinh</v>
          </cell>
          <cell r="J569" t="str">
            <v>Không</v>
          </cell>
        </row>
        <row r="569">
          <cell r="L569" t="str">
            <v>Thôn Bùi Xã Cẩm Xá</v>
          </cell>
        </row>
        <row r="569">
          <cell r="N569" t="str">
            <v>KD11A</v>
          </cell>
        </row>
        <row r="570">
          <cell r="C570" t="str">
            <v>1101021357</v>
          </cell>
          <cell r="D570" t="str">
            <v>Vy Tiến</v>
          </cell>
          <cell r="E570" t="str">
            <v>Quân</v>
          </cell>
          <cell r="F570" t="str">
            <v>Nam</v>
          </cell>
          <cell r="G570" t="str">
            <v>22/12/2003</v>
          </cell>
          <cell r="H570" t="str">
            <v>Tỉnh Lạng Sơn</v>
          </cell>
          <cell r="I570" t="str">
            <v>Tày</v>
          </cell>
          <cell r="J570" t="str">
            <v>Không</v>
          </cell>
        </row>
        <row r="570">
          <cell r="L570" t="str">
            <v>Số 46, Hồ Tùng Mậu, Khối 8 Phường Đông Kinh</v>
          </cell>
        </row>
        <row r="570">
          <cell r="N570" t="str">
            <v>KD11A</v>
          </cell>
        </row>
        <row r="571">
          <cell r="C571" t="str">
            <v>1101021341</v>
          </cell>
          <cell r="D571" t="str">
            <v>Lê Thị Như</v>
          </cell>
          <cell r="E571" t="str">
            <v>Quỳnh</v>
          </cell>
          <cell r="F571" t="str">
            <v>Nữ</v>
          </cell>
          <cell r="G571" t="str">
            <v>17/04/2005</v>
          </cell>
          <cell r="H571" t="str">
            <v>Tỉnh Nam Định</v>
          </cell>
        </row>
        <row r="571">
          <cell r="J571" t="str">
            <v>Không</v>
          </cell>
        </row>
        <row r="571">
          <cell r="L571" t="str">
            <v>Xóm 3 Xã Xuân Đài</v>
          </cell>
        </row>
        <row r="571">
          <cell r="N571" t="str">
            <v>KD11A</v>
          </cell>
        </row>
        <row r="572">
          <cell r="C572" t="str">
            <v>1101021031</v>
          </cell>
          <cell r="D572" t="str">
            <v>Nguyễn Minh</v>
          </cell>
          <cell r="E572" t="str">
            <v>Tâm</v>
          </cell>
          <cell r="F572" t="str">
            <v>Nam</v>
          </cell>
          <cell r="G572" t="str">
            <v>24/06/2005</v>
          </cell>
          <cell r="H572" t="str">
            <v>Thành phố Hà Nội</v>
          </cell>
          <cell r="I572" t="str">
            <v>Kinh</v>
          </cell>
          <cell r="J572" t="str">
            <v>Không</v>
          </cell>
        </row>
        <row r="572">
          <cell r="L572" t="str">
            <v>Thôn 3 Giang Cao Xã Bát Tràng</v>
          </cell>
        </row>
        <row r="572">
          <cell r="N572" t="str">
            <v>KD11A</v>
          </cell>
        </row>
        <row r="573">
          <cell r="C573" t="str">
            <v>1101020262</v>
          </cell>
          <cell r="D573" t="str">
            <v>Hoàng Minh</v>
          </cell>
          <cell r="E573" t="str">
            <v>Thảo</v>
          </cell>
          <cell r="F573" t="str">
            <v>Nam</v>
          </cell>
          <cell r="G573" t="str">
            <v>27/09/2005</v>
          </cell>
          <cell r="H573" t="str">
            <v>Tỉnh Bắc Giang</v>
          </cell>
          <cell r="I573" t="str">
            <v>Kinh</v>
          </cell>
          <cell r="J573" t="str">
            <v>Không</v>
          </cell>
        </row>
        <row r="573">
          <cell r="L573" t="str">
            <v>Đường Võ Thị Sáu Phường Hoàng Văn Thụ</v>
          </cell>
        </row>
        <row r="573">
          <cell r="N573" t="str">
            <v>KD11A</v>
          </cell>
        </row>
        <row r="574">
          <cell r="C574" t="str">
            <v>1101020266</v>
          </cell>
          <cell r="D574" t="str">
            <v>Nguyễn Phương</v>
          </cell>
          <cell r="E574" t="str">
            <v>Thảo</v>
          </cell>
          <cell r="F574" t="str">
            <v>Nữ</v>
          </cell>
          <cell r="G574" t="str">
            <v>11/02/2005</v>
          </cell>
          <cell r="H574" t="str">
            <v>Thành phố Hà Nội</v>
          </cell>
          <cell r="I574" t="str">
            <v>Kinh</v>
          </cell>
          <cell r="J574" t="str">
            <v>Không</v>
          </cell>
        </row>
        <row r="574">
          <cell r="L574" t="str">
            <v>KTT Z176 Xã Kiêu Kỵ </v>
          </cell>
        </row>
        <row r="574">
          <cell r="N574" t="str">
            <v>KD11A</v>
          </cell>
        </row>
        <row r="575">
          <cell r="C575" t="str">
            <v>1101021040</v>
          </cell>
          <cell r="D575" t="str">
            <v>Dương Phúc</v>
          </cell>
          <cell r="E575" t="str">
            <v>Thông</v>
          </cell>
          <cell r="F575" t="str">
            <v>Nam</v>
          </cell>
          <cell r="G575" t="str">
            <v>27/09/2005</v>
          </cell>
          <cell r="H575" t="str">
            <v>Tỉnh Sơn La</v>
          </cell>
          <cell r="I575" t="str">
            <v>Kinh</v>
          </cell>
          <cell r="J575" t="str">
            <v>Không</v>
          </cell>
        </row>
        <row r="575">
          <cell r="L575" t="str">
            <v>Tiểu Khu 1/5 Thị trấn Nông trường Mộc Châu</v>
          </cell>
        </row>
        <row r="575">
          <cell r="N575" t="str">
            <v>KD11A</v>
          </cell>
        </row>
        <row r="576">
          <cell r="C576" t="str">
            <v>1101020273</v>
          </cell>
          <cell r="D576" t="str">
            <v>Đỗ Minh</v>
          </cell>
          <cell r="E576" t="str">
            <v>Thư</v>
          </cell>
          <cell r="F576" t="str">
            <v>Nữ</v>
          </cell>
          <cell r="G576" t="str">
            <v>14/03/2005</v>
          </cell>
          <cell r="H576" t="str">
            <v>Thành phố Hà Nội</v>
          </cell>
        </row>
        <row r="576">
          <cell r="J576" t="str">
            <v>Không</v>
          </cell>
        </row>
        <row r="576">
          <cell r="L576" t="str">
            <v>Tương Chúc Xã Ngũ Hiệp</v>
          </cell>
        </row>
        <row r="576">
          <cell r="N576" t="str">
            <v>KD11A</v>
          </cell>
        </row>
        <row r="577">
          <cell r="C577" t="str">
            <v>1101020277</v>
          </cell>
          <cell r="D577" t="str">
            <v>Phạm Thị</v>
          </cell>
          <cell r="E577" t="str">
            <v>Thư</v>
          </cell>
          <cell r="F577" t="str">
            <v>Nữ</v>
          </cell>
          <cell r="G577" t="str">
            <v>25/02/2005</v>
          </cell>
          <cell r="H577" t="str">
            <v>Tỉnh Hải Dương</v>
          </cell>
          <cell r="I577" t="str">
            <v>Kinh</v>
          </cell>
          <cell r="J577" t="str">
            <v>Không</v>
          </cell>
        </row>
        <row r="577">
          <cell r="L577" t="str">
            <v>Khu Trung  Thị trấn Kẻ Sặt</v>
          </cell>
        </row>
        <row r="577">
          <cell r="N577" t="str">
            <v>KD11A</v>
          </cell>
        </row>
        <row r="578">
          <cell r="C578" t="str">
            <v>1101020284</v>
          </cell>
          <cell r="D578" t="str">
            <v>Hoàng Thị</v>
          </cell>
          <cell r="E578" t="str">
            <v>Thúy</v>
          </cell>
          <cell r="F578" t="str">
            <v>Nữ</v>
          </cell>
          <cell r="G578" t="str">
            <v>03/11/2005</v>
          </cell>
          <cell r="H578" t="str">
            <v>Tỉnh Hưng Yên</v>
          </cell>
          <cell r="I578" t="str">
            <v>Kinh</v>
          </cell>
          <cell r="J578" t="str">
            <v>Không</v>
          </cell>
        </row>
        <row r="578">
          <cell r="L578" t="str">
            <v>Đoan Khê Xã Lạc Đạo</v>
          </cell>
        </row>
        <row r="578">
          <cell r="N578" t="str">
            <v>KD11A</v>
          </cell>
        </row>
        <row r="579">
          <cell r="C579" t="str">
            <v>1101021347</v>
          </cell>
          <cell r="D579" t="str">
            <v>Phạm Bảo</v>
          </cell>
          <cell r="E579" t="str">
            <v>Trân</v>
          </cell>
          <cell r="F579" t="str">
            <v>Nữ</v>
          </cell>
          <cell r="G579" t="str">
            <v>19/01/2005</v>
          </cell>
          <cell r="H579" t="str">
            <v>Tỉnh Sơn La</v>
          </cell>
          <cell r="I579" t="str">
            <v>Kinh</v>
          </cell>
          <cell r="J579" t="str">
            <v>Không</v>
          </cell>
        </row>
        <row r="579">
          <cell r="L579" t="str">
            <v>Số nhà 17, Tổ 15 Phường Quyết Thắng</v>
          </cell>
        </row>
        <row r="579">
          <cell r="N579" t="str">
            <v>KD11A</v>
          </cell>
        </row>
        <row r="580">
          <cell r="C580" t="str">
            <v>1101021050</v>
          </cell>
          <cell r="D580" t="str">
            <v>Đào Huyền</v>
          </cell>
          <cell r="E580" t="str">
            <v>Trang</v>
          </cell>
          <cell r="F580" t="str">
            <v>Nữ</v>
          </cell>
          <cell r="G580" t="str">
            <v>03/06/2005</v>
          </cell>
          <cell r="H580" t="str">
            <v>Tỉnh Bắc Ninh</v>
          </cell>
          <cell r="I580" t="str">
            <v>Kinh</v>
          </cell>
          <cell r="J580" t="str">
            <v>Không</v>
          </cell>
        </row>
        <row r="580">
          <cell r="L580" t="str">
            <v>Trung Chinh Xã Trung Chính</v>
          </cell>
        </row>
        <row r="580">
          <cell r="N580" t="str">
            <v>KD11A</v>
          </cell>
        </row>
        <row r="581">
          <cell r="C581" t="str">
            <v>1101020299</v>
          </cell>
          <cell r="D581" t="str">
            <v>Nguyễn Mai</v>
          </cell>
          <cell r="E581" t="str">
            <v>Trang</v>
          </cell>
          <cell r="F581" t="str">
            <v>Nữ</v>
          </cell>
          <cell r="G581" t="str">
            <v>26/03/2005</v>
          </cell>
          <cell r="H581" t="str">
            <v>Tỉnh Hưng Yên</v>
          </cell>
          <cell r="I581" t="str">
            <v>Kinh</v>
          </cell>
          <cell r="J581" t="str">
            <v>Không</v>
          </cell>
        </row>
        <row r="581">
          <cell r="L581" t="str">
            <v>Phú Cường Xã Phú Thịnh </v>
          </cell>
        </row>
        <row r="581">
          <cell r="N581" t="str">
            <v>KD11A</v>
          </cell>
        </row>
        <row r="582">
          <cell r="C582" t="str">
            <v>1101020303</v>
          </cell>
          <cell r="D582" t="str">
            <v>Nguyễn Thị Hà</v>
          </cell>
          <cell r="E582" t="str">
            <v>Trang</v>
          </cell>
          <cell r="F582" t="str">
            <v>Nữ</v>
          </cell>
          <cell r="G582" t="str">
            <v>28/10/2005</v>
          </cell>
          <cell r="H582" t="str">
            <v>Tỉnh Hưng Yên</v>
          </cell>
          <cell r="I582" t="str">
            <v>Kinh</v>
          </cell>
          <cell r="J582" t="str">
            <v>Không</v>
          </cell>
        </row>
        <row r="582">
          <cell r="L582" t="str">
            <v>Cù Tu Xã Xuân Trúc</v>
          </cell>
        </row>
        <row r="582">
          <cell r="N582" t="str">
            <v>KD11A</v>
          </cell>
        </row>
        <row r="583">
          <cell r="C583" t="str">
            <v>1101021055</v>
          </cell>
          <cell r="D583" t="str">
            <v>Nguyễn Thị Huyền</v>
          </cell>
          <cell r="E583" t="str">
            <v>Trang</v>
          </cell>
          <cell r="F583" t="str">
            <v>Nữ</v>
          </cell>
          <cell r="G583" t="str">
            <v>14/06/2005</v>
          </cell>
          <cell r="H583" t="str">
            <v>Tỉnh Bắc Ninh</v>
          </cell>
          <cell r="I583" t="str">
            <v>Kinh</v>
          </cell>
          <cell r="J583" t="str">
            <v>Không</v>
          </cell>
        </row>
        <row r="583">
          <cell r="L583" t="str">
            <v>Khu phố Thanh Bình Xã Xuân Lâm</v>
          </cell>
        </row>
        <row r="583">
          <cell r="N583" t="str">
            <v>KD11A</v>
          </cell>
        </row>
        <row r="584">
          <cell r="C584" t="str">
            <v>1101021059</v>
          </cell>
          <cell r="D584" t="str">
            <v>Phương Thùy</v>
          </cell>
          <cell r="E584" t="str">
            <v>Trang</v>
          </cell>
          <cell r="F584" t="str">
            <v>Nữ</v>
          </cell>
          <cell r="G584" t="str">
            <v>30/07/2005</v>
          </cell>
          <cell r="H584" t="str">
            <v>Tỉnh Hưng Yên</v>
          </cell>
          <cell r="I584" t="str">
            <v>Kinh</v>
          </cell>
          <cell r="J584" t="str">
            <v>Không</v>
          </cell>
        </row>
        <row r="584">
          <cell r="L584" t="str">
            <v>Đội 2 Xã Liên Phương</v>
          </cell>
        </row>
        <row r="584">
          <cell r="N584" t="str">
            <v>KD11A</v>
          </cell>
        </row>
        <row r="585">
          <cell r="C585" t="str">
            <v>1101021060</v>
          </cell>
          <cell r="D585" t="str">
            <v>Vũ Ngọc</v>
          </cell>
          <cell r="E585" t="str">
            <v>Trang</v>
          </cell>
          <cell r="F585" t="str">
            <v>Nữ</v>
          </cell>
          <cell r="G585" t="str">
            <v>30/08/2005</v>
          </cell>
          <cell r="H585" t="str">
            <v>Thành phố Hà Nội</v>
          </cell>
          <cell r="I585" t="str">
            <v>Kinh</v>
          </cell>
          <cell r="J585" t="str">
            <v>Không</v>
          </cell>
        </row>
        <row r="585">
          <cell r="L585" t="str">
            <v>Quang Trung  Xã Dương Quang</v>
          </cell>
        </row>
        <row r="585">
          <cell r="N585" t="str">
            <v>KD11A</v>
          </cell>
        </row>
        <row r="586">
          <cell r="C586" t="str">
            <v>1101021063</v>
          </cell>
          <cell r="D586" t="str">
            <v>Nguyễn Duy</v>
          </cell>
          <cell r="E586" t="str">
            <v>Tuân</v>
          </cell>
          <cell r="F586" t="str">
            <v>Nam</v>
          </cell>
          <cell r="G586" t="str">
            <v>03/05/2005</v>
          </cell>
          <cell r="H586" t="str">
            <v>Tỉnh Hà Giang</v>
          </cell>
          <cell r="I586" t="str">
            <v>Kinh</v>
          </cell>
          <cell r="J586" t="str">
            <v>Không</v>
          </cell>
        </row>
        <row r="586">
          <cell r="L586" t="str">
            <v>Tổ 3 Thị trấn Vinh Quang</v>
          </cell>
        </row>
        <row r="586">
          <cell r="N586" t="str">
            <v>KD11A</v>
          </cell>
        </row>
        <row r="587">
          <cell r="C587" t="str">
            <v>1101020318</v>
          </cell>
          <cell r="D587" t="str">
            <v>Cao Thị Thanh</v>
          </cell>
          <cell r="E587" t="str">
            <v>Tuyền</v>
          </cell>
          <cell r="F587" t="str">
            <v>Nữ</v>
          </cell>
          <cell r="G587" t="str">
            <v>12/06/2005</v>
          </cell>
          <cell r="H587" t="str">
            <v>Tỉnh Hưng Yên</v>
          </cell>
          <cell r="I587" t="str">
            <v>Kinh</v>
          </cell>
          <cell r="J587" t="str">
            <v>Không</v>
          </cell>
        </row>
        <row r="587">
          <cell r="L587" t="str">
            <v>Thôn Chùa Xã Minh Hải</v>
          </cell>
        </row>
        <row r="587">
          <cell r="N587" t="str">
            <v>KD11A</v>
          </cell>
        </row>
        <row r="588">
          <cell r="C588" t="str">
            <v>1101020322</v>
          </cell>
          <cell r="D588" t="str">
            <v>Nguyễn Thái</v>
          </cell>
          <cell r="E588" t="str">
            <v>Vân</v>
          </cell>
          <cell r="F588" t="str">
            <v>Nữ</v>
          </cell>
          <cell r="G588" t="str">
            <v>07/12/2005</v>
          </cell>
          <cell r="H588" t="str">
            <v>Thành phố Hà Nội</v>
          </cell>
          <cell r="I588" t="str">
            <v>Kinh</v>
          </cell>
          <cell r="J588" t="str">
            <v>Không</v>
          </cell>
        </row>
        <row r="588">
          <cell r="L588" t="str">
            <v>Tiên Hùng Xã Nguyên Khê</v>
          </cell>
        </row>
        <row r="588">
          <cell r="N588" t="str">
            <v>KD11A</v>
          </cell>
        </row>
        <row r="589">
          <cell r="C589" t="str">
            <v>1101021070</v>
          </cell>
          <cell r="D589" t="str">
            <v>Ngô Hải</v>
          </cell>
          <cell r="E589" t="str">
            <v>Yến</v>
          </cell>
          <cell r="F589" t="str">
            <v>Nữ</v>
          </cell>
          <cell r="G589" t="str">
            <v>04/01/2005</v>
          </cell>
          <cell r="H589" t="str">
            <v>Tỉnh Hưng Yên</v>
          </cell>
          <cell r="I589" t="str">
            <v>Kinh</v>
          </cell>
          <cell r="J589" t="str">
            <v>Không</v>
          </cell>
        </row>
        <row r="589">
          <cell r="L589" t="str">
            <v>An Lạc Xã Trưng Trắc</v>
          </cell>
        </row>
        <row r="589">
          <cell r="N589" t="str">
            <v>KD11A</v>
          </cell>
        </row>
        <row r="590">
          <cell r="C590" t="str">
            <v>1101020002</v>
          </cell>
          <cell r="D590" t="str">
            <v>Bùi Quế</v>
          </cell>
          <cell r="E590" t="str">
            <v>Anh</v>
          </cell>
          <cell r="F590" t="str">
            <v>Nữ</v>
          </cell>
          <cell r="G590" t="str">
            <v>14/08/2005</v>
          </cell>
          <cell r="H590" t="str">
            <v>Tỉnh Hưng Yên</v>
          </cell>
          <cell r="I590" t="str">
            <v>Kinh</v>
          </cell>
          <cell r="J590" t="str">
            <v>Không</v>
          </cell>
        </row>
        <row r="590">
          <cell r="L590" t="str">
            <v>Đội 5, Thôn 2 Xã Quảng Châu</v>
          </cell>
        </row>
        <row r="590">
          <cell r="N590" t="str">
            <v>KD11B</v>
          </cell>
        </row>
        <row r="591">
          <cell r="C591" t="str">
            <v>1101021260</v>
          </cell>
          <cell r="D591" t="str">
            <v>Dương Phương</v>
          </cell>
          <cell r="E591" t="str">
            <v>Anh</v>
          </cell>
          <cell r="F591" t="str">
            <v>Nữ</v>
          </cell>
          <cell r="G591" t="str">
            <v>10/12/2005</v>
          </cell>
          <cell r="H591" t="str">
            <v>Tỉnh Hưng Yên</v>
          </cell>
          <cell r="I591" t="str">
            <v>Kinh</v>
          </cell>
          <cell r="J591" t="str">
            <v>Không</v>
          </cell>
        </row>
        <row r="591">
          <cell r="L591" t="str">
            <v>TDP Phố Nối Phường Bần Yên Nhân</v>
          </cell>
        </row>
        <row r="591">
          <cell r="N591" t="str">
            <v>KD11B</v>
          </cell>
        </row>
        <row r="592">
          <cell r="C592" t="str">
            <v>1101021343</v>
          </cell>
          <cell r="D592" t="str">
            <v>Nguyễn Quỳnh</v>
          </cell>
          <cell r="E592" t="str">
            <v>Anh</v>
          </cell>
          <cell r="F592" t="str">
            <v>Nữ</v>
          </cell>
          <cell r="G592" t="str">
            <v>13/09/2005</v>
          </cell>
          <cell r="H592" t="str">
            <v>Tỉnh Vĩnh Phúc</v>
          </cell>
          <cell r="I592" t="str">
            <v>Kinh</v>
          </cell>
          <cell r="J592" t="str">
            <v>Không</v>
          </cell>
        </row>
        <row r="592">
          <cell r="L592" t="str">
            <v>TDP Phú Lâm Thị trấn Lập Thạch</v>
          </cell>
        </row>
        <row r="592">
          <cell r="N592" t="str">
            <v>KD11B</v>
          </cell>
        </row>
        <row r="593">
          <cell r="C593" t="str">
            <v>1101020027</v>
          </cell>
          <cell r="D593" t="str">
            <v>Phạm Lan</v>
          </cell>
          <cell r="E593" t="str">
            <v>Anh</v>
          </cell>
          <cell r="F593" t="str">
            <v>Nữ</v>
          </cell>
          <cell r="G593" t="str">
            <v>16/04/2005</v>
          </cell>
          <cell r="H593" t="str">
            <v>Tỉnh Hà Nam</v>
          </cell>
          <cell r="I593" t="str">
            <v>Kinh</v>
          </cell>
          <cell r="J593" t="str">
            <v>Không</v>
          </cell>
        </row>
        <row r="593">
          <cell r="L593" t="str">
            <v>Thôn Minh - Lương Nội  Xã Tiên Ngoại</v>
          </cell>
        </row>
        <row r="593">
          <cell r="N593" t="str">
            <v>KD11B</v>
          </cell>
        </row>
        <row r="594">
          <cell r="C594" t="str">
            <v>1101020033</v>
          </cell>
          <cell r="D594" t="str">
            <v>Trương Tuấn</v>
          </cell>
          <cell r="E594" t="str">
            <v>Anh</v>
          </cell>
          <cell r="F594" t="str">
            <v>Nam</v>
          </cell>
          <cell r="G594" t="str">
            <v>30/08/2005</v>
          </cell>
          <cell r="H594" t="str">
            <v>Tỉnh Hưng Yên</v>
          </cell>
          <cell r="I594" t="str">
            <v>Kinh</v>
          </cell>
          <cell r="J594" t="str">
            <v>Không</v>
          </cell>
        </row>
        <row r="594">
          <cell r="L594" t="str">
            <v>Như Quỳnh Thị trấn Như Quỳnh</v>
          </cell>
        </row>
        <row r="594">
          <cell r="N594" t="str">
            <v>KD11B</v>
          </cell>
        </row>
        <row r="595">
          <cell r="C595" t="str">
            <v>1101020038</v>
          </cell>
          <cell r="D595" t="str">
            <v>Nguyễn Thị Ngọc</v>
          </cell>
          <cell r="E595" t="str">
            <v>Ánh</v>
          </cell>
          <cell r="F595" t="str">
            <v>Nữ</v>
          </cell>
          <cell r="G595" t="str">
            <v>08/11/2005</v>
          </cell>
          <cell r="H595" t="str">
            <v>Tỉnh Bắc Ninh</v>
          </cell>
          <cell r="I595" t="str">
            <v>Kinh</v>
          </cell>
          <cell r="J595" t="str">
            <v>Không</v>
          </cell>
        </row>
        <row r="595">
          <cell r="L595" t="str">
            <v>Phố Chờ Thị trấn Chờ</v>
          </cell>
        </row>
        <row r="595">
          <cell r="N595" t="str">
            <v>KD11B</v>
          </cell>
        </row>
        <row r="596">
          <cell r="C596" t="str">
            <v>1101020935</v>
          </cell>
          <cell r="D596" t="str">
            <v>Nguyễn Văn</v>
          </cell>
          <cell r="E596" t="str">
            <v>Chính</v>
          </cell>
          <cell r="F596" t="str">
            <v>Nam</v>
          </cell>
          <cell r="G596" t="str">
            <v>04/12/2004</v>
          </cell>
          <cell r="H596" t="str">
            <v>Tỉnh Bắc Ninh</v>
          </cell>
          <cell r="I596" t="str">
            <v>Kinh</v>
          </cell>
          <cell r="J596" t="str">
            <v>Không</v>
          </cell>
        </row>
        <row r="596">
          <cell r="L596" t="str">
            <v>Đại Trạch Xã Đình Tổ</v>
          </cell>
        </row>
        <row r="596">
          <cell r="N596" t="str">
            <v>KD11B</v>
          </cell>
        </row>
        <row r="597">
          <cell r="C597" t="str">
            <v>1101020058</v>
          </cell>
          <cell r="D597" t="str">
            <v>Nguyễn Thị</v>
          </cell>
          <cell r="E597" t="str">
            <v>Diễm</v>
          </cell>
          <cell r="F597" t="str">
            <v>Nữ</v>
          </cell>
          <cell r="G597" t="str">
            <v>03/03/2005</v>
          </cell>
          <cell r="H597" t="str">
            <v>Tỉnh Hưng Yên</v>
          </cell>
          <cell r="I597" t="str">
            <v>Kinh</v>
          </cell>
          <cell r="J597" t="str">
            <v>Không</v>
          </cell>
        </row>
        <row r="597">
          <cell r="L597" t="str">
            <v>Bùi Bồng Xã Dương Quang</v>
          </cell>
        </row>
        <row r="597">
          <cell r="N597" t="str">
            <v>KD11B</v>
          </cell>
        </row>
        <row r="598">
          <cell r="C598" t="str">
            <v>1101020065</v>
          </cell>
          <cell r="D598" t="str">
            <v>Nguyễn Hữu</v>
          </cell>
          <cell r="E598" t="str">
            <v>Đức</v>
          </cell>
          <cell r="F598" t="str">
            <v>Nam</v>
          </cell>
          <cell r="G598" t="str">
            <v>29/06/2005</v>
          </cell>
          <cell r="H598" t="str">
            <v>Tỉnh Bắc Ninh</v>
          </cell>
          <cell r="I598" t="str">
            <v>Kinh</v>
          </cell>
          <cell r="J598" t="str">
            <v>Không</v>
          </cell>
        </row>
        <row r="598">
          <cell r="L598" t="str">
            <v>Mãn Xá Đông Phường Hà Mãn</v>
          </cell>
        </row>
        <row r="598">
          <cell r="N598" t="str">
            <v>KD11B</v>
          </cell>
        </row>
        <row r="599">
          <cell r="C599" t="str">
            <v>1101020070</v>
          </cell>
          <cell r="D599" t="str">
            <v>Ninh Thị Thùy</v>
          </cell>
          <cell r="E599" t="str">
            <v>Dương</v>
          </cell>
          <cell r="F599" t="str">
            <v>Nữ</v>
          </cell>
          <cell r="G599" t="str">
            <v>25/05/2005</v>
          </cell>
          <cell r="H599" t="str">
            <v>Tỉnh Nam Định</v>
          </cell>
          <cell r="I599" t="str">
            <v>Kinh</v>
          </cell>
          <cell r="J599" t="str">
            <v>Không</v>
          </cell>
        </row>
        <row r="599">
          <cell r="L599" t="str">
            <v>Xóm 1 Xã Hải Sơn</v>
          </cell>
        </row>
        <row r="599">
          <cell r="N599" t="str">
            <v>KD11B</v>
          </cell>
        </row>
        <row r="600">
          <cell r="C600" t="str">
            <v>1101020071</v>
          </cell>
          <cell r="D600" t="str">
            <v>Phạm Thị Thùy</v>
          </cell>
          <cell r="E600" t="str">
            <v>Dương</v>
          </cell>
          <cell r="F600" t="str">
            <v>Nữ</v>
          </cell>
          <cell r="G600" t="str">
            <v>05/12/2005</v>
          </cell>
          <cell r="H600" t="str">
            <v>Tỉnh Quảng Ninh</v>
          </cell>
          <cell r="I600" t="str">
            <v>Kinh</v>
          </cell>
          <cell r="J600" t="str">
            <v>Không</v>
          </cell>
        </row>
        <row r="600">
          <cell r="L600" t="str">
            <v>Khu 4 Thị trấn Cô Tô</v>
          </cell>
        </row>
        <row r="600">
          <cell r="N600" t="str">
            <v>KD11B</v>
          </cell>
        </row>
        <row r="601">
          <cell r="C601" t="str">
            <v>1101020073</v>
          </cell>
          <cell r="D601" t="str">
            <v>Bùi Vũ Thùy</v>
          </cell>
          <cell r="E601" t="str">
            <v>Giang</v>
          </cell>
          <cell r="F601" t="str">
            <v>Nữ</v>
          </cell>
          <cell r="G601" t="str">
            <v>19/08/2005</v>
          </cell>
          <cell r="H601" t="str">
            <v>Tỉnh Hà Nam</v>
          </cell>
          <cell r="I601" t="str">
            <v>Kinh</v>
          </cell>
          <cell r="J601" t="str">
            <v>Không</v>
          </cell>
        </row>
        <row r="601">
          <cell r="L601" t="str">
            <v>Yên Thống Xã Liêm Phong</v>
          </cell>
        </row>
        <row r="601">
          <cell r="N601" t="str">
            <v>KD11B</v>
          </cell>
        </row>
        <row r="602">
          <cell r="C602" t="str">
            <v>1101020535</v>
          </cell>
          <cell r="D602" t="str">
            <v>Trần Thị Hương</v>
          </cell>
          <cell r="E602" t="str">
            <v>Giang</v>
          </cell>
          <cell r="F602" t="str">
            <v>Nữ</v>
          </cell>
          <cell r="G602" t="str">
            <v>02/01/2005</v>
          </cell>
          <cell r="H602" t="str">
            <v>Tỉnh Hưng Yên</v>
          </cell>
          <cell r="I602" t="str">
            <v>Kinh</v>
          </cell>
          <cell r="J602" t="str">
            <v>Không</v>
          </cell>
        </row>
        <row r="602">
          <cell r="L602" t="str">
            <v>Thôn Đỗ Xá Thị trấn Yên Mỹ</v>
          </cell>
        </row>
        <row r="602">
          <cell r="N602" t="str">
            <v>KD11B</v>
          </cell>
        </row>
        <row r="603">
          <cell r="C603" t="str">
            <v>1101020080</v>
          </cell>
          <cell r="D603" t="str">
            <v>Vũ Thị</v>
          </cell>
          <cell r="E603" t="str">
            <v>Giang</v>
          </cell>
          <cell r="F603" t="str">
            <v>Nữ</v>
          </cell>
          <cell r="G603" t="str">
            <v>23/05/2005</v>
          </cell>
          <cell r="H603" t="str">
            <v>Thành phố Hà Nội</v>
          </cell>
          <cell r="I603" t="str">
            <v>Kinh</v>
          </cell>
          <cell r="J603" t="str">
            <v>Không</v>
          </cell>
        </row>
        <row r="603">
          <cell r="L603" t="str">
            <v>Đội 6, Chi Đông Xã Lệ Chi</v>
          </cell>
        </row>
        <row r="603">
          <cell r="N603" t="str">
            <v>KD11B</v>
          </cell>
        </row>
        <row r="604">
          <cell r="C604" t="str">
            <v>1101020082</v>
          </cell>
          <cell r="D604" t="str">
            <v>Đỗ Thu</v>
          </cell>
          <cell r="E604" t="str">
            <v>Hà</v>
          </cell>
          <cell r="F604" t="str">
            <v>Nữ</v>
          </cell>
          <cell r="G604" t="str">
            <v>23/06/2005</v>
          </cell>
          <cell r="H604" t="str">
            <v>Tỉnh Ninh Bình</v>
          </cell>
          <cell r="I604" t="str">
            <v>Kinh</v>
          </cell>
          <cell r="J604" t="str">
            <v>Không</v>
          </cell>
        </row>
        <row r="604">
          <cell r="L604" t="str">
            <v>Phố Phúc Thịnh Phường Phúc Thành</v>
          </cell>
        </row>
        <row r="604">
          <cell r="N604" t="str">
            <v>KD11B</v>
          </cell>
        </row>
        <row r="605">
          <cell r="C605" t="str">
            <v>1101020087</v>
          </cell>
          <cell r="D605" t="str">
            <v>Trần Thu</v>
          </cell>
          <cell r="E605" t="str">
            <v>Hà</v>
          </cell>
          <cell r="F605" t="str">
            <v>Nữ</v>
          </cell>
          <cell r="G605" t="str">
            <v>14/05/2005</v>
          </cell>
          <cell r="H605" t="str">
            <v>Tỉnh Hưng Yên</v>
          </cell>
          <cell r="I605" t="str">
            <v>Kinh</v>
          </cell>
          <cell r="J605" t="str">
            <v>Không</v>
          </cell>
        </row>
        <row r="605">
          <cell r="L605" t="str">
            <v>Thục Cầu Xã Việt Hưng</v>
          </cell>
        </row>
        <row r="605">
          <cell r="N605" t="str">
            <v>KD11B</v>
          </cell>
        </row>
        <row r="606">
          <cell r="C606" t="str">
            <v>1101020092</v>
          </cell>
          <cell r="D606" t="str">
            <v>Nguyễn Thị</v>
          </cell>
          <cell r="E606" t="str">
            <v>Hằng</v>
          </cell>
          <cell r="F606" t="str">
            <v>Nữ</v>
          </cell>
          <cell r="G606" t="str">
            <v>04/01/2005</v>
          </cell>
          <cell r="H606" t="str">
            <v>Tỉnh Hưng Yên</v>
          </cell>
          <cell r="I606" t="str">
            <v>Kinh</v>
          </cell>
          <cell r="J606" t="str">
            <v>Không</v>
          </cell>
        </row>
        <row r="606">
          <cell r="L606" t="str">
            <v>Như Lân Xã Long Hưng</v>
          </cell>
        </row>
        <row r="606">
          <cell r="N606" t="str">
            <v>KD11B</v>
          </cell>
        </row>
        <row r="607">
          <cell r="C607" t="str">
            <v>1101020344</v>
          </cell>
          <cell r="D607" t="str">
            <v>Phùng Thị Thu</v>
          </cell>
          <cell r="E607" t="str">
            <v>Hiền</v>
          </cell>
          <cell r="F607" t="str">
            <v>Nữ</v>
          </cell>
          <cell r="G607" t="str">
            <v>04/01/2005</v>
          </cell>
          <cell r="H607" t="str">
            <v>Tỉnh Hưng Yên</v>
          </cell>
          <cell r="I607" t="str">
            <v>Kinh</v>
          </cell>
          <cell r="J607" t="str">
            <v>Không</v>
          </cell>
        </row>
        <row r="607">
          <cell r="L607" t="str">
            <v>Trịnh Xá Xã Chỉ Đạo</v>
          </cell>
        </row>
        <row r="607">
          <cell r="N607" t="str">
            <v>KD11B</v>
          </cell>
        </row>
        <row r="608">
          <cell r="C608" t="str">
            <v>1101020100</v>
          </cell>
          <cell r="D608" t="str">
            <v>Nguyễn Thị</v>
          </cell>
          <cell r="E608" t="str">
            <v>Hoa</v>
          </cell>
          <cell r="F608" t="str">
            <v>Nữ</v>
          </cell>
          <cell r="G608" t="str">
            <v>22/09/2005</v>
          </cell>
          <cell r="H608" t="str">
            <v>Tỉnh Hưng Yên</v>
          </cell>
          <cell r="I608" t="str">
            <v>Kinh</v>
          </cell>
          <cell r="J608" t="str">
            <v>Không</v>
          </cell>
        </row>
        <row r="608">
          <cell r="L608" t="str">
            <v>Đội 2 Xã Vĩnh Khúc</v>
          </cell>
        </row>
        <row r="608">
          <cell r="N608" t="str">
            <v>KD11B</v>
          </cell>
        </row>
        <row r="609">
          <cell r="C609" t="str">
            <v>1101020562</v>
          </cell>
          <cell r="D609" t="str">
            <v>Phùng Tuấn</v>
          </cell>
          <cell r="E609" t="str">
            <v>Hùng</v>
          </cell>
          <cell r="F609" t="str">
            <v>Nam</v>
          </cell>
          <cell r="G609" t="str">
            <v>01/06/2005</v>
          </cell>
          <cell r="H609" t="str">
            <v>Tỉnh Lạng Sơn</v>
          </cell>
          <cell r="I609" t="str">
            <v>Nùng</v>
          </cell>
          <cell r="J609" t="str">
            <v>Không</v>
          </cell>
        </row>
        <row r="609">
          <cell r="L609" t="str">
            <v>Khu 5 Thị trấn Na Sầm</v>
          </cell>
        </row>
        <row r="609">
          <cell r="N609" t="str">
            <v>KD11B</v>
          </cell>
        </row>
        <row r="610">
          <cell r="C610" t="str">
            <v>1101020968</v>
          </cell>
          <cell r="D610" t="str">
            <v>Đỗ Thị Lan</v>
          </cell>
          <cell r="E610" t="str">
            <v>Hương</v>
          </cell>
          <cell r="F610" t="str">
            <v>Nữ</v>
          </cell>
          <cell r="G610" t="str">
            <v>12/03/2005</v>
          </cell>
          <cell r="H610" t="str">
            <v>Tỉnh Hưng Yên</v>
          </cell>
          <cell r="I610" t="str">
            <v>Kinh</v>
          </cell>
          <cell r="J610" t="str">
            <v>Không</v>
          </cell>
        </row>
        <row r="610">
          <cell r="L610" t="str">
            <v>Xuân Lôi Xã Đình Dù</v>
          </cell>
        </row>
        <row r="610">
          <cell r="N610" t="str">
            <v>KD11B</v>
          </cell>
        </row>
        <row r="611">
          <cell r="C611" t="str">
            <v>1101020116</v>
          </cell>
          <cell r="D611" t="str">
            <v>Đỗ Thanh</v>
          </cell>
          <cell r="E611" t="str">
            <v>Huyền</v>
          </cell>
          <cell r="F611" t="str">
            <v>Nữ</v>
          </cell>
          <cell r="G611" t="str">
            <v>10/10/2005</v>
          </cell>
          <cell r="H611" t="str">
            <v>Tỉnh Hưng Yên</v>
          </cell>
          <cell r="I611" t="str">
            <v>Kinh</v>
          </cell>
          <cell r="J611" t="str">
            <v>Không</v>
          </cell>
        </row>
        <row r="611">
          <cell r="L611" t="str">
            <v>Yên Phú Xã Giai Phạm</v>
          </cell>
        </row>
        <row r="611">
          <cell r="N611" t="str">
            <v>KD11B</v>
          </cell>
        </row>
        <row r="612">
          <cell r="C612" t="str">
            <v>1101021281</v>
          </cell>
          <cell r="D612" t="str">
            <v>Nguyễn Thị Minh</v>
          </cell>
          <cell r="E612" t="str">
            <v>Huyền</v>
          </cell>
          <cell r="F612" t="str">
            <v>Nữ</v>
          </cell>
          <cell r="G612" t="str">
            <v>21/05/2005</v>
          </cell>
          <cell r="H612" t="str">
            <v>Tỉnh Bắc Giang</v>
          </cell>
          <cell r="I612" t="str">
            <v>Kinh</v>
          </cell>
          <cell r="J612" t="str">
            <v>Không</v>
          </cell>
        </row>
        <row r="612">
          <cell r="L612" t="str">
            <v>Thôn Phú Giã Xã Song Mai</v>
          </cell>
        </row>
        <row r="612">
          <cell r="N612" t="str">
            <v>KD11B</v>
          </cell>
        </row>
        <row r="613">
          <cell r="C613" t="str">
            <v>1101020132</v>
          </cell>
          <cell r="D613" t="str">
            <v>Đỗ Ngọc</v>
          </cell>
          <cell r="E613" t="str">
            <v>Lan</v>
          </cell>
          <cell r="F613" t="str">
            <v>Nữ</v>
          </cell>
          <cell r="G613" t="str">
            <v>03/08/2005</v>
          </cell>
          <cell r="H613" t="str">
            <v>Tỉnh Hưng Yên</v>
          </cell>
          <cell r="I613" t="str">
            <v>Kinh</v>
          </cell>
          <cell r="J613" t="str">
            <v>Không</v>
          </cell>
        </row>
        <row r="613">
          <cell r="L613" t="str">
            <v>Thôn Cầu Xã Vĩnh Khúc</v>
          </cell>
        </row>
        <row r="613">
          <cell r="N613" t="str">
            <v>KD11B</v>
          </cell>
        </row>
        <row r="614">
          <cell r="C614" t="str">
            <v>1101020980</v>
          </cell>
          <cell r="D614" t="str">
            <v>Trần Thị Phương</v>
          </cell>
          <cell r="E614" t="str">
            <v>Liên</v>
          </cell>
          <cell r="F614" t="str">
            <v>Nữ</v>
          </cell>
          <cell r="G614" t="str">
            <v>23/10/2005</v>
          </cell>
          <cell r="H614" t="str">
            <v>Tỉnh Hưng Yên</v>
          </cell>
          <cell r="I614" t="str">
            <v>Kinh</v>
          </cell>
          <cell r="J614" t="str">
            <v>Không</v>
          </cell>
        </row>
        <row r="614">
          <cell r="L614" t="str">
            <v>An Chiểu I Xã Liên Phương</v>
          </cell>
        </row>
        <row r="614">
          <cell r="N614" t="str">
            <v>KD11B</v>
          </cell>
        </row>
        <row r="615">
          <cell r="C615" t="str">
            <v>1101020149</v>
          </cell>
          <cell r="D615" t="str">
            <v>Lương Thị Ngọc</v>
          </cell>
          <cell r="E615" t="str">
            <v>Linh</v>
          </cell>
          <cell r="F615" t="str">
            <v>Nữ</v>
          </cell>
          <cell r="G615" t="str">
            <v>22/08/2005</v>
          </cell>
          <cell r="H615" t="str">
            <v>Tỉnh Hưng Yên</v>
          </cell>
          <cell r="I615" t="str">
            <v>Kinh</v>
          </cell>
          <cell r="J615" t="str">
            <v>Không</v>
          </cell>
        </row>
        <row r="615">
          <cell r="L615" t="str">
            <v>Đội 15 Xã Vĩnh Khúc</v>
          </cell>
        </row>
        <row r="615">
          <cell r="N615" t="str">
            <v>KD11B</v>
          </cell>
        </row>
        <row r="616">
          <cell r="C616" t="str">
            <v>1101020984</v>
          </cell>
          <cell r="D616" t="str">
            <v>Nguyễn Khánh</v>
          </cell>
          <cell r="E616" t="str">
            <v>Linh</v>
          </cell>
          <cell r="F616" t="str">
            <v>Nữ</v>
          </cell>
          <cell r="G616" t="str">
            <v>20/03/2005</v>
          </cell>
          <cell r="H616" t="str">
            <v>Tỉnh Cao Bằng</v>
          </cell>
          <cell r="I616" t="str">
            <v>Nùng</v>
          </cell>
          <cell r="J616" t="str">
            <v>Không</v>
          </cell>
        </row>
        <row r="616">
          <cell r="L616" t="str">
            <v>Tổ 12 Phường Sông Hiến</v>
          </cell>
        </row>
        <row r="616">
          <cell r="N616" t="str">
            <v>KD11B</v>
          </cell>
        </row>
        <row r="617">
          <cell r="C617" t="str">
            <v>1101020160</v>
          </cell>
          <cell r="D617" t="str">
            <v>Nguyễn Thùy</v>
          </cell>
          <cell r="E617" t="str">
            <v>Linh</v>
          </cell>
          <cell r="F617" t="str">
            <v>Nữ</v>
          </cell>
          <cell r="G617" t="str">
            <v>17/12/2005</v>
          </cell>
          <cell r="H617" t="str">
            <v>Thành phố Hà Nội</v>
          </cell>
          <cell r="I617" t="str">
            <v>Kinh</v>
          </cell>
          <cell r="J617" t="str">
            <v>Không</v>
          </cell>
        </row>
        <row r="617">
          <cell r="L617" t="str">
            <v>Dương Đanh Xã Dương Xá</v>
          </cell>
        </row>
        <row r="617">
          <cell r="N617" t="str">
            <v>KD11B</v>
          </cell>
        </row>
        <row r="618">
          <cell r="C618" t="str">
            <v>1101020171</v>
          </cell>
          <cell r="D618" t="str">
            <v>Nguyễn Thị Phương</v>
          </cell>
          <cell r="E618" t="str">
            <v>Loan</v>
          </cell>
          <cell r="F618" t="str">
            <v>Nữ</v>
          </cell>
          <cell r="G618" t="str">
            <v>03/07/2005</v>
          </cell>
          <cell r="H618" t="str">
            <v>Tỉnh Hưng Yên</v>
          </cell>
          <cell r="I618" t="str">
            <v>Kinh</v>
          </cell>
          <cell r="J618" t="str">
            <v>Không</v>
          </cell>
        </row>
        <row r="618">
          <cell r="L618" t="str">
            <v>Bãi Sậy Phường Minh Khai</v>
          </cell>
        </row>
        <row r="618">
          <cell r="N618" t="str">
            <v>KD11B</v>
          </cell>
        </row>
        <row r="619">
          <cell r="C619" t="str">
            <v>1101020855</v>
          </cell>
          <cell r="D619" t="str">
            <v>Nguyễn Thảo</v>
          </cell>
          <cell r="E619" t="str">
            <v>Ly</v>
          </cell>
          <cell r="F619" t="str">
            <v>Nữ</v>
          </cell>
          <cell r="G619" t="str">
            <v>21/06/2005</v>
          </cell>
          <cell r="H619" t="str">
            <v>Tỉnh Hưng Yên</v>
          </cell>
          <cell r="I619" t="str">
            <v>Kinh</v>
          </cell>
          <cell r="J619" t="str">
            <v>Không</v>
          </cell>
        </row>
        <row r="619">
          <cell r="L619" t="str">
            <v>Tổ dân phố Ngọc Lập Phường Phùng Chí Kiên</v>
          </cell>
        </row>
        <row r="619">
          <cell r="N619" t="str">
            <v>KD11B</v>
          </cell>
        </row>
        <row r="620">
          <cell r="C620" t="str">
            <v>1101021337</v>
          </cell>
          <cell r="D620" t="str">
            <v>Phùng Thị Hải</v>
          </cell>
          <cell r="E620" t="str">
            <v>Ly</v>
          </cell>
          <cell r="F620" t="str">
            <v>Nữ</v>
          </cell>
          <cell r="G620" t="str">
            <v>24/03/2005</v>
          </cell>
          <cell r="H620" t="str">
            <v>Thành phố Hà Nội</v>
          </cell>
          <cell r="I620" t="str">
            <v>Kinh</v>
          </cell>
          <cell r="J620" t="str">
            <v>Không</v>
          </cell>
        </row>
        <row r="620">
          <cell r="L620" t="str">
            <v>Dương Đá Xã Dương Xá</v>
          </cell>
        </row>
        <row r="620">
          <cell r="N620" t="str">
            <v>KD11B</v>
          </cell>
        </row>
        <row r="621">
          <cell r="C621" t="str">
            <v>1101021336</v>
          </cell>
          <cell r="D621" t="str">
            <v>Bùi Thanh</v>
          </cell>
          <cell r="E621" t="str">
            <v>Mai</v>
          </cell>
          <cell r="F621" t="str">
            <v>Nữ</v>
          </cell>
          <cell r="G621" t="str">
            <v>16/02/2005</v>
          </cell>
          <cell r="H621" t="str">
            <v>Thành phố Hà Nội</v>
          </cell>
          <cell r="I621" t="str">
            <v>Kinh</v>
          </cell>
          <cell r="J621" t="str">
            <v>Không</v>
          </cell>
        </row>
        <row r="621">
          <cell r="L621" t="str">
            <v>TDP Nội Thương Xã Dương Quang</v>
          </cell>
        </row>
        <row r="621">
          <cell r="N621" t="str">
            <v>KD11B</v>
          </cell>
        </row>
        <row r="622">
          <cell r="C622" t="str">
            <v>1101021349</v>
          </cell>
          <cell r="D622" t="str">
            <v>Nguyễn Thị Ngọc</v>
          </cell>
          <cell r="E622" t="str">
            <v>Mai</v>
          </cell>
          <cell r="F622" t="str">
            <v>Nữ</v>
          </cell>
          <cell r="G622" t="str">
            <v>09/02/2005</v>
          </cell>
          <cell r="H622" t="str">
            <v>Thành phố Hà Nội</v>
          </cell>
          <cell r="I622" t="str">
            <v>Kinh</v>
          </cell>
          <cell r="J622" t="str">
            <v>Không</v>
          </cell>
        </row>
        <row r="622">
          <cell r="L622" t="str">
            <v>Số nhà 28, Tổ 5 Thị trấn Sóc Sơn</v>
          </cell>
        </row>
        <row r="622">
          <cell r="N622" t="str">
            <v>KD11B</v>
          </cell>
        </row>
        <row r="623">
          <cell r="C623" t="str">
            <v>1101020185</v>
          </cell>
          <cell r="D623" t="str">
            <v>Nguyễn Tuyết</v>
          </cell>
          <cell r="E623" t="str">
            <v>Mai</v>
          </cell>
          <cell r="F623" t="str">
            <v>Nữ</v>
          </cell>
          <cell r="G623" t="str">
            <v>10/12/2005</v>
          </cell>
          <cell r="H623" t="str">
            <v>Tỉnh Hưng Yên</v>
          </cell>
        </row>
        <row r="623">
          <cell r="J623" t="str">
            <v>Không</v>
          </cell>
        </row>
        <row r="623">
          <cell r="L623" t="str">
            <v>Giáo Phòng  Xã Vĩnh Khúc</v>
          </cell>
        </row>
        <row r="623">
          <cell r="N623" t="str">
            <v>KD11B</v>
          </cell>
        </row>
        <row r="624">
          <cell r="C624" t="str">
            <v>1101021000</v>
          </cell>
          <cell r="D624" t="str">
            <v>Phạm Phương</v>
          </cell>
          <cell r="E624" t="str">
            <v>Nam</v>
          </cell>
          <cell r="F624" t="str">
            <v>Nam</v>
          </cell>
          <cell r="G624" t="str">
            <v>08/11/2005</v>
          </cell>
          <cell r="H624" t="str">
            <v>Tỉnh Lai Châu</v>
          </cell>
          <cell r="I624" t="str">
            <v>Kinh</v>
          </cell>
          <cell r="J624" t="str">
            <v>Không</v>
          </cell>
        </row>
        <row r="624">
          <cell r="L624" t="str">
            <v>Khu 4 Thị trấn Than Uyên</v>
          </cell>
        </row>
        <row r="624">
          <cell r="N624" t="str">
            <v>KD11B</v>
          </cell>
        </row>
        <row r="625">
          <cell r="C625" t="str">
            <v>1101020202</v>
          </cell>
          <cell r="D625" t="str">
            <v>Nguyễn Thị Hồng</v>
          </cell>
          <cell r="E625" t="str">
            <v>Ngát</v>
          </cell>
          <cell r="F625" t="str">
            <v>Nữ</v>
          </cell>
          <cell r="G625" t="str">
            <v>26/06/2005</v>
          </cell>
          <cell r="H625" t="str">
            <v>Thành phố Hà Nội</v>
          </cell>
          <cell r="I625" t="str">
            <v>Kinh</v>
          </cell>
          <cell r="J625" t="str">
            <v>Không</v>
          </cell>
        </row>
        <row r="625">
          <cell r="L625" t="str">
            <v>Thôn Đá Xã Dương Xá</v>
          </cell>
        </row>
        <row r="625">
          <cell r="N625" t="str">
            <v>KD11B</v>
          </cell>
        </row>
        <row r="626">
          <cell r="C626" t="str">
            <v>1101020413</v>
          </cell>
          <cell r="D626" t="str">
            <v>Nguyễn Thị Khánh</v>
          </cell>
          <cell r="E626" t="str">
            <v>Ngọc</v>
          </cell>
          <cell r="F626" t="str">
            <v>Nữ</v>
          </cell>
          <cell r="G626" t="str">
            <v>19/03/2005</v>
          </cell>
          <cell r="H626" t="str">
            <v>Tỉnh Quảng Ninh</v>
          </cell>
          <cell r="I626" t="str">
            <v>Kinh</v>
          </cell>
          <cell r="J626" t="str">
            <v>Không</v>
          </cell>
        </row>
        <row r="626">
          <cell r="L626" t="str">
            <v>Khu 1A Phường Cẩm Trung</v>
          </cell>
        </row>
        <row r="626">
          <cell r="N626" t="str">
            <v>KD11B</v>
          </cell>
        </row>
        <row r="627">
          <cell r="C627" t="str">
            <v>1101020215</v>
          </cell>
          <cell r="D627" t="str">
            <v>Phạm Lê Minh</v>
          </cell>
          <cell r="E627" t="str">
            <v>Nhật</v>
          </cell>
          <cell r="F627" t="str">
            <v>Nam</v>
          </cell>
          <cell r="G627" t="str">
            <v>26/11/2005</v>
          </cell>
          <cell r="H627" t="str">
            <v>Tỉnh Hưng Yên</v>
          </cell>
          <cell r="I627" t="str">
            <v>Kinh</v>
          </cell>
          <cell r="J627" t="str">
            <v>Không</v>
          </cell>
        </row>
        <row r="627">
          <cell r="L627" t="str">
            <v>TDP Kim Huy Phường Phan Đình Phùng</v>
          </cell>
        </row>
        <row r="627">
          <cell r="N627" t="str">
            <v>KD11B</v>
          </cell>
        </row>
        <row r="628">
          <cell r="C628" t="str">
            <v>1101020878</v>
          </cell>
          <cell r="D628" t="str">
            <v>Đỗ Trang</v>
          </cell>
          <cell r="E628" t="str">
            <v>Nhung</v>
          </cell>
          <cell r="F628" t="str">
            <v>Nữ</v>
          </cell>
          <cell r="G628" t="str">
            <v>10/06/2005</v>
          </cell>
          <cell r="H628" t="str">
            <v>Tỉnh Bắc Ninh</v>
          </cell>
          <cell r="I628" t="str">
            <v>Kinh</v>
          </cell>
          <cell r="J628" t="str">
            <v>Không</v>
          </cell>
        </row>
        <row r="628">
          <cell r="L628" t="str">
            <v>Khu phố Hà Liễu Phường Phương Liễu</v>
          </cell>
        </row>
        <row r="628">
          <cell r="N628" t="str">
            <v>KD11B</v>
          </cell>
        </row>
        <row r="629">
          <cell r="C629" t="str">
            <v>1101020226</v>
          </cell>
          <cell r="D629" t="str">
            <v>Nguyễn Cẩm</v>
          </cell>
          <cell r="E629" t="str">
            <v>Nhung</v>
          </cell>
          <cell r="F629" t="str">
            <v>Nữ</v>
          </cell>
          <cell r="G629" t="str">
            <v>02/11/2005</v>
          </cell>
          <cell r="H629" t="str">
            <v>Tỉnh Tuyên Quang</v>
          </cell>
        </row>
        <row r="629">
          <cell r="J629" t="str">
            <v>Không</v>
          </cell>
        </row>
        <row r="629">
          <cell r="L629" t="str">
            <v>Xóm 2, nhà máy Z129 Xã Đội Bình</v>
          </cell>
        </row>
        <row r="629">
          <cell r="N629" t="str">
            <v>KD11B</v>
          </cell>
        </row>
        <row r="630">
          <cell r="C630" t="str">
            <v>1101020667</v>
          </cell>
          <cell r="D630" t="str">
            <v>Lê Thanh</v>
          </cell>
          <cell r="E630" t="str">
            <v>Phúc</v>
          </cell>
          <cell r="F630" t="str">
            <v>Nam</v>
          </cell>
          <cell r="G630" t="str">
            <v>03/05/2005</v>
          </cell>
          <cell r="H630" t="str">
            <v>Tỉnh Sơn La</v>
          </cell>
        </row>
        <row r="630">
          <cell r="J630" t="str">
            <v>Không</v>
          </cell>
        </row>
        <row r="630">
          <cell r="L630" t="str">
            <v>Tổ 2 Phường Chiềng Sinh</v>
          </cell>
        </row>
        <row r="630">
          <cell r="N630" t="str">
            <v>KD11B</v>
          </cell>
        </row>
        <row r="631">
          <cell r="C631" t="str">
            <v>1101020232</v>
          </cell>
          <cell r="D631" t="str">
            <v>Bùi Thu</v>
          </cell>
          <cell r="E631" t="str">
            <v>Phương</v>
          </cell>
          <cell r="F631" t="str">
            <v>Nữ</v>
          </cell>
          <cell r="G631" t="str">
            <v>12/06/2005</v>
          </cell>
          <cell r="H631" t="str">
            <v>Tỉnh Hưng Yên</v>
          </cell>
          <cell r="I631" t="str">
            <v>Kinh</v>
          </cell>
          <cell r="J631" t="str">
            <v>Không</v>
          </cell>
        </row>
        <row r="631">
          <cell r="L631" t="str">
            <v>Thụy Lôi Xã Thụy Lôi</v>
          </cell>
        </row>
        <row r="631">
          <cell r="N631" t="str">
            <v>KD11B</v>
          </cell>
        </row>
        <row r="632">
          <cell r="C632" t="str">
            <v>1101020241</v>
          </cell>
          <cell r="D632" t="str">
            <v>Trần Thị Hoài</v>
          </cell>
          <cell r="E632" t="str">
            <v>Phương</v>
          </cell>
          <cell r="F632" t="str">
            <v>Nữ</v>
          </cell>
          <cell r="G632" t="str">
            <v>28/07/2005</v>
          </cell>
          <cell r="H632" t="str">
            <v>Tỉnh Bắc Ninh</v>
          </cell>
          <cell r="I632" t="str">
            <v>Kinh</v>
          </cell>
          <cell r="J632" t="str">
            <v>Không</v>
          </cell>
        </row>
        <row r="632">
          <cell r="L632" t="str">
            <v>Khu Thượng Phường Khắc Niệm</v>
          </cell>
        </row>
        <row r="632">
          <cell r="N632" t="str">
            <v>KD11B</v>
          </cell>
        </row>
        <row r="633">
          <cell r="C633" t="str">
            <v>1101020251</v>
          </cell>
          <cell r="D633" t="str">
            <v>Nguyễn Như</v>
          </cell>
          <cell r="E633" t="str">
            <v>Quỳnh</v>
          </cell>
          <cell r="F633" t="str">
            <v>Nữ</v>
          </cell>
          <cell r="G633" t="str">
            <v>02/05/2005</v>
          </cell>
          <cell r="H633" t="str">
            <v>Tỉnh Yên Bái</v>
          </cell>
          <cell r="I633" t="str">
            <v>Kinh</v>
          </cell>
          <cell r="J633" t="str">
            <v>Không</v>
          </cell>
        </row>
        <row r="633">
          <cell r="L633" t="str">
            <v>Ngọn Ngòi Xã Minh Quân</v>
          </cell>
        </row>
        <row r="633">
          <cell r="N633" t="str">
            <v>KD11B</v>
          </cell>
        </row>
        <row r="634">
          <cell r="C634" t="str">
            <v>1101020256</v>
          </cell>
          <cell r="D634" t="str">
            <v>Nguyễn Thị Thanh</v>
          </cell>
          <cell r="E634" t="str">
            <v>Tâm</v>
          </cell>
          <cell r="F634" t="str">
            <v>Nữ</v>
          </cell>
          <cell r="G634" t="str">
            <v>30/09/2005</v>
          </cell>
          <cell r="H634" t="str">
            <v>Thành phố Hà Nội</v>
          </cell>
          <cell r="I634" t="str">
            <v>Kinh</v>
          </cell>
          <cell r="J634" t="str">
            <v>Không</v>
          </cell>
        </row>
        <row r="634">
          <cell r="L634" t="str">
            <v>TDP Đường 5 Xã Dương Xá</v>
          </cell>
        </row>
        <row r="634">
          <cell r="N634" t="str">
            <v>KD11B</v>
          </cell>
        </row>
        <row r="635">
          <cell r="C635" t="str">
            <v>1101021033</v>
          </cell>
          <cell r="D635" t="str">
            <v>Hoàng Thị Phương</v>
          </cell>
          <cell r="E635" t="str">
            <v>Thảo</v>
          </cell>
          <cell r="F635" t="str">
            <v>Nữ</v>
          </cell>
          <cell r="G635" t="str">
            <v>29/05/2005</v>
          </cell>
          <cell r="H635" t="str">
            <v>Tỉnh Hưng Yên</v>
          </cell>
          <cell r="I635" t="str">
            <v>Kinh</v>
          </cell>
          <cell r="J635" t="str">
            <v>Không</v>
          </cell>
        </row>
        <row r="635">
          <cell r="L635" t="str">
            <v>Đội 5, Thôn Nguyễn Xã Cửu Cao</v>
          </cell>
        </row>
        <row r="635">
          <cell r="N635" t="str">
            <v>KD11B</v>
          </cell>
        </row>
        <row r="636">
          <cell r="C636" t="str">
            <v>1101021340</v>
          </cell>
          <cell r="D636" t="str">
            <v>Nguyễn Phương</v>
          </cell>
          <cell r="E636" t="str">
            <v>Thảo</v>
          </cell>
          <cell r="F636" t="str">
            <v>Nữ</v>
          </cell>
          <cell r="G636" t="str">
            <v>18/05/2002</v>
          </cell>
          <cell r="H636" t="str">
            <v>Thành phố Hà Nội</v>
          </cell>
        </row>
        <row r="636">
          <cell r="J636" t="str">
            <v>Không</v>
          </cell>
        </row>
        <row r="636">
          <cell r="L636" t="str">
            <v>Số 188, ngõ Chợ Khâm Thiên Phường Trung Phụng</v>
          </cell>
        </row>
        <row r="636">
          <cell r="N636" t="str">
            <v>KD11B</v>
          </cell>
        </row>
        <row r="637">
          <cell r="C637" t="str">
            <v>1101021396</v>
          </cell>
          <cell r="D637" t="str">
            <v>Nguyễn Thị</v>
          </cell>
          <cell r="E637" t="str">
            <v>Thảo</v>
          </cell>
          <cell r="F637" t="str">
            <v>Nữ</v>
          </cell>
          <cell r="G637" t="str">
            <v>03/02/2005</v>
          </cell>
          <cell r="H637" t="str">
            <v>Tỉnh Yên Bái</v>
          </cell>
          <cell r="I637" t="str">
            <v>Kinh</v>
          </cell>
          <cell r="J637" t="str">
            <v>Không</v>
          </cell>
        </row>
        <row r="637">
          <cell r="L637" t="str">
            <v>Hương Giang Xã Đại Đồng</v>
          </cell>
        </row>
        <row r="637">
          <cell r="N637" t="str">
            <v>KD11B</v>
          </cell>
        </row>
        <row r="638">
          <cell r="C638" t="str">
            <v>1101020271</v>
          </cell>
          <cell r="D638" t="str">
            <v>Vũ Thị Ngọc</v>
          </cell>
          <cell r="E638" t="str">
            <v>Thu</v>
          </cell>
          <cell r="F638" t="str">
            <v>Nữ</v>
          </cell>
          <cell r="G638" t="str">
            <v>19/10/2005</v>
          </cell>
          <cell r="H638" t="str">
            <v>Tỉnh Hưng Yên</v>
          </cell>
          <cell r="I638" t="str">
            <v>Kinh</v>
          </cell>
          <cell r="J638" t="str">
            <v>Không</v>
          </cell>
        </row>
        <row r="638">
          <cell r="L638" t="str">
            <v>TDP Phan Bôi Phường Dị Sử</v>
          </cell>
        </row>
        <row r="638">
          <cell r="N638" t="str">
            <v>KD11B</v>
          </cell>
        </row>
        <row r="639">
          <cell r="C639" t="str">
            <v>1101020278</v>
          </cell>
          <cell r="D639" t="str">
            <v>Phạm Thị Minh</v>
          </cell>
          <cell r="E639" t="str">
            <v>Thư</v>
          </cell>
          <cell r="F639" t="str">
            <v>Nữ</v>
          </cell>
          <cell r="G639" t="str">
            <v>24/04/2005</v>
          </cell>
          <cell r="H639" t="str">
            <v>Tỉnh Hải Dương</v>
          </cell>
          <cell r="I639" t="str">
            <v>Kinh</v>
          </cell>
          <cell r="J639" t="str">
            <v>Không</v>
          </cell>
        </row>
        <row r="639">
          <cell r="L639" t="str">
            <v>Khu 6 Phường Tân Bình</v>
          </cell>
        </row>
        <row r="639">
          <cell r="N639" t="str">
            <v>KD11B</v>
          </cell>
        </row>
        <row r="640">
          <cell r="C640" t="str">
            <v>1101020285</v>
          </cell>
          <cell r="D640" t="str">
            <v>Lê Thị Phương</v>
          </cell>
          <cell r="E640" t="str">
            <v>Thùy</v>
          </cell>
          <cell r="F640" t="str">
            <v>Nữ</v>
          </cell>
          <cell r="G640" t="str">
            <v>14/03/2005</v>
          </cell>
          <cell r="H640" t="str">
            <v>Tỉnh Hưng Yên</v>
          </cell>
          <cell r="I640" t="str">
            <v>Kinh</v>
          </cell>
          <cell r="J640" t="str">
            <v>Không</v>
          </cell>
        </row>
        <row r="640">
          <cell r="L640" t="str">
            <v>Tiểu khu 1 Thị trấn Vương</v>
          </cell>
        </row>
        <row r="640">
          <cell r="N640" t="str">
            <v>KD11B</v>
          </cell>
        </row>
        <row r="641">
          <cell r="C641" t="str">
            <v>1101020290</v>
          </cell>
          <cell r="D641" t="str">
            <v>Lê Thị Thuý</v>
          </cell>
          <cell r="E641" t="str">
            <v>Tình</v>
          </cell>
          <cell r="F641" t="str">
            <v>Nữ</v>
          </cell>
          <cell r="G641" t="str">
            <v>23/10/2005</v>
          </cell>
          <cell r="H641" t="str">
            <v>Tỉnh Nam Định</v>
          </cell>
          <cell r="I641" t="str">
            <v>Kinh</v>
          </cell>
          <cell r="J641" t="str">
            <v>Không</v>
          </cell>
        </row>
        <row r="641">
          <cell r="L641" t="str">
            <v>Xóm 3 Xã Hải Sơn</v>
          </cell>
        </row>
        <row r="641">
          <cell r="N641" t="str">
            <v>KD11B</v>
          </cell>
        </row>
        <row r="642">
          <cell r="C642" t="str">
            <v>1101020293</v>
          </cell>
          <cell r="D642" t="str">
            <v>Đào Thu</v>
          </cell>
          <cell r="E642" t="str">
            <v>Trang</v>
          </cell>
          <cell r="F642" t="str">
            <v>Nữ</v>
          </cell>
          <cell r="G642" t="str">
            <v>04/09/2005</v>
          </cell>
          <cell r="H642" t="str">
            <v>Tỉnh Hưng Yên</v>
          </cell>
          <cell r="I642" t="str">
            <v>Kinh</v>
          </cell>
          <cell r="J642" t="str">
            <v>Không</v>
          </cell>
        </row>
        <row r="642">
          <cell r="L642" t="str">
            <v>Tả Hà Xã Hùng An</v>
          </cell>
        </row>
        <row r="642">
          <cell r="N642" t="str">
            <v>KD11B</v>
          </cell>
        </row>
        <row r="643">
          <cell r="C643" t="str">
            <v>1101020300</v>
          </cell>
          <cell r="D643" t="str">
            <v>Nguyễn Quỳnh</v>
          </cell>
          <cell r="E643" t="str">
            <v>Trang</v>
          </cell>
          <cell r="F643" t="str">
            <v>Nữ</v>
          </cell>
          <cell r="G643" t="str">
            <v>10/03/2005</v>
          </cell>
          <cell r="H643" t="str">
            <v>Tỉnh Hưng Yên</v>
          </cell>
          <cell r="I643" t="str">
            <v>Kinh</v>
          </cell>
          <cell r="J643" t="str">
            <v>Không</v>
          </cell>
        </row>
        <row r="643">
          <cell r="L643" t="str">
            <v>Nhạc Miếu Xã Lạc Hồng</v>
          </cell>
        </row>
        <row r="643">
          <cell r="N643" t="str">
            <v>KD11B</v>
          </cell>
        </row>
        <row r="644">
          <cell r="C644" t="str">
            <v>1101020305</v>
          </cell>
          <cell r="D644" t="str">
            <v>Nguyễn Thị Thu</v>
          </cell>
          <cell r="E644" t="str">
            <v>Trang</v>
          </cell>
          <cell r="F644" t="str">
            <v>Nữ</v>
          </cell>
          <cell r="G644" t="str">
            <v>02/07/2005</v>
          </cell>
          <cell r="H644" t="str">
            <v>Tỉnh Hưng Yên</v>
          </cell>
          <cell r="I644" t="str">
            <v>Kinh</v>
          </cell>
          <cell r="J644" t="str">
            <v>Không</v>
          </cell>
        </row>
        <row r="644">
          <cell r="L644" t="str">
            <v>Thục Cầu Xã Việt Hưng</v>
          </cell>
        </row>
        <row r="644">
          <cell r="N644" t="str">
            <v>KD11B</v>
          </cell>
        </row>
        <row r="645">
          <cell r="C645" t="str">
            <v>1101020309</v>
          </cell>
          <cell r="D645" t="str">
            <v>Trần Huyền</v>
          </cell>
          <cell r="E645" t="str">
            <v>Trang</v>
          </cell>
          <cell r="F645" t="str">
            <v>Nữ</v>
          </cell>
          <cell r="G645" t="str">
            <v>15/08/2005</v>
          </cell>
          <cell r="H645" t="str">
            <v>Tỉnh Hưng Yên</v>
          </cell>
          <cell r="I645" t="str">
            <v>Kinh</v>
          </cell>
          <cell r="J645" t="str">
            <v>Không</v>
          </cell>
        </row>
        <row r="645">
          <cell r="L645" t="str">
            <v>TDP Phố Nối Phường Bần Yên Nhân</v>
          </cell>
        </row>
        <row r="645">
          <cell r="N645" t="str">
            <v>KD11B</v>
          </cell>
        </row>
        <row r="646">
          <cell r="C646" t="str">
            <v>1101021061</v>
          </cell>
          <cell r="D646" t="str">
            <v>Bùi Thanh</v>
          </cell>
          <cell r="E646" t="str">
            <v>Tú</v>
          </cell>
          <cell r="F646" t="str">
            <v>Nữ</v>
          </cell>
          <cell r="G646" t="str">
            <v>11/01/2005</v>
          </cell>
          <cell r="H646" t="str">
            <v>Tỉnh Hưng Yên</v>
          </cell>
          <cell r="I646" t="str">
            <v>Kinh</v>
          </cell>
          <cell r="J646" t="str">
            <v>Không</v>
          </cell>
        </row>
        <row r="646">
          <cell r="L646" t="str">
            <v>Như Lân Xã Long Hưng</v>
          </cell>
        </row>
        <row r="646">
          <cell r="N646" t="str">
            <v>KD11B</v>
          </cell>
        </row>
        <row r="647">
          <cell r="C647" t="str">
            <v>1101020315</v>
          </cell>
          <cell r="D647" t="str">
            <v>Nguyễn Việt</v>
          </cell>
          <cell r="E647" t="str">
            <v>Tuấn</v>
          </cell>
          <cell r="F647" t="str">
            <v>Nam</v>
          </cell>
          <cell r="G647" t="str">
            <v>20/01/2005</v>
          </cell>
          <cell r="H647" t="str">
            <v>Thành phố Hà Nội</v>
          </cell>
          <cell r="I647" t="str">
            <v>Kinh</v>
          </cell>
          <cell r="J647" t="str">
            <v>Không</v>
          </cell>
        </row>
        <row r="647">
          <cell r="L647" t="str">
            <v>Tổ 2 Phường Giang Biên </v>
          </cell>
        </row>
        <row r="647">
          <cell r="N647" t="str">
            <v>KD11B</v>
          </cell>
        </row>
        <row r="648">
          <cell r="C648" t="str">
            <v>1101021066</v>
          </cell>
          <cell r="D648" t="str">
            <v>Phạm Ngọc</v>
          </cell>
          <cell r="E648" t="str">
            <v>Vi</v>
          </cell>
          <cell r="F648" t="str">
            <v>Nữ</v>
          </cell>
          <cell r="G648" t="str">
            <v>04/10/2004</v>
          </cell>
          <cell r="H648" t="str">
            <v>Tỉnh Hưng Yên</v>
          </cell>
          <cell r="I648" t="str">
            <v>Kinh</v>
          </cell>
          <cell r="J648" t="str">
            <v>Không</v>
          </cell>
        </row>
        <row r="648">
          <cell r="L648" t="str">
            <v>Tuấn Dị  Xã Trưng Trắc</v>
          </cell>
        </row>
        <row r="648">
          <cell r="N648" t="str">
            <v>KD11B</v>
          </cell>
        </row>
        <row r="649">
          <cell r="C649" t="str">
            <v>1101020748</v>
          </cell>
          <cell r="D649" t="str">
            <v>Nguyễn Quang</v>
          </cell>
          <cell r="E649" t="str">
            <v>Vinh</v>
          </cell>
          <cell r="F649" t="str">
            <v>Nam</v>
          </cell>
          <cell r="G649" t="str">
            <v>13/03/2004</v>
          </cell>
          <cell r="H649" t="str">
            <v>Tỉnh Sơn La</v>
          </cell>
        </row>
        <row r="649">
          <cell r="J649" t="str">
            <v>Không</v>
          </cell>
        </row>
        <row r="649">
          <cell r="L649" t="str">
            <v>Tổ 6 Phường Quyết Thắng</v>
          </cell>
        </row>
        <row r="649">
          <cell r="N649" t="str">
            <v>KD11B</v>
          </cell>
        </row>
        <row r="650">
          <cell r="C650" t="str">
            <v>1101020331</v>
          </cell>
          <cell r="D650" t="str">
            <v>Bùi Thị</v>
          </cell>
          <cell r="E650" t="str">
            <v>Yến</v>
          </cell>
          <cell r="F650" t="str">
            <v>Nữ</v>
          </cell>
          <cell r="G650" t="str">
            <v>11/01/2005</v>
          </cell>
          <cell r="H650" t="str">
            <v>Tỉnh Thái Bình</v>
          </cell>
          <cell r="I650" t="str">
            <v>Kinh</v>
          </cell>
          <cell r="J650" t="str">
            <v>Không</v>
          </cell>
        </row>
        <row r="650">
          <cell r="L650" t="str">
            <v>Lâm Khê Xã Đông Kinh</v>
          </cell>
        </row>
        <row r="650">
          <cell r="N650" t="str">
            <v>KD11B</v>
          </cell>
        </row>
        <row r="651">
          <cell r="C651" t="str">
            <v>1101021258</v>
          </cell>
          <cell r="D651" t="str">
            <v>Đặng Trần Tuấn</v>
          </cell>
          <cell r="E651" t="str">
            <v>Anh</v>
          </cell>
          <cell r="F651" t="str">
            <v>Nam</v>
          </cell>
          <cell r="G651" t="str">
            <v>20/01/2005</v>
          </cell>
          <cell r="H651" t="str">
            <v>Thành phố Hà Nội</v>
          </cell>
          <cell r="I651" t="str">
            <v>Kinh</v>
          </cell>
          <cell r="J651" t="str">
            <v>Không</v>
          </cell>
        </row>
        <row r="651">
          <cell r="L651" t="str">
            <v>Thôn Phù Đồng 3 Xã Phù Đổng</v>
          </cell>
        </row>
        <row r="651">
          <cell r="N651" t="str">
            <v>KD11C</v>
          </cell>
        </row>
        <row r="652">
          <cell r="C652" t="str">
            <v>1101020007</v>
          </cell>
          <cell r="D652" t="str">
            <v>Đinh Kiều</v>
          </cell>
          <cell r="E652" t="str">
            <v>Anh</v>
          </cell>
          <cell r="F652" t="str">
            <v>Nữ</v>
          </cell>
          <cell r="G652" t="str">
            <v>18/09/2005</v>
          </cell>
          <cell r="H652" t="str">
            <v>Tỉnh Hưng Yên</v>
          </cell>
          <cell r="I652" t="str">
            <v>Kinh</v>
          </cell>
          <cell r="J652" t="str">
            <v>Không</v>
          </cell>
        </row>
        <row r="652">
          <cell r="L652" t="str">
            <v>Minh Khai Thị trấn Như Quỳnh</v>
          </cell>
        </row>
        <row r="652">
          <cell r="N652" t="str">
            <v>KD11C</v>
          </cell>
        </row>
        <row r="653">
          <cell r="C653" t="str">
            <v>1101020013</v>
          </cell>
          <cell r="D653" t="str">
            <v>Hoàng Thị Lan</v>
          </cell>
          <cell r="E653" t="str">
            <v>Anh</v>
          </cell>
          <cell r="F653" t="str">
            <v>Nữ</v>
          </cell>
          <cell r="G653" t="str">
            <v>24/09/2005</v>
          </cell>
          <cell r="H653" t="str">
            <v>Tỉnh Hưng Yên</v>
          </cell>
          <cell r="I653" t="str">
            <v>Kinh</v>
          </cell>
          <cell r="J653" t="str">
            <v>Không</v>
          </cell>
        </row>
        <row r="653">
          <cell r="L653" t="str">
            <v>Phố Nguyễn Trung Ngạn Thị trấn Ân Thi</v>
          </cell>
        </row>
        <row r="653">
          <cell r="N653" t="str">
            <v>KD11C</v>
          </cell>
        </row>
        <row r="654">
          <cell r="C654" t="str">
            <v>1101021072</v>
          </cell>
          <cell r="D654" t="str">
            <v>Lê Thị Kim</v>
          </cell>
          <cell r="E654" t="str">
            <v>Anh</v>
          </cell>
          <cell r="F654" t="str">
            <v>Nữ</v>
          </cell>
          <cell r="G654" t="str">
            <v>24/10/2005</v>
          </cell>
          <cell r="H654" t="str">
            <v>Thành phố Hà Nội</v>
          </cell>
          <cell r="I654" t="str">
            <v>Kinh</v>
          </cell>
          <cell r="J654" t="str">
            <v>Không</v>
          </cell>
        </row>
        <row r="654">
          <cell r="L654" t="str">
            <v>Xuân Thụy Xã Kiêu Kỵ </v>
          </cell>
        </row>
        <row r="654">
          <cell r="N654" t="str">
            <v>KD11C</v>
          </cell>
        </row>
        <row r="655">
          <cell r="C655" t="str">
            <v>1101020014</v>
          </cell>
          <cell r="D655" t="str">
            <v>Nghiêm Thị Quỳnh</v>
          </cell>
          <cell r="E655" t="str">
            <v>Anh</v>
          </cell>
          <cell r="F655" t="str">
            <v>Nữ</v>
          </cell>
          <cell r="G655" t="str">
            <v>15/06/2005</v>
          </cell>
          <cell r="H655" t="str">
            <v>Tỉnh Bắc Ninh</v>
          </cell>
          <cell r="I655" t="str">
            <v>Kinh</v>
          </cell>
          <cell r="J655" t="str">
            <v>Không</v>
          </cell>
        </row>
        <row r="655">
          <cell r="L655" t="str">
            <v>Số 108, Phố Chờ Thị trấn Chờ</v>
          </cell>
        </row>
        <row r="655">
          <cell r="N655" t="str">
            <v>KD11C</v>
          </cell>
        </row>
        <row r="656">
          <cell r="C656" t="str">
            <v>1101020022</v>
          </cell>
          <cell r="D656" t="str">
            <v>Nguyễn Thị Hải</v>
          </cell>
          <cell r="E656" t="str">
            <v>Anh</v>
          </cell>
          <cell r="F656" t="str">
            <v>Nữ</v>
          </cell>
          <cell r="G656" t="str">
            <v>02/06/2005</v>
          </cell>
          <cell r="H656" t="str">
            <v>Tỉnh Hà Nam</v>
          </cell>
          <cell r="I656" t="str">
            <v>Kinh</v>
          </cell>
          <cell r="J656" t="str">
            <v>Không</v>
          </cell>
        </row>
        <row r="656">
          <cell r="L656" t="str">
            <v>Cầu Không Xã Bắc Lý</v>
          </cell>
        </row>
        <row r="656">
          <cell r="N656" t="str">
            <v>KD11C</v>
          </cell>
        </row>
        <row r="657">
          <cell r="C657" t="str">
            <v>1101020026</v>
          </cell>
          <cell r="D657" t="str">
            <v>Phạm Hoàng Hà</v>
          </cell>
          <cell r="E657" t="str">
            <v>Anh</v>
          </cell>
          <cell r="F657" t="str">
            <v>Nữ</v>
          </cell>
          <cell r="G657" t="str">
            <v>08/07/2005</v>
          </cell>
          <cell r="H657" t="str">
            <v>Tỉnh Hải Dương</v>
          </cell>
          <cell r="I657" t="str">
            <v>Kinh</v>
          </cell>
          <cell r="J657" t="str">
            <v>Không</v>
          </cell>
        </row>
        <row r="657">
          <cell r="L657" t="str">
            <v>Số 24B/45 Phường Lê Thanh Nghị</v>
          </cell>
        </row>
        <row r="657">
          <cell r="N657" t="str">
            <v>KD11C</v>
          </cell>
        </row>
        <row r="658">
          <cell r="C658" t="str">
            <v>1101020919</v>
          </cell>
          <cell r="D658" t="str">
            <v>Phùng Thị Huệ</v>
          </cell>
          <cell r="E658" t="str">
            <v>Anh</v>
          </cell>
          <cell r="F658" t="str">
            <v>Nữ</v>
          </cell>
          <cell r="G658" t="str">
            <v>17/12/2004</v>
          </cell>
          <cell r="H658" t="str">
            <v>Tỉnh Hưng Yên</v>
          </cell>
          <cell r="I658" t="str">
            <v>Kinh</v>
          </cell>
          <cell r="J658" t="str">
            <v>Không</v>
          </cell>
        </row>
        <row r="658">
          <cell r="L658" t="str">
            <v>Trung Lê  Thị trấn Như Quỳnh</v>
          </cell>
        </row>
        <row r="658">
          <cell r="N658" t="str">
            <v>KD11C</v>
          </cell>
        </row>
        <row r="659">
          <cell r="C659" t="str">
            <v>1101020032</v>
          </cell>
          <cell r="D659" t="str">
            <v>Trương Thị Mai</v>
          </cell>
          <cell r="E659" t="str">
            <v>Anh</v>
          </cell>
          <cell r="F659" t="str">
            <v>Nữ</v>
          </cell>
          <cell r="G659" t="str">
            <v>11/09/2005</v>
          </cell>
          <cell r="H659" t="str">
            <v>Tỉnh Hưng Yên</v>
          </cell>
          <cell r="I659" t="str">
            <v>Kinh</v>
          </cell>
          <cell r="J659" t="str">
            <v>Không</v>
          </cell>
        </row>
        <row r="659">
          <cell r="L659" t="str">
            <v>Như Quỳnh Thị trấn Như Quỳnh</v>
          </cell>
        </row>
        <row r="659">
          <cell r="N659" t="str">
            <v>KD11C</v>
          </cell>
        </row>
        <row r="660">
          <cell r="C660" t="str">
            <v>1101020034</v>
          </cell>
          <cell r="D660" t="str">
            <v>Vũ Thị Hồng</v>
          </cell>
          <cell r="E660" t="str">
            <v>Anh</v>
          </cell>
          <cell r="F660" t="str">
            <v>Nữ</v>
          </cell>
          <cell r="G660" t="str">
            <v>10/09/2005</v>
          </cell>
          <cell r="H660" t="str">
            <v>Tỉnh Hưng Yên</v>
          </cell>
          <cell r="I660" t="str">
            <v>Kinh</v>
          </cell>
          <cell r="J660" t="str">
            <v>Không</v>
          </cell>
        </row>
        <row r="660">
          <cell r="L660" t="str">
            <v>TDP Bến Phường Bạch Sam</v>
          </cell>
        </row>
        <row r="660">
          <cell r="N660" t="str">
            <v>KD11C</v>
          </cell>
        </row>
        <row r="661">
          <cell r="C661" t="str">
            <v>1101020927</v>
          </cell>
          <cell r="D661" t="str">
            <v>Nguyễn Thị Ngọc</v>
          </cell>
          <cell r="E661" t="str">
            <v>Ánh</v>
          </cell>
          <cell r="F661" t="str">
            <v>Nữ</v>
          </cell>
          <cell r="G661" t="str">
            <v>10/04/2005</v>
          </cell>
          <cell r="H661" t="str">
            <v>Tỉnh Hưng Yên</v>
          </cell>
          <cell r="I661" t="str">
            <v>Kinh</v>
          </cell>
          <cell r="J661" t="str">
            <v>Không</v>
          </cell>
        </row>
        <row r="661">
          <cell r="L661" t="str">
            <v>TDP Bưởi Phường Dị Sử</v>
          </cell>
        </row>
        <row r="661">
          <cell r="N661" t="str">
            <v>KD11C</v>
          </cell>
        </row>
        <row r="662">
          <cell r="C662" t="str">
            <v>1101020039</v>
          </cell>
          <cell r="D662" t="str">
            <v>Nguyễn Thị Ngọc</v>
          </cell>
          <cell r="E662" t="str">
            <v>Ánh</v>
          </cell>
          <cell r="F662" t="str">
            <v>Nữ</v>
          </cell>
          <cell r="G662" t="str">
            <v>21/05/2005</v>
          </cell>
          <cell r="H662" t="str">
            <v>Thành phố Hà Nội</v>
          </cell>
          <cell r="I662" t="str">
            <v>Kinh</v>
          </cell>
          <cell r="J662" t="str">
            <v>Không</v>
          </cell>
        </row>
        <row r="662">
          <cell r="L662" t="str">
            <v>Thường Lệ Xã Đại Thịnh</v>
          </cell>
        </row>
        <row r="662">
          <cell r="N662" t="str">
            <v>KD11C</v>
          </cell>
        </row>
        <row r="663">
          <cell r="C663" t="str">
            <v>1101020041</v>
          </cell>
          <cell r="D663" t="str">
            <v>Phạm Ngọc</v>
          </cell>
          <cell r="E663" t="str">
            <v>Ánh</v>
          </cell>
          <cell r="F663" t="str">
            <v>Nữ</v>
          </cell>
          <cell r="G663" t="str">
            <v>30/08/2005</v>
          </cell>
          <cell r="H663" t="str">
            <v>Tỉnh Hưng Yên</v>
          </cell>
          <cell r="I663" t="str">
            <v>Kinh</v>
          </cell>
          <cell r="J663" t="str">
            <v>Không</v>
          </cell>
        </row>
        <row r="663">
          <cell r="L663" t="str">
            <v>Ngõ 13, SN 13, tổ 1, phố Như Quỳnh Thị trấn Như Quỳnh</v>
          </cell>
        </row>
        <row r="663">
          <cell r="N663" t="str">
            <v>KD11C</v>
          </cell>
        </row>
        <row r="664">
          <cell r="C664" t="str">
            <v>1101021413</v>
          </cell>
          <cell r="D664" t="str">
            <v>Đặng Thị Linh</v>
          </cell>
          <cell r="E664" t="str">
            <v>Chi</v>
          </cell>
          <cell r="F664" t="str">
            <v>Nữ</v>
          </cell>
          <cell r="G664" t="str">
            <v>04/01/2005</v>
          </cell>
          <cell r="H664" t="str">
            <v>Thành phố Hà Nội</v>
          </cell>
          <cell r="I664" t="str">
            <v>Kinh</v>
          </cell>
          <cell r="J664" t="str">
            <v>Không</v>
          </cell>
        </row>
        <row r="664">
          <cell r="L664" t="str">
            <v>Lã Côi Xã Yên Viên</v>
          </cell>
        </row>
        <row r="664">
          <cell r="N664" t="str">
            <v>KD11C</v>
          </cell>
        </row>
        <row r="665">
          <cell r="C665" t="str">
            <v>1101020054</v>
          </cell>
          <cell r="D665" t="str">
            <v>Nguyễn Thị Anh</v>
          </cell>
          <cell r="E665" t="str">
            <v>Đào</v>
          </cell>
          <cell r="F665" t="str">
            <v>Nữ</v>
          </cell>
          <cell r="G665" t="str">
            <v>02/01/2005</v>
          </cell>
          <cell r="H665" t="str">
            <v>Tỉnh Hưng Yên</v>
          </cell>
          <cell r="I665" t="str">
            <v>Kinh</v>
          </cell>
          <cell r="J665" t="str">
            <v>Không</v>
          </cell>
        </row>
        <row r="665">
          <cell r="L665" t="str">
            <v>Nho Lâm Xã Ngọc Lâm</v>
          </cell>
        </row>
        <row r="665">
          <cell r="N665" t="str">
            <v>KD11C</v>
          </cell>
        </row>
        <row r="666">
          <cell r="C666" t="str">
            <v>1101020066</v>
          </cell>
          <cell r="D666" t="str">
            <v>Nguyễn Thanh</v>
          </cell>
          <cell r="E666" t="str">
            <v>Dung</v>
          </cell>
          <cell r="F666" t="str">
            <v>Nữ</v>
          </cell>
          <cell r="G666" t="str">
            <v>31/12/2005</v>
          </cell>
          <cell r="H666" t="str">
            <v>Thành phố Hà Nội</v>
          </cell>
          <cell r="I666" t="str">
            <v>Kinh</v>
          </cell>
          <cell r="J666" t="str">
            <v>Không</v>
          </cell>
        </row>
        <row r="666">
          <cell r="L666" t="str">
            <v>Phố Tó Xã Uy Nỗ</v>
          </cell>
        </row>
        <row r="666">
          <cell r="N666" t="str">
            <v>KD11C</v>
          </cell>
        </row>
        <row r="667">
          <cell r="C667" t="str">
            <v>1101020941</v>
          </cell>
          <cell r="D667" t="str">
            <v>Trịnh Công</v>
          </cell>
          <cell r="E667" t="str">
            <v>Dương</v>
          </cell>
          <cell r="F667" t="str">
            <v>Nam</v>
          </cell>
          <cell r="G667" t="str">
            <v>23/11/2005</v>
          </cell>
          <cell r="H667" t="str">
            <v>Thành phố Hà Nội</v>
          </cell>
          <cell r="I667" t="str">
            <v>Kinh</v>
          </cell>
          <cell r="J667" t="str">
            <v>Không</v>
          </cell>
        </row>
        <row r="667">
          <cell r="L667" t="str">
            <v>Tổ 13 Phường Sài Đồng</v>
          </cell>
        </row>
        <row r="667">
          <cell r="N667" t="str">
            <v>KD11C</v>
          </cell>
        </row>
        <row r="668">
          <cell r="C668" t="str">
            <v>1101020075</v>
          </cell>
          <cell r="D668" t="str">
            <v>Đào Thị Hương</v>
          </cell>
          <cell r="E668" t="str">
            <v>Giang</v>
          </cell>
          <cell r="F668" t="str">
            <v>Nữ</v>
          </cell>
          <cell r="G668" t="str">
            <v>21/07/2005</v>
          </cell>
          <cell r="H668" t="str">
            <v>Tỉnh Hà Nam</v>
          </cell>
          <cell r="I668" t="str">
            <v>Kinh</v>
          </cell>
          <cell r="J668" t="str">
            <v>Không</v>
          </cell>
        </row>
        <row r="668">
          <cell r="L668" t="str">
            <v>Thôn 4, Xóm 8, Ngô Khê Xã Bình Nghĩa</v>
          </cell>
        </row>
        <row r="668">
          <cell r="N668" t="str">
            <v>KD11C</v>
          </cell>
        </row>
        <row r="669">
          <cell r="C669" t="str">
            <v>1101020948</v>
          </cell>
          <cell r="D669" t="str">
            <v>Lê Thị Thu</v>
          </cell>
          <cell r="E669" t="str">
            <v>Hà</v>
          </cell>
          <cell r="F669" t="str">
            <v>Nữ</v>
          </cell>
          <cell r="G669" t="str">
            <v>01/07/2005</v>
          </cell>
          <cell r="H669" t="str">
            <v>Tỉnh Hưng Yên</v>
          </cell>
          <cell r="I669" t="str">
            <v>Kinh</v>
          </cell>
          <cell r="J669" t="str">
            <v>Không</v>
          </cell>
        </row>
        <row r="669">
          <cell r="L669" t="str">
            <v>Liêu Thượng Xã Liêu Xá</v>
          </cell>
        </row>
        <row r="669">
          <cell r="N669" t="str">
            <v>KD11C</v>
          </cell>
        </row>
        <row r="670">
          <cell r="C670" t="str">
            <v>1101020088</v>
          </cell>
          <cell r="D670" t="str">
            <v>Trần Đình</v>
          </cell>
          <cell r="E670" t="str">
            <v>Hải</v>
          </cell>
          <cell r="F670" t="str">
            <v>Nam</v>
          </cell>
          <cell r="G670" t="str">
            <v>09/03/2005</v>
          </cell>
          <cell r="H670" t="str">
            <v>Tỉnh Lào Cai</v>
          </cell>
          <cell r="I670" t="str">
            <v>Kinh</v>
          </cell>
          <cell r="J670" t="str">
            <v>Không</v>
          </cell>
        </row>
        <row r="670">
          <cell r="L670" t="str">
            <v>Tổ 17 Phường Bắc Cường</v>
          </cell>
        </row>
        <row r="670">
          <cell r="N670" t="str">
            <v>KD11C</v>
          </cell>
        </row>
        <row r="671">
          <cell r="C671" t="str">
            <v>1101021452</v>
          </cell>
          <cell r="D671" t="str">
            <v>Nguyễn Hồng</v>
          </cell>
          <cell r="E671" t="str">
            <v>Hạnh</v>
          </cell>
          <cell r="F671" t="str">
            <v>Nữ</v>
          </cell>
          <cell r="G671" t="str">
            <v>05/11/2004</v>
          </cell>
          <cell r="H671" t="str">
            <v>Thành phố Hà Nội</v>
          </cell>
          <cell r="I671" t="str">
            <v>Kinh</v>
          </cell>
          <cell r="J671" t="str">
            <v>Không</v>
          </cell>
        </row>
        <row r="671">
          <cell r="N671" t="str">
            <v>KD11C</v>
          </cell>
        </row>
        <row r="672">
          <cell r="C672" t="str">
            <v>1101021354</v>
          </cell>
          <cell r="D672" t="str">
            <v>Đinh Thị Quỳnh</v>
          </cell>
          <cell r="E672" t="str">
            <v>Hiên</v>
          </cell>
          <cell r="F672" t="str">
            <v>Nữ</v>
          </cell>
          <cell r="G672" t="str">
            <v>09/09/2005</v>
          </cell>
          <cell r="H672" t="str">
            <v>Tỉnh Hưng Yên</v>
          </cell>
          <cell r="I672" t="str">
            <v>Kinh</v>
          </cell>
          <cell r="J672" t="str">
            <v>Không</v>
          </cell>
        </row>
        <row r="672">
          <cell r="L672" t="str">
            <v>Minh Khai Thị trấn Như Quỳnh</v>
          </cell>
        </row>
        <row r="672">
          <cell r="N672" t="str">
            <v>KD11C</v>
          </cell>
        </row>
        <row r="673">
          <cell r="C673" t="str">
            <v>1101020958</v>
          </cell>
          <cell r="D673" t="str">
            <v>Trần Thị Thúy</v>
          </cell>
          <cell r="E673" t="str">
            <v>Hiền</v>
          </cell>
          <cell r="F673" t="str">
            <v>Nữ</v>
          </cell>
          <cell r="G673" t="str">
            <v>29/12/2005</v>
          </cell>
          <cell r="H673" t="str">
            <v>Tỉnh Hưng Yên</v>
          </cell>
          <cell r="I673" t="str">
            <v>Kinh</v>
          </cell>
          <cell r="J673" t="str">
            <v>Không</v>
          </cell>
        </row>
        <row r="673">
          <cell r="L673" t="str">
            <v>Yến Đô Xã Tân Việt </v>
          </cell>
        </row>
        <row r="673">
          <cell r="N673" t="str">
            <v>KD11C</v>
          </cell>
        </row>
        <row r="674">
          <cell r="C674" t="str">
            <v>1101020101</v>
          </cell>
          <cell r="D674" t="str">
            <v>Nguyễn Thị Thanh</v>
          </cell>
          <cell r="E674" t="str">
            <v>Hòa</v>
          </cell>
          <cell r="F674" t="str">
            <v>Nữ</v>
          </cell>
          <cell r="G674" t="str">
            <v>18/04/2005</v>
          </cell>
          <cell r="H674" t="str">
            <v>Thành phố Hà Nội</v>
          </cell>
          <cell r="I674" t="str">
            <v>Kinh</v>
          </cell>
          <cell r="J674" t="str">
            <v>Không</v>
          </cell>
        </row>
        <row r="674">
          <cell r="L674" t="str">
            <v>Lộc Hà Xã Mai Lâm</v>
          </cell>
        </row>
        <row r="674">
          <cell r="N674" t="str">
            <v>KD11C</v>
          </cell>
        </row>
        <row r="675">
          <cell r="C675" t="str">
            <v>1101021342</v>
          </cell>
          <cell r="D675" t="str">
            <v>Nguyễn Thanh</v>
          </cell>
          <cell r="E675" t="str">
            <v>Hoài</v>
          </cell>
          <cell r="F675" t="str">
            <v>Nữ</v>
          </cell>
          <cell r="G675" t="str">
            <v>19/08/2005</v>
          </cell>
          <cell r="H675" t="str">
            <v>Tỉnh Hưng Yên</v>
          </cell>
          <cell r="I675" t="str">
            <v>Kinh</v>
          </cell>
          <cell r="J675" t="str">
            <v>Không</v>
          </cell>
        </row>
        <row r="675">
          <cell r="L675" t="str">
            <v>Vĩnh An Xã Vĩnh Khúc</v>
          </cell>
        </row>
        <row r="675">
          <cell r="N675" t="str">
            <v>KD11C</v>
          </cell>
        </row>
        <row r="676">
          <cell r="C676" t="str">
            <v>1101020112</v>
          </cell>
          <cell r="D676" t="str">
            <v>Nguyễn Thị Thanh</v>
          </cell>
          <cell r="E676" t="str">
            <v>Hương</v>
          </cell>
          <cell r="F676" t="str">
            <v>Nữ</v>
          </cell>
          <cell r="G676" t="str">
            <v>21/09/2005</v>
          </cell>
          <cell r="H676" t="str">
            <v>Tỉnh Hưng Yên</v>
          </cell>
          <cell r="I676" t="str">
            <v>Kinh</v>
          </cell>
          <cell r="J676" t="str">
            <v>Không</v>
          </cell>
        </row>
        <row r="676">
          <cell r="L676" t="str">
            <v>Thôn Ao Xã Minh Hải</v>
          </cell>
        </row>
        <row r="676">
          <cell r="N676" t="str">
            <v>KD11C</v>
          </cell>
        </row>
        <row r="677">
          <cell r="C677" t="str">
            <v>1101020120</v>
          </cell>
          <cell r="D677" t="str">
            <v>Nguyễn Khánh</v>
          </cell>
          <cell r="E677" t="str">
            <v>Huyền</v>
          </cell>
          <cell r="F677" t="str">
            <v>Nữ</v>
          </cell>
          <cell r="G677" t="str">
            <v>20/06/2005</v>
          </cell>
          <cell r="H677" t="str">
            <v>Tỉnh Hưng Yên</v>
          </cell>
          <cell r="I677" t="str">
            <v>Kinh</v>
          </cell>
          <cell r="J677" t="str">
            <v>Không</v>
          </cell>
        </row>
        <row r="677">
          <cell r="L677" t="str">
            <v>Đội 7 Xã Vĩnh Khúc</v>
          </cell>
        </row>
        <row r="677">
          <cell r="N677" t="str">
            <v>KD11C</v>
          </cell>
        </row>
        <row r="678">
          <cell r="C678" t="str">
            <v>1101020126</v>
          </cell>
          <cell r="D678" t="str">
            <v>Nguyễn Thị Ngọc</v>
          </cell>
          <cell r="E678" t="str">
            <v>Huyền</v>
          </cell>
          <cell r="F678" t="str">
            <v>Nữ</v>
          </cell>
          <cell r="G678" t="str">
            <v>13/04/2005</v>
          </cell>
          <cell r="H678" t="str">
            <v>Tỉnh Quảng Ninh</v>
          </cell>
          <cell r="I678" t="str">
            <v>Kinh</v>
          </cell>
          <cell r="J678" t="str">
            <v>Không</v>
          </cell>
        </row>
        <row r="678">
          <cell r="L678" t="str">
            <v>Khu 3 Phường Bình Ngọc</v>
          </cell>
        </row>
        <row r="678">
          <cell r="N678" t="str">
            <v>KD11C</v>
          </cell>
        </row>
        <row r="679">
          <cell r="C679" t="str">
            <v>1101020134</v>
          </cell>
          <cell r="D679" t="str">
            <v>Lâm Thị Ngọc</v>
          </cell>
          <cell r="E679" t="str">
            <v>Lan</v>
          </cell>
          <cell r="F679" t="str">
            <v>Nữ</v>
          </cell>
          <cell r="G679" t="str">
            <v>29/04/2005</v>
          </cell>
          <cell r="H679" t="str">
            <v>Tỉnh Hưng Yên</v>
          </cell>
          <cell r="I679" t="str">
            <v>Kinh</v>
          </cell>
          <cell r="J679" t="str">
            <v>Không</v>
          </cell>
        </row>
        <row r="679">
          <cell r="L679" t="str">
            <v>Nghĩa Trai Xã Tân Quang</v>
          </cell>
        </row>
        <row r="679">
          <cell r="N679" t="str">
            <v>KD11C</v>
          </cell>
        </row>
        <row r="680">
          <cell r="C680" t="str">
            <v>1101021402</v>
          </cell>
          <cell r="D680" t="str">
            <v>Nguyễn Thị</v>
          </cell>
          <cell r="E680" t="str">
            <v>Lan</v>
          </cell>
          <cell r="F680" t="str">
            <v>Nữ</v>
          </cell>
          <cell r="G680" t="str">
            <v>31/12/2005</v>
          </cell>
          <cell r="H680" t="str">
            <v>Tỉnh Hưng Yên</v>
          </cell>
          <cell r="I680" t="str">
            <v>Kinh</v>
          </cell>
          <cell r="J680" t="str">
            <v>Không</v>
          </cell>
        </row>
        <row r="680">
          <cell r="L680" t="str">
            <v>Thượng Tân Xã Vĩnh Khúc</v>
          </cell>
        </row>
        <row r="680">
          <cell r="N680" t="str">
            <v>KD11C</v>
          </cell>
        </row>
        <row r="681">
          <cell r="C681" t="str">
            <v>1101020593</v>
          </cell>
          <cell r="D681" t="str">
            <v>Đoàn Phương</v>
          </cell>
          <cell r="E681" t="str">
            <v>Linh</v>
          </cell>
          <cell r="F681" t="str">
            <v>Nữ</v>
          </cell>
          <cell r="G681" t="str">
            <v>09/10/2005</v>
          </cell>
          <cell r="H681" t="str">
            <v>Thành phố Hà Nội</v>
          </cell>
          <cell r="I681" t="str">
            <v>Kinh</v>
          </cell>
          <cell r="J681" t="str">
            <v>Không</v>
          </cell>
        </row>
        <row r="681">
          <cell r="L681" t="str">
            <v>Thôn Trùng Quán Xã Yên Thường</v>
          </cell>
        </row>
        <row r="681">
          <cell r="N681" t="str">
            <v>KD11C</v>
          </cell>
        </row>
        <row r="682">
          <cell r="C682" t="str">
            <v>1101020146</v>
          </cell>
          <cell r="D682" t="str">
            <v>Lê Nguyễn Thùy</v>
          </cell>
          <cell r="E682" t="str">
            <v>Linh</v>
          </cell>
          <cell r="F682" t="str">
            <v>Nữ</v>
          </cell>
          <cell r="G682" t="str">
            <v>23/09/2005</v>
          </cell>
          <cell r="H682" t="str">
            <v>Tỉnh Hưng Yên</v>
          </cell>
          <cell r="I682" t="str">
            <v>Kinh</v>
          </cell>
          <cell r="J682" t="str">
            <v>Không</v>
          </cell>
        </row>
        <row r="682">
          <cell r="L682" t="str">
            <v>Như Phượng Hạ Xã Long Hưng</v>
          </cell>
        </row>
        <row r="682">
          <cell r="N682" t="str">
            <v>KD11C</v>
          </cell>
        </row>
        <row r="683">
          <cell r="C683" t="str">
            <v>1101020162</v>
          </cell>
          <cell r="D683" t="str">
            <v>Phạm Thùy</v>
          </cell>
          <cell r="E683" t="str">
            <v>Linh</v>
          </cell>
          <cell r="F683" t="str">
            <v>Nữ</v>
          </cell>
          <cell r="G683" t="str">
            <v>07/03/2005</v>
          </cell>
          <cell r="H683" t="str">
            <v>Tỉnh Hưng Yên</v>
          </cell>
          <cell r="I683" t="str">
            <v>Kinh</v>
          </cell>
          <cell r="J683" t="str">
            <v>Không</v>
          </cell>
        </row>
        <row r="683">
          <cell r="L683" t="str">
            <v>Ga Lạc Đạo Xã Lạc Đạo</v>
          </cell>
        </row>
        <row r="683">
          <cell r="N683" t="str">
            <v>KD11C</v>
          </cell>
        </row>
        <row r="684">
          <cell r="C684" t="str">
            <v>1101020164</v>
          </cell>
          <cell r="D684" t="str">
            <v>Trần Phương</v>
          </cell>
          <cell r="E684" t="str">
            <v>Linh</v>
          </cell>
          <cell r="F684" t="str">
            <v>Nữ</v>
          </cell>
          <cell r="G684" t="str">
            <v>07/04/2005</v>
          </cell>
          <cell r="H684" t="str">
            <v>Tỉnh Hưng Yên</v>
          </cell>
          <cell r="I684" t="str">
            <v>Kinh</v>
          </cell>
          <cell r="J684" t="str">
            <v>Không</v>
          </cell>
        </row>
        <row r="684">
          <cell r="L684" t="str">
            <v>Hành Lạc Thị trấn Như Quỳnh</v>
          </cell>
        </row>
        <row r="684">
          <cell r="N684" t="str">
            <v>KD11C</v>
          </cell>
        </row>
        <row r="685">
          <cell r="C685" t="str">
            <v>1101020165</v>
          </cell>
          <cell r="D685" t="str">
            <v>Vũ Hà</v>
          </cell>
          <cell r="E685" t="str">
            <v>Linh</v>
          </cell>
          <cell r="F685" t="str">
            <v>Nữ</v>
          </cell>
          <cell r="G685" t="str">
            <v>30/07/2005</v>
          </cell>
          <cell r="H685" t="str">
            <v>Tỉnh Hưng Yên</v>
          </cell>
          <cell r="I685" t="str">
            <v>Kinh</v>
          </cell>
          <cell r="J685" t="str">
            <v>Không</v>
          </cell>
        </row>
        <row r="685">
          <cell r="L685" t="str">
            <v>An Trạch Xã Nhật Tân</v>
          </cell>
        </row>
        <row r="685">
          <cell r="N685" t="str">
            <v>KD11C</v>
          </cell>
        </row>
        <row r="686">
          <cell r="C686" t="str">
            <v>1101020173</v>
          </cell>
          <cell r="D686" t="str">
            <v>Trương Thị</v>
          </cell>
          <cell r="E686" t="str">
            <v>Luyến</v>
          </cell>
          <cell r="F686" t="str">
            <v>Nữ</v>
          </cell>
          <cell r="G686" t="str">
            <v>20/10/2005</v>
          </cell>
          <cell r="H686" t="str">
            <v>Tỉnh Hưng Yên</v>
          </cell>
          <cell r="I686" t="str">
            <v>Kinh</v>
          </cell>
          <cell r="J686" t="str">
            <v>Không</v>
          </cell>
        </row>
        <row r="686">
          <cell r="L686" t="str">
            <v>Đạo Khê Xã Trung Hưng</v>
          </cell>
        </row>
        <row r="686">
          <cell r="N686" t="str">
            <v>KD11C</v>
          </cell>
        </row>
        <row r="687">
          <cell r="C687" t="str">
            <v>1101020999</v>
          </cell>
          <cell r="D687" t="str">
            <v>Chử Thành</v>
          </cell>
          <cell r="E687" t="str">
            <v>Nam</v>
          </cell>
          <cell r="F687" t="str">
            <v>Nam</v>
          </cell>
          <cell r="G687" t="str">
            <v>06/11/2005</v>
          </cell>
          <cell r="H687" t="str">
            <v>Thành phố Hà Nội</v>
          </cell>
          <cell r="I687" t="str">
            <v>Kinh</v>
          </cell>
          <cell r="J687" t="str">
            <v>Không</v>
          </cell>
        </row>
        <row r="687">
          <cell r="L687" t="str">
            <v>Chử Xá Xã Văn Đức</v>
          </cell>
        </row>
        <row r="687">
          <cell r="N687" t="str">
            <v>KD11C</v>
          </cell>
        </row>
        <row r="688">
          <cell r="C688" t="str">
            <v>1101021002</v>
          </cell>
          <cell r="D688" t="str">
            <v>Chu Quỳnh</v>
          </cell>
          <cell r="E688" t="str">
            <v>Nga</v>
          </cell>
          <cell r="F688" t="str">
            <v>Nữ</v>
          </cell>
          <cell r="G688" t="str">
            <v>29/12/2005</v>
          </cell>
          <cell r="H688" t="str">
            <v>Tỉnh Hưng Yên</v>
          </cell>
          <cell r="I688" t="str">
            <v>Kinh</v>
          </cell>
          <cell r="J688" t="str">
            <v>Không</v>
          </cell>
        </row>
        <row r="688">
          <cell r="L688" t="str">
            <v>Thanh Khê Xã Minh Hải</v>
          </cell>
        </row>
        <row r="688">
          <cell r="N688" t="str">
            <v>KD11C</v>
          </cell>
        </row>
        <row r="689">
          <cell r="C689" t="str">
            <v>1101020198</v>
          </cell>
          <cell r="D689" t="str">
            <v>Trương Quỳnh</v>
          </cell>
          <cell r="E689" t="str">
            <v>Nga</v>
          </cell>
          <cell r="F689" t="str">
            <v>Nữ</v>
          </cell>
          <cell r="G689" t="str">
            <v>19/06/2005</v>
          </cell>
          <cell r="H689" t="str">
            <v>Thành phố Hà Nội</v>
          </cell>
          <cell r="I689" t="str">
            <v>Kinh</v>
          </cell>
          <cell r="J689" t="str">
            <v>Không</v>
          </cell>
        </row>
        <row r="689">
          <cell r="L689" t="str">
            <v>Lực Canh  Xã Xuân Canh</v>
          </cell>
        </row>
        <row r="689">
          <cell r="N689" t="str">
            <v>KD11C</v>
          </cell>
        </row>
        <row r="690">
          <cell r="C690" t="str">
            <v>1101020199</v>
          </cell>
          <cell r="D690" t="str">
            <v>Lê Hồng</v>
          </cell>
          <cell r="E690" t="str">
            <v>Ngân</v>
          </cell>
          <cell r="F690" t="str">
            <v>Nữ</v>
          </cell>
          <cell r="G690" t="str">
            <v>11/07/2005</v>
          </cell>
          <cell r="H690" t="str">
            <v>Tỉnh Hưng Yên</v>
          </cell>
          <cell r="I690" t="str">
            <v>Kinh</v>
          </cell>
          <cell r="J690" t="str">
            <v>Không</v>
          </cell>
        </row>
        <row r="690">
          <cell r="L690" t="str">
            <v>Hùng Trì  Xã Lạc Đạo</v>
          </cell>
        </row>
        <row r="690">
          <cell r="N690" t="str">
            <v>KD11C</v>
          </cell>
        </row>
        <row r="691">
          <cell r="C691" t="str">
            <v>1101020203</v>
          </cell>
          <cell r="D691" t="str">
            <v>Bùi Thị</v>
          </cell>
          <cell r="E691" t="str">
            <v>Ngọc</v>
          </cell>
          <cell r="F691" t="str">
            <v>Nữ</v>
          </cell>
          <cell r="G691" t="str">
            <v>15/09/2005</v>
          </cell>
          <cell r="H691" t="str">
            <v>Tỉnh Bắc Ninh</v>
          </cell>
          <cell r="I691" t="str">
            <v>Kinh</v>
          </cell>
          <cell r="J691" t="str">
            <v>Không</v>
          </cell>
        </row>
        <row r="691">
          <cell r="L691" t="str">
            <v>Thôn Trung Xã Cảnh Hưng</v>
          </cell>
        </row>
        <row r="691">
          <cell r="N691" t="str">
            <v>KD11C</v>
          </cell>
        </row>
        <row r="692">
          <cell r="C692" t="str">
            <v>1101020208</v>
          </cell>
          <cell r="D692" t="str">
            <v>Phạm Ánh</v>
          </cell>
          <cell r="E692" t="str">
            <v>Ngọc</v>
          </cell>
          <cell r="F692" t="str">
            <v>Nữ</v>
          </cell>
          <cell r="G692" t="str">
            <v>25/11/2005</v>
          </cell>
          <cell r="H692" t="str">
            <v>Tỉnh Hưng Yên</v>
          </cell>
          <cell r="I692" t="str">
            <v>Kinh</v>
          </cell>
          <cell r="J692" t="str">
            <v>Không</v>
          </cell>
        </row>
        <row r="692">
          <cell r="L692" t="str">
            <v>Phương Tòng Xã Hùng An</v>
          </cell>
        </row>
        <row r="692">
          <cell r="N692" t="str">
            <v>KD11C</v>
          </cell>
        </row>
        <row r="693">
          <cell r="C693" t="str">
            <v>1101020216</v>
          </cell>
          <cell r="D693" t="str">
            <v>Kiều Yến</v>
          </cell>
          <cell r="E693" t="str">
            <v>Nhi</v>
          </cell>
          <cell r="F693" t="str">
            <v>Nữ</v>
          </cell>
          <cell r="G693" t="str">
            <v>24/10/2005</v>
          </cell>
          <cell r="H693" t="str">
            <v>Tỉnh Điện Biên</v>
          </cell>
        </row>
        <row r="693">
          <cell r="J693" t="str">
            <v>Không</v>
          </cell>
        </row>
        <row r="693">
          <cell r="L693" t="str">
            <v>Tổ dân phố 1 Thị trấn Mường Chà</v>
          </cell>
        </row>
        <row r="693">
          <cell r="N693" t="str">
            <v>KD11C</v>
          </cell>
        </row>
        <row r="694">
          <cell r="C694" t="str">
            <v>1101021015</v>
          </cell>
          <cell r="D694" t="str">
            <v>Nguyễn Hồng</v>
          </cell>
          <cell r="E694" t="str">
            <v>Nhung</v>
          </cell>
          <cell r="F694" t="str">
            <v>Nữ</v>
          </cell>
          <cell r="G694" t="str">
            <v>24/11/2005</v>
          </cell>
          <cell r="H694" t="str">
            <v>Thành phố Hà Nội</v>
          </cell>
          <cell r="I694" t="str">
            <v>Kinh</v>
          </cell>
          <cell r="J694" t="str">
            <v>Không</v>
          </cell>
        </row>
        <row r="694">
          <cell r="L694" t="str">
            <v>Thôn 7 Xã Đông Dư</v>
          </cell>
        </row>
        <row r="694">
          <cell r="N694" t="str">
            <v>KD11C</v>
          </cell>
        </row>
        <row r="695">
          <cell r="C695" t="str">
            <v>1101021016</v>
          </cell>
          <cell r="D695" t="str">
            <v>Nguyễn Hồng</v>
          </cell>
          <cell r="E695" t="str">
            <v>Nhung</v>
          </cell>
          <cell r="F695" t="str">
            <v>Nữ</v>
          </cell>
          <cell r="G695" t="str">
            <v>29/05/2005</v>
          </cell>
          <cell r="H695" t="str">
            <v>Thành phố Hà Nội</v>
          </cell>
          <cell r="I695" t="str">
            <v>Kinh</v>
          </cell>
          <cell r="J695" t="str">
            <v>Không</v>
          </cell>
        </row>
        <row r="695">
          <cell r="L695" t="str">
            <v>Thuận Tốn  Xã Đa Tốn</v>
          </cell>
        </row>
        <row r="695">
          <cell r="N695" t="str">
            <v>KD11C</v>
          </cell>
        </row>
        <row r="696">
          <cell r="C696" t="str">
            <v>1101021022</v>
          </cell>
          <cell r="D696" t="str">
            <v>Chu Lan</v>
          </cell>
          <cell r="E696" t="str">
            <v>Phương</v>
          </cell>
          <cell r="F696" t="str">
            <v>Nữ</v>
          </cell>
          <cell r="G696" t="str">
            <v>05/07/2005</v>
          </cell>
          <cell r="H696" t="str">
            <v>Thành phố Hà Nội</v>
          </cell>
          <cell r="I696" t="str">
            <v>Kinh</v>
          </cell>
          <cell r="J696" t="str">
            <v>Không</v>
          </cell>
        </row>
        <row r="696">
          <cell r="L696" t="str">
            <v>Giao Tự Xã Kim Sơn</v>
          </cell>
        </row>
        <row r="696">
          <cell r="N696" t="str">
            <v>KD11C</v>
          </cell>
        </row>
        <row r="697">
          <cell r="C697" t="str">
            <v>1101021024</v>
          </cell>
          <cell r="D697" t="str">
            <v>Trịnh Thu</v>
          </cell>
          <cell r="E697" t="str">
            <v>Phương</v>
          </cell>
          <cell r="F697" t="str">
            <v>Nữ</v>
          </cell>
          <cell r="G697" t="str">
            <v>08/11/2005</v>
          </cell>
          <cell r="H697" t="str">
            <v>Tỉnh Hưng Yên</v>
          </cell>
          <cell r="I697" t="str">
            <v>Kinh</v>
          </cell>
          <cell r="J697" t="str">
            <v>Không</v>
          </cell>
        </row>
        <row r="697">
          <cell r="L697" t="str">
            <v>Như Lân Xã Long Hưng</v>
          </cell>
        </row>
        <row r="697">
          <cell r="N697" t="str">
            <v>KD11C</v>
          </cell>
        </row>
        <row r="698">
          <cell r="C698" t="str">
            <v>1101020252</v>
          </cell>
          <cell r="D698" t="str">
            <v>Nguyễn Thị</v>
          </cell>
          <cell r="E698" t="str">
            <v>Quỳnh</v>
          </cell>
          <cell r="F698" t="str">
            <v>Nữ</v>
          </cell>
          <cell r="G698" t="str">
            <v>29/04/2005</v>
          </cell>
          <cell r="H698" t="str">
            <v>Tỉnh Hưng Yên</v>
          </cell>
          <cell r="I698" t="str">
            <v>Kinh</v>
          </cell>
          <cell r="J698" t="str">
            <v>Không</v>
          </cell>
        </row>
        <row r="698">
          <cell r="L698" t="str">
            <v>La Chàng Xã Cẩm Ninh</v>
          </cell>
        </row>
        <row r="698">
          <cell r="N698" t="str">
            <v>KD11C</v>
          </cell>
        </row>
        <row r="699">
          <cell r="C699" t="str">
            <v>1101020259</v>
          </cell>
          <cell r="D699" t="str">
            <v>Bùi Thị Phương</v>
          </cell>
          <cell r="E699" t="str">
            <v>Thanh</v>
          </cell>
          <cell r="F699" t="str">
            <v>Nữ</v>
          </cell>
          <cell r="G699" t="str">
            <v>23/11/2005</v>
          </cell>
          <cell r="H699" t="str">
            <v>Tỉnh Thái Bình</v>
          </cell>
          <cell r="I699" t="str">
            <v>Kinh</v>
          </cell>
          <cell r="J699" t="str">
            <v>Không</v>
          </cell>
        </row>
        <row r="699">
          <cell r="L699" t="str">
            <v>Bến Hòa Xã Đông Động</v>
          </cell>
        </row>
        <row r="699">
          <cell r="N699" t="str">
            <v>KD11C</v>
          </cell>
        </row>
        <row r="700">
          <cell r="C700" t="str">
            <v>1101021034</v>
          </cell>
          <cell r="D700" t="str">
            <v>Hoàng Thị Thu</v>
          </cell>
          <cell r="E700" t="str">
            <v>Thảo</v>
          </cell>
          <cell r="F700" t="str">
            <v>Nữ</v>
          </cell>
          <cell r="G700" t="str">
            <v>04/11/2005</v>
          </cell>
          <cell r="H700" t="str">
            <v>Tỉnh Ninh Bình</v>
          </cell>
          <cell r="I700" t="str">
            <v>Mường</v>
          </cell>
          <cell r="J700" t="str">
            <v>Không</v>
          </cell>
        </row>
        <row r="700">
          <cell r="L700" t="str">
            <v>Yên Ninh Xã Yên Quang</v>
          </cell>
        </row>
        <row r="700">
          <cell r="N700" t="str">
            <v>KD11C</v>
          </cell>
        </row>
        <row r="701">
          <cell r="C701" t="str">
            <v>1101020267</v>
          </cell>
          <cell r="D701" t="str">
            <v>Nguyễn Thị Thu</v>
          </cell>
          <cell r="E701" t="str">
            <v>Thảo</v>
          </cell>
          <cell r="F701" t="str">
            <v>Nữ</v>
          </cell>
          <cell r="G701" t="str">
            <v>30/09/2005</v>
          </cell>
          <cell r="H701" t="str">
            <v>Thành phố Hà Nội</v>
          </cell>
          <cell r="I701" t="str">
            <v>Kinh</v>
          </cell>
          <cell r="J701" t="str">
            <v>Không</v>
          </cell>
        </row>
        <row r="701">
          <cell r="L701" t="str">
            <v>Đoan Nữ Xã An Mỹ</v>
          </cell>
        </row>
        <row r="701">
          <cell r="N701" t="str">
            <v>KD11C</v>
          </cell>
        </row>
        <row r="702">
          <cell r="C702" t="str">
            <v>1101020706</v>
          </cell>
          <cell r="D702" t="str">
            <v>Cầm Văn</v>
          </cell>
          <cell r="E702" t="str">
            <v>Thủ</v>
          </cell>
          <cell r="F702" t="str">
            <v>Nam</v>
          </cell>
          <cell r="G702" t="str">
            <v>25/01/2005</v>
          </cell>
          <cell r="H702" t="str">
            <v>Tỉnh Sơn La</v>
          </cell>
        </row>
        <row r="702">
          <cell r="J702" t="str">
            <v>Không</v>
          </cell>
        </row>
        <row r="702">
          <cell r="L702" t="str">
            <v>Xà Liệt Xã Phiêng Cằm</v>
          </cell>
        </row>
        <row r="702">
          <cell r="N702" t="str">
            <v>KD11C</v>
          </cell>
        </row>
        <row r="703">
          <cell r="C703" t="str">
            <v>1101020279</v>
          </cell>
          <cell r="D703" t="str">
            <v>Lều Hồng</v>
          </cell>
          <cell r="E703" t="str">
            <v>Thức</v>
          </cell>
          <cell r="F703" t="str">
            <v>Nữ</v>
          </cell>
          <cell r="G703" t="str">
            <v>05/10/2005</v>
          </cell>
          <cell r="H703" t="str">
            <v>Tỉnh Hưng Yên</v>
          </cell>
          <cell r="I703" t="str">
            <v>Kinh</v>
          </cell>
          <cell r="J703" t="str">
            <v>Không</v>
          </cell>
        </row>
        <row r="703">
          <cell r="L703" t="str">
            <v>Thôn An Chiểu 2 Xã Liên Phương</v>
          </cell>
        </row>
        <row r="703">
          <cell r="N703" t="str">
            <v>KD11C</v>
          </cell>
        </row>
        <row r="704">
          <cell r="C704" t="str">
            <v>1101020286</v>
          </cell>
          <cell r="D704" t="str">
            <v>Trần Phương</v>
          </cell>
          <cell r="E704" t="str">
            <v>Thùy</v>
          </cell>
          <cell r="F704" t="str">
            <v>Nữ</v>
          </cell>
          <cell r="G704" t="str">
            <v>20/01/2005</v>
          </cell>
          <cell r="H704" t="str">
            <v>Tỉnh Hưng Yên</v>
          </cell>
          <cell r="I704" t="str">
            <v>Kinh</v>
          </cell>
          <cell r="J704" t="str">
            <v>Không</v>
          </cell>
        </row>
        <row r="704">
          <cell r="L704" t="str">
            <v>Nguyễn Xá Xã Trung Hòa</v>
          </cell>
        </row>
        <row r="704">
          <cell r="N704" t="str">
            <v>KD11C</v>
          </cell>
        </row>
        <row r="705">
          <cell r="C705" t="str">
            <v>1101020902</v>
          </cell>
          <cell r="D705" t="str">
            <v>Đinh Thị Yến</v>
          </cell>
          <cell r="E705" t="str">
            <v>Trang</v>
          </cell>
          <cell r="F705" t="str">
            <v>Nữ</v>
          </cell>
          <cell r="G705" t="str">
            <v>29/01/2005</v>
          </cell>
          <cell r="H705" t="str">
            <v>Thành phố Hà Nội</v>
          </cell>
          <cell r="I705" t="str">
            <v>Kinh</v>
          </cell>
          <cell r="J705" t="str">
            <v>Không</v>
          </cell>
        </row>
        <row r="705">
          <cell r="L705" t="str">
            <v>Tổ 12 Phường Phúc Lợi</v>
          </cell>
        </row>
        <row r="705">
          <cell r="N705" t="str">
            <v>KD11C</v>
          </cell>
        </row>
        <row r="706">
          <cell r="C706" t="str">
            <v>1101020301</v>
          </cell>
          <cell r="D706" t="str">
            <v>Nguyễn Quỳnh</v>
          </cell>
          <cell r="E706" t="str">
            <v>Trang</v>
          </cell>
          <cell r="F706" t="str">
            <v>Nữ</v>
          </cell>
          <cell r="G706" t="str">
            <v>08/10/2005</v>
          </cell>
          <cell r="H706" t="str">
            <v>Thành phố Hà Nội</v>
          </cell>
          <cell r="I706" t="str">
            <v>Kinh</v>
          </cell>
          <cell r="J706" t="str">
            <v>Không</v>
          </cell>
        </row>
        <row r="706">
          <cell r="L706" t="str">
            <v>Lã Côi Xã Yên Viên </v>
          </cell>
        </row>
        <row r="706">
          <cell r="N706" t="str">
            <v>KD11C</v>
          </cell>
        </row>
        <row r="707">
          <cell r="C707" t="str">
            <v>1101021056</v>
          </cell>
          <cell r="D707" t="str">
            <v>Nguyễn Thị Thu</v>
          </cell>
          <cell r="E707" t="str">
            <v>Trang</v>
          </cell>
          <cell r="F707" t="str">
            <v>Nữ</v>
          </cell>
          <cell r="G707" t="str">
            <v>21/01/2005</v>
          </cell>
          <cell r="H707" t="str">
            <v>Tỉnh Bắc Ninh</v>
          </cell>
          <cell r="I707" t="str">
            <v>Kinh</v>
          </cell>
          <cell r="J707" t="str">
            <v>Không</v>
          </cell>
        </row>
        <row r="707">
          <cell r="L707" t="str">
            <v>Nghi Khúc Xã An Bình</v>
          </cell>
        </row>
        <row r="707">
          <cell r="N707" t="str">
            <v>KD11C</v>
          </cell>
        </row>
        <row r="708">
          <cell r="C708" t="str">
            <v>1101020310</v>
          </cell>
          <cell r="D708" t="str">
            <v>Trần Thị Huyền</v>
          </cell>
          <cell r="E708" t="str">
            <v>Trang</v>
          </cell>
          <cell r="F708" t="str">
            <v>Nữ</v>
          </cell>
          <cell r="G708" t="str">
            <v>30/08/2005</v>
          </cell>
          <cell r="H708" t="str">
            <v>Tỉnh Hưng Yên</v>
          </cell>
          <cell r="I708" t="str">
            <v>Kinh</v>
          </cell>
          <cell r="J708" t="str">
            <v>Không</v>
          </cell>
        </row>
        <row r="708">
          <cell r="L708" t="str">
            <v>Hương Quất 1 Xã Thành Công </v>
          </cell>
        </row>
        <row r="708">
          <cell r="N708" t="str">
            <v>KD11C</v>
          </cell>
        </row>
        <row r="709">
          <cell r="C709" t="str">
            <v>1101020317</v>
          </cell>
          <cell r="D709" t="str">
            <v>Tô Anh</v>
          </cell>
          <cell r="E709" t="str">
            <v>Tuấn</v>
          </cell>
          <cell r="F709" t="str">
            <v>Nam</v>
          </cell>
          <cell r="G709" t="str">
            <v>23/04/2004</v>
          </cell>
          <cell r="H709" t="str">
            <v>Tỉnh Cao Bằng</v>
          </cell>
          <cell r="I709" t="str">
            <v>Tày</v>
          </cell>
          <cell r="J709" t="str">
            <v>Không</v>
          </cell>
        </row>
        <row r="709">
          <cell r="L709" t="str">
            <v>Bản Ái Dè Cóoc Xã Cần Yên</v>
          </cell>
        </row>
        <row r="709">
          <cell r="N709" t="str">
            <v>KD11C</v>
          </cell>
        </row>
        <row r="710">
          <cell r="C710" t="str">
            <v>1101021067</v>
          </cell>
          <cell r="D710" t="str">
            <v>Phạm Đức</v>
          </cell>
          <cell r="E710" t="str">
            <v>Việt</v>
          </cell>
          <cell r="F710" t="str">
            <v>Nam</v>
          </cell>
          <cell r="G710" t="str">
            <v>22/08/2005</v>
          </cell>
          <cell r="H710" t="str">
            <v>Thành phố Hà Nội</v>
          </cell>
          <cell r="I710" t="str">
            <v>Kinh</v>
          </cell>
          <cell r="J710" t="str">
            <v>Không</v>
          </cell>
        </row>
        <row r="710">
          <cell r="L710" t="str">
            <v>Liên Tân Xã Phương Trung</v>
          </cell>
        </row>
        <row r="710">
          <cell r="N710" t="str">
            <v>KD11C</v>
          </cell>
        </row>
        <row r="711">
          <cell r="C711" t="str">
            <v>1101020326</v>
          </cell>
          <cell r="D711" t="str">
            <v>Nguyễn Hà</v>
          </cell>
          <cell r="E711" t="str">
            <v>Vy</v>
          </cell>
          <cell r="F711" t="str">
            <v>Nữ</v>
          </cell>
          <cell r="G711" t="str">
            <v>18/04/2005</v>
          </cell>
          <cell r="H711" t="str">
            <v>Tỉnh Hưng Yên</v>
          </cell>
          <cell r="I711" t="str">
            <v>Kinh</v>
          </cell>
          <cell r="J711" t="str">
            <v>Không</v>
          </cell>
        </row>
        <row r="711">
          <cell r="L711" t="str">
            <v>Đanh Xá Xã Hoàng Hoa Thám</v>
          </cell>
        </row>
        <row r="711">
          <cell r="N711" t="str">
            <v>KD11C</v>
          </cell>
        </row>
        <row r="712">
          <cell r="C712" t="str">
            <v>1101020328</v>
          </cell>
          <cell r="D712" t="str">
            <v>Phạm Thanh</v>
          </cell>
          <cell r="E712" t="str">
            <v>Xuân</v>
          </cell>
          <cell r="F712" t="str">
            <v>Nữ</v>
          </cell>
          <cell r="G712" t="str">
            <v>22/09/2005</v>
          </cell>
          <cell r="H712" t="str">
            <v>Thành phố Hà Nội</v>
          </cell>
          <cell r="I712" t="str">
            <v>Kinh</v>
          </cell>
          <cell r="J712" t="str">
            <v>Không</v>
          </cell>
        </row>
        <row r="712">
          <cell r="L712" t="str">
            <v>Đồng Dầu Xã Dục Tú</v>
          </cell>
        </row>
        <row r="712">
          <cell r="N712" t="str">
            <v>KD11C</v>
          </cell>
        </row>
        <row r="713">
          <cell r="C713" t="str">
            <v>1101020005</v>
          </cell>
          <cell r="D713" t="str">
            <v>Đào Ngọc</v>
          </cell>
          <cell r="E713" t="str">
            <v>Anh</v>
          </cell>
          <cell r="F713" t="str">
            <v>Nữ</v>
          </cell>
          <cell r="G713" t="str">
            <v>22/07/2005</v>
          </cell>
          <cell r="H713" t="str">
            <v>Thành phố Hà Nội</v>
          </cell>
          <cell r="I713" t="str">
            <v>Kinh</v>
          </cell>
          <cell r="J713" t="str">
            <v>Không</v>
          </cell>
        </row>
        <row r="713">
          <cell r="L713" t="str">
            <v>Đa Phúc Xã Sài Sơn</v>
          </cell>
        </row>
        <row r="713">
          <cell r="N713" t="str">
            <v>KD11D</v>
          </cell>
        </row>
        <row r="714">
          <cell r="C714" t="str">
            <v>1101020012</v>
          </cell>
          <cell r="D714" t="str">
            <v>Đồng Mai</v>
          </cell>
          <cell r="E714" t="str">
            <v>Anh</v>
          </cell>
          <cell r="F714" t="str">
            <v>Nữ</v>
          </cell>
          <cell r="G714" t="str">
            <v>01/05/2003</v>
          </cell>
          <cell r="H714" t="str">
            <v>Tỉnh Yên Bái</v>
          </cell>
          <cell r="I714" t="str">
            <v>Kinh</v>
          </cell>
          <cell r="J714" t="str">
            <v>Không</v>
          </cell>
        </row>
        <row r="714">
          <cell r="L714" t="str">
            <v>Tổ dân phố 8 Thị trấn Mậu A</v>
          </cell>
        </row>
        <row r="714">
          <cell r="N714" t="str">
            <v>KD11D</v>
          </cell>
        </row>
        <row r="715">
          <cell r="C715" t="str">
            <v>1101020015</v>
          </cell>
          <cell r="D715" t="str">
            <v>Ngô Hoàng</v>
          </cell>
          <cell r="E715" t="str">
            <v>Anh</v>
          </cell>
          <cell r="F715" t="str">
            <v>Nam</v>
          </cell>
          <cell r="G715" t="str">
            <v>16/10/2005</v>
          </cell>
          <cell r="H715" t="str">
            <v>Tỉnh Lạng Sơn</v>
          </cell>
          <cell r="I715" t="str">
            <v>Tày</v>
          </cell>
          <cell r="J715" t="str">
            <v>Không</v>
          </cell>
        </row>
        <row r="715">
          <cell r="L715" t="str">
            <v>Số 18, ngõ 476, đường Trần Đăng Minh Phường Hoàng Văn Thụ</v>
          </cell>
        </row>
        <row r="715">
          <cell r="N715" t="str">
            <v>KD11D</v>
          </cell>
        </row>
        <row r="716">
          <cell r="C716" t="str">
            <v>1101020024</v>
          </cell>
          <cell r="D716" t="str">
            <v>Nguyễn Thị Ngọc</v>
          </cell>
          <cell r="E716" t="str">
            <v>Anh</v>
          </cell>
          <cell r="F716" t="str">
            <v>Nữ</v>
          </cell>
          <cell r="G716" t="str">
            <v>30/01/2005</v>
          </cell>
          <cell r="H716" t="str">
            <v>Tỉnh Bắc Ninh</v>
          </cell>
          <cell r="I716" t="str">
            <v>Kinh</v>
          </cell>
          <cell r="J716" t="str">
            <v>Không</v>
          </cell>
        </row>
        <row r="716">
          <cell r="L716" t="str">
            <v>Khu phố Lạc Thổ Nam Phường Hồ</v>
          </cell>
        </row>
        <row r="716">
          <cell r="N716" t="str">
            <v>KD11D</v>
          </cell>
        </row>
        <row r="717">
          <cell r="C717" t="str">
            <v>1101020030</v>
          </cell>
          <cell r="D717" t="str">
            <v>Trần Diệu</v>
          </cell>
          <cell r="E717" t="str">
            <v>Anh</v>
          </cell>
          <cell r="F717" t="str">
            <v>Nữ</v>
          </cell>
          <cell r="G717" t="str">
            <v>15/01/2005</v>
          </cell>
          <cell r="H717" t="str">
            <v>Thành phố Hà Nội</v>
          </cell>
        </row>
        <row r="717">
          <cell r="J717" t="str">
            <v>Không</v>
          </cell>
        </row>
        <row r="717">
          <cell r="L717" t="str">
            <v>SN 14, Tổ 6 Phường Đức Giang</v>
          </cell>
        </row>
        <row r="717">
          <cell r="N717" t="str">
            <v>KD11D</v>
          </cell>
        </row>
        <row r="718">
          <cell r="C718" t="str">
            <v>1101020035</v>
          </cell>
          <cell r="D718" t="str">
            <v>Vũ Thị Phương</v>
          </cell>
          <cell r="E718" t="str">
            <v>Anh</v>
          </cell>
          <cell r="F718" t="str">
            <v>Nữ</v>
          </cell>
          <cell r="G718" t="str">
            <v>16/07/2005</v>
          </cell>
          <cell r="H718" t="str">
            <v>Tỉnh Hưng Yên</v>
          </cell>
          <cell r="I718" t="str">
            <v>Kinh</v>
          </cell>
          <cell r="J718" t="str">
            <v>Không</v>
          </cell>
        </row>
        <row r="718">
          <cell r="L718" t="str">
            <v>TDP Nhân Vinh Phường Dị Sử</v>
          </cell>
        </row>
        <row r="718">
          <cell r="N718" t="str">
            <v>KD11D</v>
          </cell>
        </row>
        <row r="719">
          <cell r="C719" t="str">
            <v>1101021328</v>
          </cell>
          <cell r="D719" t="str">
            <v>Trần Quốc Việt</v>
          </cell>
          <cell r="E719" t="str">
            <v>Bách</v>
          </cell>
          <cell r="F719" t="str">
            <v>Nam</v>
          </cell>
          <cell r="G719" t="str">
            <v>01/09/2002</v>
          </cell>
          <cell r="H719" t="str">
            <v>Tỉnh Nam Định</v>
          </cell>
          <cell r="I719" t="str">
            <v>Kinh</v>
          </cell>
          <cell r="J719" t="str">
            <v>Không</v>
          </cell>
        </row>
        <row r="719">
          <cell r="L719" t="str">
            <v>Khu Quân Nhân Thống Nhất Phường Quang Trung </v>
          </cell>
        </row>
        <row r="719">
          <cell r="N719" t="str">
            <v>KD11D</v>
          </cell>
        </row>
        <row r="720">
          <cell r="C720" t="str">
            <v>1101020511</v>
          </cell>
          <cell r="D720" t="str">
            <v>Lộc Thành</v>
          </cell>
          <cell r="E720" t="str">
            <v>Đạt</v>
          </cell>
          <cell r="F720" t="str">
            <v>Nam</v>
          </cell>
          <cell r="G720" t="str">
            <v>13/09/2005</v>
          </cell>
          <cell r="H720" t="str">
            <v>Tỉnh Hà Giang</v>
          </cell>
          <cell r="I720" t="str">
            <v>Kinh</v>
          </cell>
          <cell r="J720" t="str">
            <v>Không</v>
          </cell>
        </row>
        <row r="720">
          <cell r="L720" t="str">
            <v>Tổ 1 Thị trấn Cốc Pài</v>
          </cell>
        </row>
        <row r="720">
          <cell r="N720" t="str">
            <v>KD11D</v>
          </cell>
        </row>
        <row r="721">
          <cell r="C721" t="str">
            <v>1101020067</v>
          </cell>
          <cell r="D721" t="str">
            <v>Đào Thị Thùy</v>
          </cell>
          <cell r="E721" t="str">
            <v>Dương</v>
          </cell>
          <cell r="F721" t="str">
            <v>Nữ</v>
          </cell>
          <cell r="G721" t="str">
            <v>22/12/2005</v>
          </cell>
          <cell r="H721" t="str">
            <v>Tỉnh Hưng Yên</v>
          </cell>
          <cell r="I721" t="str">
            <v>Kinh</v>
          </cell>
          <cell r="J721" t="str">
            <v>Không</v>
          </cell>
        </row>
        <row r="721">
          <cell r="L721" t="str">
            <v>Trai Túc Xã Trưng Trắc</v>
          </cell>
        </row>
        <row r="721">
          <cell r="N721" t="str">
            <v>KD11D</v>
          </cell>
        </row>
        <row r="722">
          <cell r="C722" t="str">
            <v>1101021346</v>
          </cell>
          <cell r="D722" t="str">
            <v>Đặng Ngọc</v>
          </cell>
          <cell r="E722" t="str">
            <v>Duy</v>
          </cell>
          <cell r="F722" t="str">
            <v>Nam</v>
          </cell>
          <cell r="G722" t="str">
            <v>11/11/2004</v>
          </cell>
          <cell r="H722" t="str">
            <v>Tỉnh Hà Giang</v>
          </cell>
          <cell r="I722" t="str">
            <v>Kinh</v>
          </cell>
          <cell r="J722" t="str">
            <v>Không</v>
          </cell>
        </row>
        <row r="722">
          <cell r="L722" t="str">
            <v>Khán Trồ Xã Thắng Mố</v>
          </cell>
        </row>
        <row r="722">
          <cell r="N722" t="str">
            <v>KD11D</v>
          </cell>
        </row>
        <row r="723">
          <cell r="C723" t="str">
            <v>1101020076</v>
          </cell>
          <cell r="D723" t="str">
            <v>Phạm Thị Hương</v>
          </cell>
          <cell r="E723" t="str">
            <v>Giang</v>
          </cell>
          <cell r="F723" t="str">
            <v>Nữ</v>
          </cell>
          <cell r="G723" t="str">
            <v>10/02/2005</v>
          </cell>
          <cell r="H723" t="str">
            <v>Tỉnh Hưng Yên</v>
          </cell>
          <cell r="I723" t="str">
            <v>Kinh</v>
          </cell>
          <cell r="J723" t="str">
            <v>Không</v>
          </cell>
        </row>
        <row r="723">
          <cell r="L723" t="str">
            <v>TDP Bến Phường Bạch Sam</v>
          </cell>
        </row>
        <row r="723">
          <cell r="N723" t="str">
            <v>KD11D</v>
          </cell>
        </row>
        <row r="724">
          <cell r="C724" t="str">
            <v>1101021339</v>
          </cell>
          <cell r="D724" t="str">
            <v>Lê Thị Thu</v>
          </cell>
          <cell r="E724" t="str">
            <v>Hà</v>
          </cell>
          <cell r="F724" t="str">
            <v>Nữ</v>
          </cell>
          <cell r="G724" t="str">
            <v>21/11/2005</v>
          </cell>
          <cell r="H724" t="str">
            <v>Tỉnh Hưng Yên</v>
          </cell>
          <cell r="I724" t="str">
            <v>Kinh</v>
          </cell>
          <cell r="J724" t="str">
            <v>Không</v>
          </cell>
        </row>
        <row r="724">
          <cell r="L724" t="str">
            <v>Tam Trạch Xã Trung Hòa</v>
          </cell>
        </row>
        <row r="724">
          <cell r="N724" t="str">
            <v>KD11D</v>
          </cell>
        </row>
        <row r="725">
          <cell r="C725" t="str">
            <v>1101020809</v>
          </cell>
          <cell r="D725" t="str">
            <v>Nguyễn Thu</v>
          </cell>
          <cell r="E725" t="str">
            <v>Hà</v>
          </cell>
          <cell r="F725" t="str">
            <v>Nữ</v>
          </cell>
          <cell r="G725" t="str">
            <v>14/01/2005</v>
          </cell>
          <cell r="H725" t="str">
            <v>Tỉnh Hưng Yên</v>
          </cell>
          <cell r="I725" t="str">
            <v>Kinh</v>
          </cell>
          <cell r="J725" t="str">
            <v>Không</v>
          </cell>
        </row>
        <row r="725">
          <cell r="L725" t="str">
            <v>Thôn Cự Đình Xã Việt Hưng</v>
          </cell>
        </row>
        <row r="725">
          <cell r="N725" t="str">
            <v>KD11D</v>
          </cell>
        </row>
        <row r="726">
          <cell r="C726" t="str">
            <v>1101020089</v>
          </cell>
          <cell r="D726" t="str">
            <v>Trần Minh</v>
          </cell>
          <cell r="E726" t="str">
            <v>Hải</v>
          </cell>
          <cell r="F726" t="str">
            <v>Nam</v>
          </cell>
          <cell r="G726" t="str">
            <v>12/10/2005</v>
          </cell>
          <cell r="H726" t="str">
            <v>Tỉnh Hưng Yên</v>
          </cell>
          <cell r="I726" t="str">
            <v>Kinh</v>
          </cell>
          <cell r="J726" t="str">
            <v>Không</v>
          </cell>
        </row>
        <row r="726">
          <cell r="L726" t="str">
            <v>An Bình  Xã Dân Tiến </v>
          </cell>
        </row>
        <row r="726">
          <cell r="N726" t="str">
            <v>KD11D</v>
          </cell>
        </row>
        <row r="727">
          <cell r="C727" t="str">
            <v>1101020093</v>
          </cell>
          <cell r="D727" t="str">
            <v>Phạm Thu</v>
          </cell>
          <cell r="E727" t="str">
            <v>Hằng</v>
          </cell>
          <cell r="F727" t="str">
            <v>Nữ</v>
          </cell>
          <cell r="G727" t="str">
            <v>23/09/2005</v>
          </cell>
          <cell r="H727" t="str">
            <v>Tỉnh Hưng Yên</v>
          </cell>
          <cell r="I727" t="str">
            <v>Kinh</v>
          </cell>
          <cell r="J727" t="str">
            <v>Không</v>
          </cell>
        </row>
        <row r="727">
          <cell r="L727" t="str">
            <v>An Lạc Xã Trưng Trắc</v>
          </cell>
        </row>
        <row r="727">
          <cell r="N727" t="str">
            <v>KD11D</v>
          </cell>
        </row>
        <row r="728">
          <cell r="C728" t="str">
            <v>1101021182</v>
          </cell>
          <cell r="D728" t="str">
            <v>Nguyễn Như</v>
          </cell>
          <cell r="E728" t="str">
            <v>Hanh</v>
          </cell>
          <cell r="F728" t="str">
            <v>Nam</v>
          </cell>
          <cell r="G728" t="str">
            <v>17/11/2005</v>
          </cell>
          <cell r="H728" t="str">
            <v>Tỉnh Hưng Yên</v>
          </cell>
          <cell r="I728" t="str">
            <v>Kinh</v>
          </cell>
          <cell r="J728" t="str">
            <v>Không</v>
          </cell>
        </row>
        <row r="728">
          <cell r="L728" t="str">
            <v>Minh Khai Thị trấn Như Quỳnh</v>
          </cell>
        </row>
        <row r="728">
          <cell r="N728" t="str">
            <v>KD11D</v>
          </cell>
        </row>
        <row r="729">
          <cell r="C729" t="str">
            <v>1101020096</v>
          </cell>
          <cell r="D729" t="str">
            <v>Đinh Thúy</v>
          </cell>
          <cell r="E729" t="str">
            <v>Hiền</v>
          </cell>
          <cell r="F729" t="str">
            <v>Nữ</v>
          </cell>
          <cell r="G729" t="str">
            <v>21/05/2005</v>
          </cell>
          <cell r="H729" t="str">
            <v>Tỉnh Hưng Yên</v>
          </cell>
          <cell r="I729" t="str">
            <v>Kinh</v>
          </cell>
          <cell r="J729" t="str">
            <v>Không</v>
          </cell>
        </row>
        <row r="729">
          <cell r="L729" t="str">
            <v>Ngọc Đà Xã Tân Quang</v>
          </cell>
        </row>
        <row r="729">
          <cell r="N729" t="str">
            <v>KD11D</v>
          </cell>
        </row>
        <row r="730">
          <cell r="C730" t="str">
            <v>1101020959</v>
          </cell>
          <cell r="D730" t="str">
            <v>Bùi Công</v>
          </cell>
          <cell r="E730" t="str">
            <v>Hiếu</v>
          </cell>
          <cell r="F730" t="str">
            <v>Nam</v>
          </cell>
          <cell r="G730" t="str">
            <v>08/04/2005</v>
          </cell>
          <cell r="H730" t="str">
            <v>Tỉnh Nam Định</v>
          </cell>
          <cell r="I730" t="str">
            <v>Kinh</v>
          </cell>
          <cell r="J730" t="str">
            <v>Không</v>
          </cell>
        </row>
        <row r="730">
          <cell r="L730" t="str">
            <v>Đường Phù Nghĩa Phường Vị Xuyên</v>
          </cell>
        </row>
        <row r="730">
          <cell r="N730" t="str">
            <v>KD11D</v>
          </cell>
        </row>
        <row r="731">
          <cell r="C731" t="str">
            <v>1101021443</v>
          </cell>
          <cell r="D731" t="str">
            <v>Phạm Đức</v>
          </cell>
          <cell r="E731" t="str">
            <v>Hiếu</v>
          </cell>
          <cell r="F731" t="str">
            <v>Nam</v>
          </cell>
          <cell r="G731" t="str">
            <v>02/08/2000</v>
          </cell>
          <cell r="H731" t="str">
            <v>Tỉnh Hưng Yên</v>
          </cell>
          <cell r="I731" t="str">
            <v>Kinh</v>
          </cell>
          <cell r="J731" t="str">
            <v>Không</v>
          </cell>
        </row>
        <row r="731">
          <cell r="N731" t="str">
            <v>KD11D</v>
          </cell>
        </row>
        <row r="732">
          <cell r="C732" t="str">
            <v>1101020962</v>
          </cell>
          <cell r="D732" t="str">
            <v>Nguyễn Quỳnh</v>
          </cell>
          <cell r="E732" t="str">
            <v>Hoa</v>
          </cell>
          <cell r="F732" t="str">
            <v>Nữ</v>
          </cell>
          <cell r="G732" t="str">
            <v>19/04/2005</v>
          </cell>
          <cell r="H732" t="str">
            <v>Tỉnh Hưng Yên</v>
          </cell>
          <cell r="I732" t="str">
            <v>Kinh</v>
          </cell>
          <cell r="J732" t="str">
            <v>Không</v>
          </cell>
        </row>
        <row r="732">
          <cell r="L732" t="str">
            <v>Phố Như Quỳnh Thị trấn Như Quỳnh</v>
          </cell>
        </row>
        <row r="732">
          <cell r="N732" t="str">
            <v>KD11D</v>
          </cell>
        </row>
        <row r="733">
          <cell r="C733" t="str">
            <v>1101020108</v>
          </cell>
          <cell r="D733" t="str">
            <v>Đinh Thúy</v>
          </cell>
          <cell r="E733" t="str">
            <v>Hồng</v>
          </cell>
          <cell r="F733" t="str">
            <v>Nữ</v>
          </cell>
          <cell r="G733" t="str">
            <v>05/11/2005</v>
          </cell>
          <cell r="H733" t="str">
            <v>Tỉnh Hưng Yên</v>
          </cell>
          <cell r="I733" t="str">
            <v>Kinh</v>
          </cell>
          <cell r="J733" t="str">
            <v>Không</v>
          </cell>
        </row>
        <row r="733">
          <cell r="L733" t="str">
            <v>Ngọc Đà Xã Tân Quang</v>
          </cell>
        </row>
        <row r="733">
          <cell r="N733" t="str">
            <v>KD11D</v>
          </cell>
        </row>
        <row r="734">
          <cell r="C734" t="str">
            <v>1101021329</v>
          </cell>
          <cell r="D734" t="str">
            <v>Phạm Thu</v>
          </cell>
          <cell r="E734" t="str">
            <v>Hường</v>
          </cell>
          <cell r="F734" t="str">
            <v>Nữ</v>
          </cell>
          <cell r="G734" t="str">
            <v>18/08/2000</v>
          </cell>
          <cell r="H734" t="str">
            <v>Tỉnh Hưng Yên</v>
          </cell>
          <cell r="I734" t="str">
            <v>Kinh</v>
          </cell>
          <cell r="J734" t="str">
            <v>Không</v>
          </cell>
        </row>
        <row r="734">
          <cell r="L734" t="str">
            <v>TDP Phan Phường Bạch Sam</v>
          </cell>
        </row>
        <row r="734">
          <cell r="N734" t="str">
            <v>KD11D</v>
          </cell>
        </row>
        <row r="735">
          <cell r="C735" t="str">
            <v>1101020117</v>
          </cell>
          <cell r="D735" t="str">
            <v>Đỗ Thị Khánh</v>
          </cell>
          <cell r="E735" t="str">
            <v>Huyền</v>
          </cell>
          <cell r="F735" t="str">
            <v>Nữ</v>
          </cell>
          <cell r="G735" t="str">
            <v>23/09/2005</v>
          </cell>
          <cell r="H735" t="str">
            <v>Tỉnh Hải Dương</v>
          </cell>
          <cell r="I735" t="str">
            <v>Kinh</v>
          </cell>
          <cell r="J735" t="str">
            <v>Không</v>
          </cell>
        </row>
        <row r="735">
          <cell r="L735" t="str">
            <v>Khu Thượng Thị trấn Kẻ Sặt</v>
          </cell>
        </row>
        <row r="735">
          <cell r="N735" t="str">
            <v>KD11D</v>
          </cell>
        </row>
        <row r="736">
          <cell r="C736" t="str">
            <v>1101020121</v>
          </cell>
          <cell r="D736" t="str">
            <v>Nguyễn Ngọc</v>
          </cell>
          <cell r="E736" t="str">
            <v>Huyền</v>
          </cell>
          <cell r="F736" t="str">
            <v>Nữ</v>
          </cell>
          <cell r="G736" t="str">
            <v>30/04/2005</v>
          </cell>
          <cell r="H736" t="str">
            <v>Tỉnh Hà Nam</v>
          </cell>
          <cell r="I736" t="str">
            <v>Kinh</v>
          </cell>
          <cell r="J736" t="str">
            <v>Không</v>
          </cell>
        </row>
        <row r="736">
          <cell r="L736" t="str">
            <v>Quan Phố Xã Chuyên Ngoại</v>
          </cell>
        </row>
        <row r="736">
          <cell r="N736" t="str">
            <v>KD11D</v>
          </cell>
        </row>
        <row r="737">
          <cell r="C737" t="str">
            <v>1101021330</v>
          </cell>
          <cell r="D737" t="str">
            <v>Nguyễn Thu</v>
          </cell>
          <cell r="E737" t="str">
            <v>Huyền</v>
          </cell>
          <cell r="F737" t="str">
            <v>Nữ</v>
          </cell>
          <cell r="G737" t="str">
            <v>01/10/2005</v>
          </cell>
          <cell r="H737" t="str">
            <v>Thành phố Hà Nội</v>
          </cell>
          <cell r="I737" t="str">
            <v>Kinh</v>
          </cell>
          <cell r="J737" t="str">
            <v>Không</v>
          </cell>
        </row>
        <row r="737">
          <cell r="L737" t="str">
            <v>Bài Tâm Xã Dương Quang</v>
          </cell>
        </row>
        <row r="737">
          <cell r="N737" t="str">
            <v>KD11D</v>
          </cell>
        </row>
        <row r="738">
          <cell r="C738" t="str">
            <v>1101020135</v>
          </cell>
          <cell r="D738" t="str">
            <v>Nguyễn Ngọc</v>
          </cell>
          <cell r="E738" t="str">
            <v>Lan</v>
          </cell>
          <cell r="F738" t="str">
            <v>Nữ</v>
          </cell>
          <cell r="G738" t="str">
            <v>10/09/2005</v>
          </cell>
          <cell r="H738" t="str">
            <v>Tỉnh Hưng Yên</v>
          </cell>
          <cell r="I738" t="str">
            <v>Kinh</v>
          </cell>
          <cell r="J738" t="str">
            <v>Không</v>
          </cell>
        </row>
        <row r="738">
          <cell r="L738" t="str">
            <v>Đại Tài Xã Nghĩa Trụ</v>
          </cell>
        </row>
        <row r="738">
          <cell r="N738" t="str">
            <v>KD11D</v>
          </cell>
        </row>
        <row r="739">
          <cell r="C739" t="str">
            <v>1101020141</v>
          </cell>
          <cell r="D739" t="str">
            <v>Đặng Mạnh</v>
          </cell>
          <cell r="E739" t="str">
            <v>Linh</v>
          </cell>
          <cell r="F739" t="str">
            <v>Nam</v>
          </cell>
          <cell r="G739" t="str">
            <v>11/07/2005</v>
          </cell>
          <cell r="H739" t="str">
            <v>Tỉnh Yên Bái</v>
          </cell>
          <cell r="I739" t="str">
            <v>Kinh</v>
          </cell>
          <cell r="J739" t="str">
            <v>Không</v>
          </cell>
        </row>
        <row r="739">
          <cell r="L739" t="str">
            <v>TDP Hồng Thái Phường Hồng Hà</v>
          </cell>
        </row>
        <row r="739">
          <cell r="N739" t="str">
            <v>KD11D</v>
          </cell>
        </row>
        <row r="740">
          <cell r="C740" t="str">
            <v>1101020145</v>
          </cell>
          <cell r="D740" t="str">
            <v>Hoàng Thị Thùy</v>
          </cell>
          <cell r="E740" t="str">
            <v>Linh</v>
          </cell>
          <cell r="F740" t="str">
            <v>Nữ</v>
          </cell>
          <cell r="G740" t="str">
            <v>11/12/2005</v>
          </cell>
          <cell r="H740" t="str">
            <v>Tỉnh Hưng Yên</v>
          </cell>
          <cell r="I740" t="str">
            <v>Kinh</v>
          </cell>
          <cell r="J740" t="str">
            <v>Không</v>
          </cell>
        </row>
        <row r="740">
          <cell r="L740" t="str">
            <v>Phạm Kham Xã Lạc Hồng</v>
          </cell>
        </row>
        <row r="740">
          <cell r="N740" t="str">
            <v>KD11D</v>
          </cell>
        </row>
        <row r="741">
          <cell r="C741" t="str">
            <v>1101020155</v>
          </cell>
          <cell r="D741" t="str">
            <v>Nguyễn Thị Diệu</v>
          </cell>
          <cell r="E741" t="str">
            <v>Linh</v>
          </cell>
          <cell r="F741" t="str">
            <v>Nữ</v>
          </cell>
          <cell r="G741" t="str">
            <v>21/08/2005</v>
          </cell>
          <cell r="H741" t="str">
            <v>Thành phố Hà Nội</v>
          </cell>
          <cell r="I741" t="str">
            <v>Kinh</v>
          </cell>
          <cell r="J741" t="str">
            <v>Không</v>
          </cell>
        </row>
        <row r="741">
          <cell r="L741" t="str">
            <v>Phú Thụy Xã Phú Thị</v>
          </cell>
        </row>
        <row r="741">
          <cell r="N741" t="str">
            <v>KD11D</v>
          </cell>
        </row>
        <row r="742">
          <cell r="C742" t="str">
            <v>1101020167</v>
          </cell>
          <cell r="D742" t="str">
            <v>Vũ Quang</v>
          </cell>
          <cell r="E742" t="str">
            <v>Linh</v>
          </cell>
          <cell r="F742" t="str">
            <v>Nam</v>
          </cell>
          <cell r="G742" t="str">
            <v>29/07/2005</v>
          </cell>
          <cell r="H742" t="str">
            <v>Thành phố Hà Nội</v>
          </cell>
          <cell r="I742" t="str">
            <v>Kinh</v>
          </cell>
          <cell r="J742" t="str">
            <v>Không</v>
          </cell>
        </row>
        <row r="742">
          <cell r="L742" t="str">
            <v>Thôn I Xã Vân Nam</v>
          </cell>
        </row>
        <row r="742">
          <cell r="N742" t="str">
            <v>KD11D</v>
          </cell>
        </row>
        <row r="743">
          <cell r="C743" t="str">
            <v>1101020981</v>
          </cell>
          <cell r="D743" t="str">
            <v>Hoàng Khánh</v>
          </cell>
          <cell r="E743" t="str">
            <v>Ly</v>
          </cell>
          <cell r="F743" t="str">
            <v>Nữ</v>
          </cell>
          <cell r="G743" t="str">
            <v>29/08/2005</v>
          </cell>
          <cell r="H743" t="str">
            <v>Tỉnh Hưng Yên</v>
          </cell>
          <cell r="I743" t="str">
            <v>Kinh</v>
          </cell>
          <cell r="J743" t="str">
            <v>Không</v>
          </cell>
        </row>
        <row r="743">
          <cell r="L743" t="str">
            <v>TDP Cộng Hòa Phường Bần Yên Nhân</v>
          </cell>
        </row>
        <row r="743">
          <cell r="N743" t="str">
            <v>KD11D</v>
          </cell>
        </row>
        <row r="744">
          <cell r="C744" t="str">
            <v>1101020178</v>
          </cell>
          <cell r="D744" t="str">
            <v>Trần Thị Vân</v>
          </cell>
          <cell r="E744" t="str">
            <v>Ly</v>
          </cell>
          <cell r="F744" t="str">
            <v>Nữ</v>
          </cell>
          <cell r="G744" t="str">
            <v>10/10/2005</v>
          </cell>
          <cell r="H744" t="str">
            <v>Tỉnh Hải Dương</v>
          </cell>
          <cell r="I744" t="str">
            <v>Kinh</v>
          </cell>
          <cell r="J744" t="str">
            <v>Không</v>
          </cell>
        </row>
        <row r="744">
          <cell r="L744" t="str">
            <v>Thôn Mòi Xã Vĩnh Hưng</v>
          </cell>
        </row>
        <row r="744">
          <cell r="N744" t="str">
            <v>KD11D</v>
          </cell>
        </row>
        <row r="745">
          <cell r="C745" t="str">
            <v>1101020181</v>
          </cell>
          <cell r="D745" t="str">
            <v>Đặng Ngọc</v>
          </cell>
          <cell r="E745" t="str">
            <v>Mai</v>
          </cell>
          <cell r="F745" t="str">
            <v>Nữ</v>
          </cell>
          <cell r="G745" t="str">
            <v>11/07/2005</v>
          </cell>
          <cell r="H745" t="str">
            <v>Tỉnh Hưng Yên</v>
          </cell>
          <cell r="I745" t="str">
            <v>Kinh</v>
          </cell>
          <cell r="J745" t="str">
            <v>Không</v>
          </cell>
        </row>
        <row r="745">
          <cell r="L745" t="str">
            <v>An Lạc  Xã Trưng Trắc</v>
          </cell>
        </row>
        <row r="745">
          <cell r="N745" t="str">
            <v>KD11D</v>
          </cell>
        </row>
        <row r="746">
          <cell r="C746" t="str">
            <v>1101020188</v>
          </cell>
          <cell r="D746" t="str">
            <v>Nguyễn Song Bình</v>
          </cell>
          <cell r="E746" t="str">
            <v>Minh</v>
          </cell>
          <cell r="F746" t="str">
            <v>Nữ</v>
          </cell>
          <cell r="G746" t="str">
            <v>30/05/2005</v>
          </cell>
          <cell r="H746" t="str">
            <v>Tỉnh Hưng Yên</v>
          </cell>
          <cell r="I746" t="str">
            <v>Kinh</v>
          </cell>
          <cell r="J746" t="str">
            <v>Không</v>
          </cell>
        </row>
        <row r="746">
          <cell r="L746" t="str">
            <v>Bùi Xá Xã Trung Hòa</v>
          </cell>
        </row>
        <row r="746">
          <cell r="N746" t="str">
            <v>KD11D</v>
          </cell>
        </row>
        <row r="747">
          <cell r="C747" t="str">
            <v>1101020189</v>
          </cell>
          <cell r="D747" t="str">
            <v>Trần Vũ Hồng</v>
          </cell>
          <cell r="E747" t="str">
            <v>Minh</v>
          </cell>
          <cell r="F747" t="str">
            <v>Nữ</v>
          </cell>
          <cell r="G747" t="str">
            <v>04/12/2005</v>
          </cell>
          <cell r="H747" t="str">
            <v>Thành phố Hà Nội</v>
          </cell>
          <cell r="I747" t="str">
            <v>Kinh</v>
          </cell>
          <cell r="J747" t="str">
            <v>Không</v>
          </cell>
        </row>
        <row r="747">
          <cell r="L747" t="str">
            <v>Tân Trại Xã Phú Cường</v>
          </cell>
        </row>
        <row r="747">
          <cell r="N747" t="str">
            <v>KD11D</v>
          </cell>
        </row>
        <row r="748">
          <cell r="C748" t="str">
            <v>1101020190</v>
          </cell>
          <cell r="D748" t="str">
            <v>Vũ Thị Nguyệt</v>
          </cell>
          <cell r="E748" t="str">
            <v>Minh</v>
          </cell>
          <cell r="F748" t="str">
            <v>Nữ</v>
          </cell>
          <cell r="G748" t="str">
            <v>11/10/2005</v>
          </cell>
          <cell r="H748" t="str">
            <v>Tỉnh Hưng Yên</v>
          </cell>
          <cell r="I748" t="str">
            <v>Kinh</v>
          </cell>
          <cell r="J748" t="str">
            <v>Không</v>
          </cell>
        </row>
        <row r="748">
          <cell r="L748" t="str">
            <v>Ngọc Đà Xã Tân Quang</v>
          </cell>
        </row>
        <row r="748">
          <cell r="N748" t="str">
            <v>KD11D</v>
          </cell>
        </row>
        <row r="749">
          <cell r="C749" t="str">
            <v>1101021437</v>
          </cell>
          <cell r="D749" t="str">
            <v>Đỗ Thị Thục</v>
          </cell>
          <cell r="E749" t="str">
            <v>Mỹ</v>
          </cell>
          <cell r="F749" t="str">
            <v>Nữ</v>
          </cell>
          <cell r="G749" t="str">
            <v>15/04/2005</v>
          </cell>
          <cell r="H749" t="str">
            <v>Tỉnh Hưng Yên</v>
          </cell>
          <cell r="I749" t="str">
            <v>Kinh</v>
          </cell>
          <cell r="J749" t="str">
            <v>Không</v>
          </cell>
        </row>
        <row r="749">
          <cell r="N749" t="str">
            <v>KD11D</v>
          </cell>
        </row>
        <row r="750">
          <cell r="C750" t="str">
            <v>1101020196</v>
          </cell>
          <cell r="D750" t="str">
            <v>Lê Thị</v>
          </cell>
          <cell r="E750" t="str">
            <v>Nga</v>
          </cell>
          <cell r="F750" t="str">
            <v>Nữ</v>
          </cell>
          <cell r="G750" t="str">
            <v>23/09/2005</v>
          </cell>
          <cell r="H750" t="str">
            <v>Tỉnh Hưng Yên</v>
          </cell>
          <cell r="I750" t="str">
            <v>Kinh</v>
          </cell>
          <cell r="J750" t="str">
            <v>Không</v>
          </cell>
        </row>
        <row r="750">
          <cell r="L750" t="str">
            <v>Phương Đường Xã Tứ Dân</v>
          </cell>
        </row>
        <row r="750">
          <cell r="N750" t="str">
            <v>KD11D</v>
          </cell>
        </row>
        <row r="751">
          <cell r="C751" t="str">
            <v>1101021011</v>
          </cell>
          <cell r="D751" t="str">
            <v>Hoàng Thị Huyền</v>
          </cell>
          <cell r="E751" t="str">
            <v>Ngọc</v>
          </cell>
          <cell r="F751" t="str">
            <v>Nữ</v>
          </cell>
          <cell r="G751" t="str">
            <v>24/07/2005</v>
          </cell>
          <cell r="H751" t="str">
            <v>Tỉnh Hưng Yên</v>
          </cell>
          <cell r="I751" t="str">
            <v>Kinh</v>
          </cell>
          <cell r="J751" t="str">
            <v>Không</v>
          </cell>
        </row>
        <row r="751">
          <cell r="L751" t="str">
            <v>An Trạch Xã Nhật Tân</v>
          </cell>
        </row>
        <row r="751">
          <cell r="N751" t="str">
            <v>KD11D</v>
          </cell>
        </row>
        <row r="752">
          <cell r="C752" t="str">
            <v>1101021414</v>
          </cell>
          <cell r="D752" t="str">
            <v>Nguyễn Thị Như</v>
          </cell>
          <cell r="E752" t="str">
            <v>Ngọc</v>
          </cell>
          <cell r="F752" t="str">
            <v>Nữ</v>
          </cell>
          <cell r="G752" t="str">
            <v>12/01/2005</v>
          </cell>
          <cell r="H752" t="str">
            <v>Tỉnh Phú Thọ</v>
          </cell>
        </row>
        <row r="752">
          <cell r="J752" t="str">
            <v>Không</v>
          </cell>
        </row>
        <row r="752">
          <cell r="L752" t="str">
            <v>Khu 14 Xã Hiền Lương</v>
          </cell>
        </row>
        <row r="752">
          <cell r="N752" t="str">
            <v>KD11D</v>
          </cell>
        </row>
        <row r="753">
          <cell r="C753" t="str">
            <v>1101020209</v>
          </cell>
          <cell r="D753" t="str">
            <v>Nguyễn Đình</v>
          </cell>
          <cell r="E753" t="str">
            <v>Nguyên</v>
          </cell>
          <cell r="F753" t="str">
            <v>Nam</v>
          </cell>
          <cell r="G753" t="str">
            <v>08/09/2005</v>
          </cell>
          <cell r="H753" t="str">
            <v>Thành phố Hà Nội</v>
          </cell>
          <cell r="I753" t="str">
            <v>Kinh</v>
          </cell>
          <cell r="J753" t="str">
            <v>Không</v>
          </cell>
        </row>
        <row r="753">
          <cell r="L753" t="str">
            <v>TDP Nội Thương Xã Dương Xá</v>
          </cell>
        </row>
        <row r="753">
          <cell r="N753" t="str">
            <v>KD11D</v>
          </cell>
        </row>
        <row r="754">
          <cell r="C754" t="str">
            <v>1101020217</v>
          </cell>
          <cell r="D754" t="str">
            <v>Nguyễn Ngọc</v>
          </cell>
          <cell r="E754" t="str">
            <v>Nhi</v>
          </cell>
          <cell r="F754" t="str">
            <v>Nữ</v>
          </cell>
          <cell r="G754" t="str">
            <v>15/05/2005</v>
          </cell>
          <cell r="H754" t="str">
            <v>Thành phố Hải Phòng</v>
          </cell>
          <cell r="I754" t="str">
            <v>Kinh</v>
          </cell>
          <cell r="J754" t="str">
            <v>Không</v>
          </cell>
        </row>
        <row r="754">
          <cell r="L754" t="str">
            <v>SN 14, gác 3, Trạng Trình Phường Phan Bội Châu</v>
          </cell>
        </row>
        <row r="754">
          <cell r="N754" t="str">
            <v>KD11D</v>
          </cell>
        </row>
        <row r="755">
          <cell r="C755" t="str">
            <v>1101020224</v>
          </cell>
          <cell r="D755" t="str">
            <v>Nguyễn Thị</v>
          </cell>
          <cell r="E755" t="str">
            <v>Như Ý</v>
          </cell>
          <cell r="F755" t="str">
            <v>Nữ</v>
          </cell>
          <cell r="G755" t="str">
            <v>14/07/2005</v>
          </cell>
          <cell r="H755" t="str">
            <v>Tỉnh Hưng Yên</v>
          </cell>
          <cell r="I755" t="str">
            <v>Kinh</v>
          </cell>
          <cell r="J755" t="str">
            <v>Không</v>
          </cell>
        </row>
        <row r="755">
          <cell r="L755" t="str">
            <v>Nhạc Lộc Xã Trưng Trắc</v>
          </cell>
        </row>
        <row r="755">
          <cell r="N755" t="str">
            <v>KD11D</v>
          </cell>
        </row>
        <row r="756">
          <cell r="C756" t="str">
            <v>1101021017</v>
          </cell>
          <cell r="D756" t="str">
            <v>Nguyễn Thị Hồng</v>
          </cell>
          <cell r="E756" t="str">
            <v>Nhung</v>
          </cell>
          <cell r="F756" t="str">
            <v>Nữ</v>
          </cell>
          <cell r="G756" t="str">
            <v>06/04/2005</v>
          </cell>
          <cell r="H756" t="str">
            <v>Thành phố Hà Nội</v>
          </cell>
          <cell r="I756" t="str">
            <v>Kinh</v>
          </cell>
          <cell r="J756" t="str">
            <v>Không</v>
          </cell>
        </row>
        <row r="756">
          <cell r="L756" t="str">
            <v>Quán Khê Xã Dương Quang</v>
          </cell>
        </row>
        <row r="756">
          <cell r="N756" t="str">
            <v>KD11D</v>
          </cell>
        </row>
        <row r="757">
          <cell r="C757" t="str">
            <v>1101021411</v>
          </cell>
          <cell r="D757" t="str">
            <v>Đỗ Anh</v>
          </cell>
          <cell r="E757" t="str">
            <v>Phúc</v>
          </cell>
          <cell r="F757" t="str">
            <v>Nam</v>
          </cell>
          <cell r="G757" t="str">
            <v>12/06/2005</v>
          </cell>
          <cell r="H757" t="str">
            <v>Tỉnh Hưng Yên</v>
          </cell>
          <cell r="I757" t="str">
            <v>Kinh</v>
          </cell>
          <cell r="J757" t="str">
            <v>Không</v>
          </cell>
        </row>
        <row r="757">
          <cell r="L757" t="str">
            <v>Thiên Lộc Xã Trung Hòa</v>
          </cell>
        </row>
        <row r="757">
          <cell r="N757" t="str">
            <v>KD11D</v>
          </cell>
        </row>
        <row r="758">
          <cell r="C758" t="str">
            <v>1101020235</v>
          </cell>
          <cell r="D758" t="str">
            <v>Lê Thị Thu</v>
          </cell>
          <cell r="E758" t="str">
            <v>Phương</v>
          </cell>
          <cell r="F758" t="str">
            <v>Nữ</v>
          </cell>
          <cell r="G758" t="str">
            <v>14/03/2005</v>
          </cell>
          <cell r="H758" t="str">
            <v>Tỉnh Hưng Yên</v>
          </cell>
          <cell r="I758" t="str">
            <v>Kinh</v>
          </cell>
          <cell r="J758" t="str">
            <v>Không</v>
          </cell>
        </row>
        <row r="758">
          <cell r="L758" t="str">
            <v>Tân Nhuế Xã Lạc Đạo</v>
          </cell>
        </row>
        <row r="758">
          <cell r="N758" t="str">
            <v>KD11D</v>
          </cell>
        </row>
        <row r="759">
          <cell r="C759" t="str">
            <v>1101020247</v>
          </cell>
          <cell r="D759" t="str">
            <v>Đào Diễm</v>
          </cell>
          <cell r="E759" t="str">
            <v>Quỳnh</v>
          </cell>
          <cell r="F759" t="str">
            <v>Nữ</v>
          </cell>
          <cell r="G759" t="str">
            <v>26/12/2005</v>
          </cell>
          <cell r="H759" t="str">
            <v>Tỉnh Hưng Yên</v>
          </cell>
          <cell r="I759" t="str">
            <v>Kinh</v>
          </cell>
          <cell r="J759" t="str">
            <v>Không</v>
          </cell>
        </row>
        <row r="759">
          <cell r="L759" t="str">
            <v>Tăng Bảo Xã Tân Quang</v>
          </cell>
        </row>
        <row r="759">
          <cell r="N759" t="str">
            <v>KD11D</v>
          </cell>
        </row>
        <row r="760">
          <cell r="C760" t="str">
            <v>1101020253</v>
          </cell>
          <cell r="D760" t="str">
            <v>Trần Thị Diệu</v>
          </cell>
          <cell r="E760" t="str">
            <v>Quỳnh</v>
          </cell>
          <cell r="F760" t="str">
            <v>Nữ</v>
          </cell>
          <cell r="G760" t="str">
            <v>28/07/2005</v>
          </cell>
          <cell r="H760" t="str">
            <v>Tỉnh Hưng Yên</v>
          </cell>
          <cell r="I760" t="str">
            <v>Kinh</v>
          </cell>
          <cell r="J760" t="str">
            <v>Không</v>
          </cell>
        </row>
        <row r="760">
          <cell r="L760" t="str">
            <v>Tả Hà Xã Hùng An</v>
          </cell>
        </row>
        <row r="760">
          <cell r="N760" t="str">
            <v>KD11D</v>
          </cell>
        </row>
        <row r="761">
          <cell r="C761" t="str">
            <v>1101021032</v>
          </cell>
          <cell r="D761" t="str">
            <v>Đào Thị</v>
          </cell>
          <cell r="E761" t="str">
            <v>Thanh</v>
          </cell>
          <cell r="F761" t="str">
            <v>Nữ</v>
          </cell>
          <cell r="G761" t="str">
            <v>22/08/2005</v>
          </cell>
          <cell r="H761" t="str">
            <v>Tỉnh Hưng Yên</v>
          </cell>
          <cell r="I761" t="str">
            <v>Kinh</v>
          </cell>
          <cell r="J761" t="str">
            <v>Không</v>
          </cell>
          <cell r="K761" t="str">
            <v>Tỉnh Hưng Yên</v>
          </cell>
          <cell r="L761" t="str">
            <v>xóm 6, đội 5, Thôn 2 Xã Thuần Hưng</v>
          </cell>
        </row>
        <row r="761">
          <cell r="N761" t="str">
            <v>KD11D</v>
          </cell>
        </row>
        <row r="762">
          <cell r="C762" t="str">
            <v>1101021419</v>
          </cell>
          <cell r="D762" t="str">
            <v>Hà Được Tiến</v>
          </cell>
          <cell r="E762" t="str">
            <v>Thành</v>
          </cell>
          <cell r="F762" t="str">
            <v>Nam</v>
          </cell>
          <cell r="G762" t="str">
            <v>27/04/2005</v>
          </cell>
          <cell r="H762" t="str">
            <v>Tỉnh Phú Thọ</v>
          </cell>
        </row>
        <row r="762">
          <cell r="J762" t="str">
            <v>Không</v>
          </cell>
        </row>
        <row r="762">
          <cell r="L762" t="str">
            <v>SN 04, tổ 35, khu dân cư Tân Hưng Phường Âu Cơ</v>
          </cell>
        </row>
        <row r="762">
          <cell r="N762" t="str">
            <v>KD11D</v>
          </cell>
        </row>
        <row r="763">
          <cell r="C763" t="str">
            <v>1101020263</v>
          </cell>
          <cell r="D763" t="str">
            <v>Lê Thị</v>
          </cell>
          <cell r="E763" t="str">
            <v>Thảo</v>
          </cell>
          <cell r="F763" t="str">
            <v>Nữ</v>
          </cell>
          <cell r="G763" t="str">
            <v>17/10/2005</v>
          </cell>
          <cell r="H763" t="str">
            <v>Tỉnh Nghệ An</v>
          </cell>
          <cell r="I763" t="str">
            <v>Kinh</v>
          </cell>
          <cell r="J763" t="str">
            <v>Không</v>
          </cell>
        </row>
        <row r="763">
          <cell r="L763" t="str">
            <v>Thôn 5  Xã Đức Sơn</v>
          </cell>
        </row>
        <row r="763">
          <cell r="N763" t="str">
            <v>KD11D</v>
          </cell>
        </row>
        <row r="764">
          <cell r="C764" t="str">
            <v>1101021035</v>
          </cell>
          <cell r="D764" t="str">
            <v>Lê Thị Thanh</v>
          </cell>
          <cell r="E764" t="str">
            <v>Thảo</v>
          </cell>
          <cell r="F764" t="str">
            <v>Nữ</v>
          </cell>
          <cell r="G764" t="str">
            <v>13/02/2005</v>
          </cell>
          <cell r="H764" t="str">
            <v>Tỉnh Hưng Yên</v>
          </cell>
          <cell r="I764" t="str">
            <v>Kinh</v>
          </cell>
          <cell r="J764" t="str">
            <v>Không</v>
          </cell>
        </row>
        <row r="764">
          <cell r="L764" t="str">
            <v>Nghĩa Trai Xã Tân Quang</v>
          </cell>
        </row>
        <row r="764">
          <cell r="N764" t="str">
            <v>KD11D</v>
          </cell>
        </row>
        <row r="765">
          <cell r="C765" t="str">
            <v>1101021038</v>
          </cell>
          <cell r="D765" t="str">
            <v>Nguyễn Thu</v>
          </cell>
          <cell r="E765" t="str">
            <v>Thảo</v>
          </cell>
          <cell r="F765" t="str">
            <v>Nữ</v>
          </cell>
          <cell r="G765" t="str">
            <v>29/05/2005</v>
          </cell>
          <cell r="H765" t="str">
            <v>Thành phố Hà Nội</v>
          </cell>
          <cell r="I765" t="str">
            <v>Kinh</v>
          </cell>
          <cell r="J765" t="str">
            <v>Không</v>
          </cell>
        </row>
        <row r="765">
          <cell r="L765" t="str">
            <v>Bắc Hạ Xã Quang Tiến</v>
          </cell>
        </row>
        <row r="765">
          <cell r="N765" t="str">
            <v>KD11D</v>
          </cell>
        </row>
        <row r="766">
          <cell r="C766" t="str">
            <v>1101021393</v>
          </cell>
          <cell r="D766" t="str">
            <v>Nguyễn Thị Anh</v>
          </cell>
          <cell r="E766" t="str">
            <v>Thư</v>
          </cell>
          <cell r="F766" t="str">
            <v>Nữ</v>
          </cell>
          <cell r="G766" t="str">
            <v>02/12/2005</v>
          </cell>
          <cell r="H766" t="str">
            <v>Tỉnh Hưng Yên</v>
          </cell>
          <cell r="I766" t="str">
            <v>Kinh</v>
          </cell>
          <cell r="J766" t="str">
            <v>Không</v>
          </cell>
        </row>
        <row r="766">
          <cell r="L766" t="str">
            <v>Thôn Ngọc  Xã Lạc Đạo</v>
          </cell>
        </row>
        <row r="766">
          <cell r="N766" t="str">
            <v>KD11D</v>
          </cell>
        </row>
        <row r="767">
          <cell r="C767" t="str">
            <v>1101020281</v>
          </cell>
          <cell r="D767" t="str">
            <v>Nguyễn Hoài</v>
          </cell>
          <cell r="E767" t="str">
            <v>Thương</v>
          </cell>
          <cell r="F767" t="str">
            <v>Nữ</v>
          </cell>
          <cell r="G767" t="str">
            <v>28/07/2005</v>
          </cell>
          <cell r="H767" t="str">
            <v>Tỉnh Hưng Yên</v>
          </cell>
          <cell r="I767" t="str">
            <v>Kinh</v>
          </cell>
          <cell r="J767" t="str">
            <v>Không</v>
          </cell>
        </row>
        <row r="767">
          <cell r="L767" t="str">
            <v>Phúc Tá Xã Tân Phúc</v>
          </cell>
        </row>
        <row r="767">
          <cell r="N767" t="str">
            <v>KD11D</v>
          </cell>
        </row>
        <row r="768">
          <cell r="C768" t="str">
            <v>1101020287</v>
          </cell>
          <cell r="D768" t="str">
            <v>Đặng Thanh</v>
          </cell>
          <cell r="E768" t="str">
            <v>Thủy</v>
          </cell>
          <cell r="F768" t="str">
            <v>Nữ</v>
          </cell>
          <cell r="G768" t="str">
            <v>04/08/2005</v>
          </cell>
          <cell r="H768" t="str">
            <v>Tỉnh Hưng Yên</v>
          </cell>
          <cell r="I768" t="str">
            <v>Kinh</v>
          </cell>
          <cell r="J768" t="str">
            <v>Không</v>
          </cell>
        </row>
        <row r="768">
          <cell r="L768" t="str">
            <v>Đông Phòng Xã Ngọc Long </v>
          </cell>
        </row>
        <row r="768">
          <cell r="N768" t="str">
            <v>KD11D</v>
          </cell>
        </row>
        <row r="769">
          <cell r="C769" t="str">
            <v>1101020296</v>
          </cell>
          <cell r="D769" t="str">
            <v>Lê Hà</v>
          </cell>
          <cell r="E769" t="str">
            <v>Trang</v>
          </cell>
          <cell r="F769" t="str">
            <v>Nữ</v>
          </cell>
          <cell r="G769" t="str">
            <v>24/11/2005</v>
          </cell>
          <cell r="H769" t="str">
            <v>Tỉnh Quảng Ninh</v>
          </cell>
          <cell r="I769" t="str">
            <v>Kinh</v>
          </cell>
          <cell r="J769" t="str">
            <v>Không</v>
          </cell>
        </row>
        <row r="769">
          <cell r="L769" t="str">
            <v>Bắc Sơn Thị trấn Đầm Hà</v>
          </cell>
        </row>
        <row r="769">
          <cell r="N769" t="str">
            <v>KD11D</v>
          </cell>
        </row>
        <row r="770">
          <cell r="C770" t="str">
            <v>1101020302</v>
          </cell>
          <cell r="D770" t="str">
            <v>Nguyễn Quỳnh</v>
          </cell>
          <cell r="E770" t="str">
            <v>Trang</v>
          </cell>
          <cell r="F770" t="str">
            <v>Nữ</v>
          </cell>
          <cell r="G770" t="str">
            <v>31/07/2005</v>
          </cell>
          <cell r="H770" t="str">
            <v>Tỉnh Quảng Ninh</v>
          </cell>
          <cell r="I770" t="str">
            <v>Kinh</v>
          </cell>
          <cell r="J770" t="str">
            <v>Không</v>
          </cell>
        </row>
        <row r="770">
          <cell r="L770" t="str">
            <v>Khu 2 Phường Quang Trung </v>
          </cell>
        </row>
        <row r="770">
          <cell r="N770" t="str">
            <v>KD11D</v>
          </cell>
        </row>
        <row r="771">
          <cell r="C771" t="str">
            <v>1101021344</v>
          </cell>
          <cell r="D771" t="str">
            <v>Nguyễn Thu</v>
          </cell>
          <cell r="E771" t="str">
            <v>Trang</v>
          </cell>
          <cell r="F771" t="str">
            <v>Nữ</v>
          </cell>
          <cell r="G771" t="str">
            <v>18/11/2005</v>
          </cell>
          <cell r="H771" t="str">
            <v>Thành phố Hà Nội</v>
          </cell>
          <cell r="I771" t="str">
            <v>Kinh</v>
          </cell>
          <cell r="J771" t="str">
            <v>Không</v>
          </cell>
        </row>
        <row r="771">
          <cell r="L771" t="str">
            <v>Mai Hiên Xã Mai Lâm</v>
          </cell>
        </row>
        <row r="771">
          <cell r="N771" t="str">
            <v>KD11D</v>
          </cell>
        </row>
        <row r="772">
          <cell r="C772" t="str">
            <v>1101020311</v>
          </cell>
          <cell r="D772" t="str">
            <v>Vũ Quang</v>
          </cell>
          <cell r="E772" t="str">
            <v>Triển</v>
          </cell>
          <cell r="F772" t="str">
            <v>Nam</v>
          </cell>
          <cell r="G772" t="str">
            <v>08/10/2005</v>
          </cell>
          <cell r="H772" t="str">
            <v>Thành phố Hà Nội</v>
          </cell>
          <cell r="I772" t="str">
            <v>Kinh</v>
          </cell>
          <cell r="J772" t="str">
            <v>Không</v>
          </cell>
        </row>
        <row r="772">
          <cell r="L772" t="str">
            <v>Phù Đổng 1 Xã Phù Đổng</v>
          </cell>
        </row>
        <row r="772">
          <cell r="N772" t="str">
            <v>KD11D</v>
          </cell>
        </row>
        <row r="773">
          <cell r="C773" t="str">
            <v>1101021065</v>
          </cell>
          <cell r="D773" t="str">
            <v>Phùng Phương</v>
          </cell>
          <cell r="E773" t="str">
            <v>Uyên</v>
          </cell>
          <cell r="F773" t="str">
            <v>Nữ</v>
          </cell>
          <cell r="G773" t="str">
            <v>01/01/2005</v>
          </cell>
          <cell r="H773" t="str">
            <v>Tỉnh Hưng Yên</v>
          </cell>
          <cell r="I773" t="str">
            <v>Kinh</v>
          </cell>
          <cell r="J773" t="str">
            <v>Không</v>
          </cell>
        </row>
        <row r="773">
          <cell r="L773" t="str">
            <v>Minh Khai Thị trấn Như Quỳnh</v>
          </cell>
        </row>
        <row r="773">
          <cell r="N773" t="str">
            <v>KD11D</v>
          </cell>
        </row>
        <row r="774">
          <cell r="C774" t="str">
            <v>1101020324</v>
          </cell>
          <cell r="D774" t="str">
            <v>Nguyễn Thị Hồng</v>
          </cell>
          <cell r="E774" t="str">
            <v>Vinh</v>
          </cell>
          <cell r="F774" t="str">
            <v>Nữ</v>
          </cell>
          <cell r="G774" t="str">
            <v>22/11/2005</v>
          </cell>
          <cell r="H774" t="str">
            <v>Thành phố Hà Nội</v>
          </cell>
          <cell r="I774" t="str">
            <v>Kinh</v>
          </cell>
          <cell r="J774" t="str">
            <v>Không</v>
          </cell>
        </row>
        <row r="774">
          <cell r="L774" t="str">
            <v>Bồng Mạc Xã Liên Mạc</v>
          </cell>
        </row>
        <row r="774">
          <cell r="N774" t="str">
            <v>KD11D</v>
          </cell>
        </row>
        <row r="775">
          <cell r="C775" t="str">
            <v>1101021410</v>
          </cell>
          <cell r="D775" t="str">
            <v>Đặng Thị</v>
          </cell>
          <cell r="E775" t="str">
            <v>Yến</v>
          </cell>
          <cell r="F775" t="str">
            <v>Nữ</v>
          </cell>
          <cell r="G775" t="str">
            <v>06/02/2003</v>
          </cell>
          <cell r="H775" t="str">
            <v>Tỉnh Bắc Ninh</v>
          </cell>
          <cell r="I775" t="str">
            <v>Kinh</v>
          </cell>
          <cell r="J775" t="str">
            <v>Không</v>
          </cell>
        </row>
        <row r="775">
          <cell r="L775" t="str">
            <v>Đổng Lâm Xã Quỳnh Phú</v>
          </cell>
        </row>
        <row r="775">
          <cell r="N775" t="str">
            <v>KD11D</v>
          </cell>
        </row>
        <row r="776">
          <cell r="C776" t="str">
            <v>1101020333</v>
          </cell>
          <cell r="D776" t="str">
            <v>Nguyễn Hải</v>
          </cell>
          <cell r="E776" t="str">
            <v>Yến</v>
          </cell>
          <cell r="F776" t="str">
            <v>Nữ</v>
          </cell>
          <cell r="G776" t="str">
            <v>29/06/2005</v>
          </cell>
          <cell r="H776" t="str">
            <v>Tỉnh Hưng Yên</v>
          </cell>
          <cell r="I776" t="str">
            <v>Kinh</v>
          </cell>
          <cell r="J776" t="str">
            <v>Không</v>
          </cell>
        </row>
        <row r="776">
          <cell r="L776" t="str">
            <v>TDP Phong Cốc Phường Minh Đức </v>
          </cell>
        </row>
        <row r="776">
          <cell r="N776" t="str">
            <v>KD11D</v>
          </cell>
        </row>
        <row r="777">
          <cell r="C777" t="str">
            <v>1101020004</v>
          </cell>
          <cell r="D777" t="str">
            <v>Đặng Thị Ngọc</v>
          </cell>
          <cell r="E777" t="str">
            <v>Anh</v>
          </cell>
          <cell r="F777" t="str">
            <v>Nữ</v>
          </cell>
          <cell r="G777" t="str">
            <v>23/08/2005</v>
          </cell>
          <cell r="H777" t="str">
            <v>Tỉnh Hưng Yên</v>
          </cell>
          <cell r="I777" t="str">
            <v>Kinh</v>
          </cell>
          <cell r="J777" t="str">
            <v>Không</v>
          </cell>
        </row>
        <row r="777">
          <cell r="L777" t="str">
            <v>Cát Lư Xã Chỉ Đạo</v>
          </cell>
        </row>
        <row r="777">
          <cell r="N777" t="str">
            <v>KD11E</v>
          </cell>
        </row>
        <row r="778">
          <cell r="C778" t="str">
            <v>1101020008</v>
          </cell>
          <cell r="D778" t="str">
            <v>Đỗ Thị Mai</v>
          </cell>
          <cell r="E778" t="str">
            <v>Anh</v>
          </cell>
          <cell r="F778" t="str">
            <v>Nữ</v>
          </cell>
          <cell r="G778" t="str">
            <v>08/10/2005</v>
          </cell>
          <cell r="H778" t="str">
            <v>Tỉnh Hưng Yên</v>
          </cell>
          <cell r="I778" t="str">
            <v>Kinh</v>
          </cell>
          <cell r="J778" t="str">
            <v>Không</v>
          </cell>
        </row>
        <row r="778">
          <cell r="L778" t="str">
            <v>Đội 4, Tiểu Quan Xã Phùng Hưng</v>
          </cell>
        </row>
        <row r="778">
          <cell r="N778" t="str">
            <v>KD11E</v>
          </cell>
        </row>
        <row r="779">
          <cell r="C779" t="str">
            <v>1101020016</v>
          </cell>
          <cell r="D779" t="str">
            <v>Nguyễn Diệp</v>
          </cell>
          <cell r="E779" t="str">
            <v>Anh</v>
          </cell>
          <cell r="F779" t="str">
            <v>Nữ</v>
          </cell>
          <cell r="G779" t="str">
            <v>17/09/2005</v>
          </cell>
          <cell r="H779" t="str">
            <v>Thành phố Hà Nội</v>
          </cell>
          <cell r="I779" t="str">
            <v>Kinh</v>
          </cell>
          <cell r="J779" t="str">
            <v>Không</v>
          </cell>
        </row>
        <row r="779">
          <cell r="L779" t="str">
            <v>Thuận Quang Xã Dương Xá</v>
          </cell>
        </row>
        <row r="779">
          <cell r="N779" t="str">
            <v>KD11E</v>
          </cell>
        </row>
        <row r="780">
          <cell r="C780" t="str">
            <v>1101020474</v>
          </cell>
          <cell r="D780" t="str">
            <v>Nguyễn Ngọc Hoàng</v>
          </cell>
          <cell r="E780" t="str">
            <v>Anh</v>
          </cell>
          <cell r="F780" t="str">
            <v>Nam</v>
          </cell>
          <cell r="G780" t="str">
            <v>12/10/2005</v>
          </cell>
          <cell r="H780" t="str">
            <v>Tỉnh Hưng Yên</v>
          </cell>
          <cell r="I780" t="str">
            <v>Kinh</v>
          </cell>
          <cell r="J780" t="str">
            <v>Không</v>
          </cell>
        </row>
        <row r="780">
          <cell r="L780" t="str">
            <v>Thôn Nghĩa Trai  Xã Tân Quang</v>
          </cell>
        </row>
        <row r="780">
          <cell r="N780" t="str">
            <v>KD11E</v>
          </cell>
        </row>
        <row r="781">
          <cell r="C781" t="str">
            <v>1101020019</v>
          </cell>
          <cell r="D781" t="str">
            <v>Nguyễn Phương</v>
          </cell>
          <cell r="E781" t="str">
            <v>Anh</v>
          </cell>
          <cell r="F781" t="str">
            <v>Nữ</v>
          </cell>
          <cell r="G781" t="str">
            <v>06/11/2005</v>
          </cell>
          <cell r="H781" t="str">
            <v>Tỉnh Hưng Yên</v>
          </cell>
          <cell r="I781" t="str">
            <v>Kinh</v>
          </cell>
          <cell r="J781" t="str">
            <v>Không</v>
          </cell>
        </row>
        <row r="781">
          <cell r="L781" t="str">
            <v>Doanh Châu Xã Phú Cường</v>
          </cell>
        </row>
        <row r="781">
          <cell r="N781" t="str">
            <v>KD11E</v>
          </cell>
        </row>
        <row r="782">
          <cell r="C782" t="str">
            <v>1101020025</v>
          </cell>
          <cell r="D782" t="str">
            <v>Nguyễn Vân</v>
          </cell>
          <cell r="E782" t="str">
            <v>Anh</v>
          </cell>
          <cell r="F782" t="str">
            <v>Nữ</v>
          </cell>
          <cell r="G782" t="str">
            <v>01/12/2005</v>
          </cell>
          <cell r="H782" t="str">
            <v>Tỉnh Hưng Yên</v>
          </cell>
          <cell r="I782" t="str">
            <v>Kinh</v>
          </cell>
          <cell r="J782" t="str">
            <v>Không</v>
          </cell>
        </row>
        <row r="782">
          <cell r="L782" t="str">
            <v>Thục Cầu Xã Việt Hưng</v>
          </cell>
        </row>
        <row r="782">
          <cell r="N782" t="str">
            <v>KD11E</v>
          </cell>
        </row>
        <row r="783">
          <cell r="C783" t="str">
            <v>1101020921</v>
          </cell>
          <cell r="D783" t="str">
            <v>Trần Hoài</v>
          </cell>
          <cell r="E783" t="str">
            <v>Anh</v>
          </cell>
          <cell r="F783" t="str">
            <v>Nữ</v>
          </cell>
          <cell r="G783" t="str">
            <v>17/12/2005</v>
          </cell>
          <cell r="H783" t="str">
            <v>Thành phố Hà Nội</v>
          </cell>
          <cell r="I783" t="str">
            <v>Kinh</v>
          </cell>
          <cell r="J783" t="str">
            <v>Không</v>
          </cell>
        </row>
        <row r="783">
          <cell r="L783" t="str">
            <v>Trân Tảo Xã Phú Thị</v>
          </cell>
        </row>
        <row r="783">
          <cell r="N783" t="str">
            <v>KD11E</v>
          </cell>
        </row>
        <row r="784">
          <cell r="C784" t="str">
            <v>1101020925</v>
          </cell>
          <cell r="D784" t="str">
            <v>Lê Minh</v>
          </cell>
          <cell r="E784" t="str">
            <v>Ánh</v>
          </cell>
          <cell r="F784" t="str">
            <v>Nữ</v>
          </cell>
          <cell r="G784" t="str">
            <v>07/05/2005</v>
          </cell>
          <cell r="H784" t="str">
            <v>Tỉnh Bắc Ninh</v>
          </cell>
          <cell r="I784" t="str">
            <v>Kinh</v>
          </cell>
          <cell r="J784" t="str">
            <v>Không</v>
          </cell>
        </row>
        <row r="784">
          <cell r="L784" t="str">
            <v>Khu Cô Mễ Phường Vũ Ninh</v>
          </cell>
        </row>
        <row r="784">
          <cell r="N784" t="str">
            <v>KD11E</v>
          </cell>
        </row>
        <row r="785">
          <cell r="C785" t="str">
            <v>1101020040</v>
          </cell>
          <cell r="D785" t="str">
            <v>Nguyễn Thị Ngọc</v>
          </cell>
          <cell r="E785" t="str">
            <v>Ánh</v>
          </cell>
          <cell r="F785" t="str">
            <v>Nữ</v>
          </cell>
          <cell r="G785" t="str">
            <v>21/10/2005</v>
          </cell>
          <cell r="H785" t="str">
            <v>Tỉnh Hưng Yên</v>
          </cell>
          <cell r="I785" t="str">
            <v>Kinh</v>
          </cell>
          <cell r="J785" t="str">
            <v>Không</v>
          </cell>
        </row>
        <row r="785">
          <cell r="L785" t="str">
            <v>Ngọc Đà Xã Tân Quang</v>
          </cell>
        </row>
        <row r="785">
          <cell r="N785" t="str">
            <v>KD11E</v>
          </cell>
        </row>
        <row r="786">
          <cell r="C786" t="str">
            <v>1101020043</v>
          </cell>
          <cell r="D786" t="str">
            <v>Nguyễn Thanh</v>
          </cell>
          <cell r="E786" t="str">
            <v>Bình</v>
          </cell>
          <cell r="F786" t="str">
            <v>Nam</v>
          </cell>
          <cell r="G786" t="str">
            <v>02/12/2005</v>
          </cell>
          <cell r="H786" t="str">
            <v>Tỉnh Lạng Sơn</v>
          </cell>
          <cell r="I786" t="str">
            <v>Tày</v>
          </cell>
          <cell r="J786" t="str">
            <v>Không</v>
          </cell>
        </row>
        <row r="786">
          <cell r="L786" t="str">
            <v>Số 114, đường Bà Triệu, Khối 7 Phường Hoàng Văn Thụ</v>
          </cell>
        </row>
        <row r="786">
          <cell r="N786" t="str">
            <v>KD11E</v>
          </cell>
        </row>
        <row r="787">
          <cell r="C787" t="str">
            <v>1101020053</v>
          </cell>
          <cell r="D787" t="str">
            <v>Phùng Ngọc</v>
          </cell>
          <cell r="E787" t="str">
            <v>Chúc</v>
          </cell>
          <cell r="F787" t="str">
            <v>Nữ</v>
          </cell>
          <cell r="G787" t="str">
            <v>05/07/2005</v>
          </cell>
          <cell r="H787" t="str">
            <v>Tỉnh Hưng Yên</v>
          </cell>
          <cell r="I787" t="str">
            <v>Kinh</v>
          </cell>
          <cell r="J787" t="str">
            <v>Không</v>
          </cell>
        </row>
        <row r="787">
          <cell r="L787" t="str">
            <v>Đại Đồng Xã Đại Đồng</v>
          </cell>
        </row>
        <row r="787">
          <cell r="N787" t="str">
            <v>KD11E</v>
          </cell>
        </row>
        <row r="788">
          <cell r="C788" t="str">
            <v>1101020059</v>
          </cell>
          <cell r="D788" t="str">
            <v>Vương Thị</v>
          </cell>
          <cell r="E788" t="str">
            <v>Diễn</v>
          </cell>
          <cell r="F788" t="str">
            <v>Nữ</v>
          </cell>
          <cell r="G788" t="str">
            <v>19/08/2005</v>
          </cell>
          <cell r="H788" t="str">
            <v>Tỉnh Nghệ An</v>
          </cell>
          <cell r="I788" t="str">
            <v>Kinh</v>
          </cell>
          <cell r="J788" t="str">
            <v>Không</v>
          </cell>
        </row>
        <row r="788">
          <cell r="L788" t="str">
            <v>Xóm 3 Xã Nam Nghĩa</v>
          </cell>
        </row>
        <row r="788">
          <cell r="N788" t="str">
            <v>KD11E</v>
          </cell>
        </row>
        <row r="789">
          <cell r="C789" t="str">
            <v>1101020061</v>
          </cell>
          <cell r="D789" t="str">
            <v>Nguyễn Thị</v>
          </cell>
          <cell r="E789" t="str">
            <v>Diệp</v>
          </cell>
          <cell r="F789" t="str">
            <v>Nữ</v>
          </cell>
          <cell r="G789" t="str">
            <v>17/03/2005</v>
          </cell>
          <cell r="H789" t="str">
            <v>Tỉnh Hưng Yên</v>
          </cell>
          <cell r="I789" t="str">
            <v>Kinh</v>
          </cell>
          <cell r="J789" t="str">
            <v>Không</v>
          </cell>
        </row>
        <row r="789">
          <cell r="L789" t="str">
            <v>Giã Cầu Xã Tân Việt</v>
          </cell>
        </row>
        <row r="789">
          <cell r="N789" t="str">
            <v>KD11E</v>
          </cell>
        </row>
        <row r="790">
          <cell r="C790" t="str">
            <v>1101021076</v>
          </cell>
          <cell r="D790" t="str">
            <v>Lê Thùy</v>
          </cell>
          <cell r="E790" t="str">
            <v>Dương</v>
          </cell>
          <cell r="F790" t="str">
            <v>Nữ</v>
          </cell>
          <cell r="G790" t="str">
            <v>16/10/2005</v>
          </cell>
          <cell r="H790" t="str">
            <v>Thành phố Hà Nội</v>
          </cell>
          <cell r="I790" t="str">
            <v>Kinh</v>
          </cell>
          <cell r="J790" t="str">
            <v>Không</v>
          </cell>
        </row>
        <row r="790">
          <cell r="L790" t="str">
            <v>Kiêu Kỵ  Xã Kiêu Kỵ </v>
          </cell>
        </row>
        <row r="790">
          <cell r="N790" t="str">
            <v>KD11E</v>
          </cell>
        </row>
        <row r="791">
          <cell r="C791" t="str">
            <v>1101020072</v>
          </cell>
          <cell r="D791" t="str">
            <v>Phạm Hải</v>
          </cell>
          <cell r="E791" t="str">
            <v>Duy</v>
          </cell>
          <cell r="F791" t="str">
            <v>Nam</v>
          </cell>
          <cell r="G791" t="str">
            <v>22/11/2005</v>
          </cell>
          <cell r="H791" t="str">
            <v>Tỉnh Hưng Yên</v>
          </cell>
          <cell r="I791" t="str">
            <v>Kinh</v>
          </cell>
          <cell r="J791" t="str">
            <v>Không</v>
          </cell>
        </row>
        <row r="791">
          <cell r="L791" t="str">
            <v>Ngô Xuyên Thị trấn Như Quỳnh</v>
          </cell>
        </row>
        <row r="791">
          <cell r="N791" t="str">
            <v>KD11E</v>
          </cell>
        </row>
        <row r="792">
          <cell r="C792" t="str">
            <v>1101020074</v>
          </cell>
          <cell r="D792" t="str">
            <v>Đặng Trà</v>
          </cell>
          <cell r="E792" t="str">
            <v>Giang</v>
          </cell>
          <cell r="F792" t="str">
            <v>Nữ</v>
          </cell>
          <cell r="G792" t="str">
            <v>15/03/2005</v>
          </cell>
          <cell r="H792" t="str">
            <v>Tỉnh Hưng Yên</v>
          </cell>
          <cell r="I792" t="str">
            <v>Kinh</v>
          </cell>
          <cell r="J792" t="str">
            <v>Không</v>
          </cell>
        </row>
        <row r="792">
          <cell r="L792" t="str">
            <v>Đội 15, thôn Lương Xã Vĩnh Khúc</v>
          </cell>
        </row>
        <row r="792">
          <cell r="N792" t="str">
            <v>KD11E</v>
          </cell>
        </row>
        <row r="793">
          <cell r="C793" t="str">
            <v>1101020077</v>
          </cell>
          <cell r="D793" t="str">
            <v>Phạm Thị Hương</v>
          </cell>
          <cell r="E793" t="str">
            <v>Giang</v>
          </cell>
          <cell r="F793" t="str">
            <v>Nữ</v>
          </cell>
          <cell r="G793" t="str">
            <v>18/08/2005</v>
          </cell>
          <cell r="H793" t="str">
            <v>Tỉnh Hà Nam</v>
          </cell>
          <cell r="I793" t="str">
            <v>Kinh</v>
          </cell>
          <cell r="J793" t="str">
            <v>Không</v>
          </cell>
        </row>
        <row r="793">
          <cell r="L793" t="str">
            <v>TDP số 3 Phường Hòa Mạc</v>
          </cell>
        </row>
        <row r="793">
          <cell r="N793" t="str">
            <v>KD11E</v>
          </cell>
        </row>
        <row r="794">
          <cell r="C794" t="str">
            <v>1101020084</v>
          </cell>
          <cell r="D794" t="str">
            <v>Phạm Thị Hồng</v>
          </cell>
          <cell r="E794" t="str">
            <v>Hà</v>
          </cell>
          <cell r="F794" t="str">
            <v>Nữ</v>
          </cell>
          <cell r="G794" t="str">
            <v>01/03/2005</v>
          </cell>
          <cell r="H794" t="str">
            <v>Tỉnh Hưng Yên</v>
          </cell>
          <cell r="I794" t="str">
            <v>Kinh</v>
          </cell>
          <cell r="J794" t="str">
            <v>Không</v>
          </cell>
        </row>
        <row r="794">
          <cell r="L794" t="str">
            <v>TDP Rừng Phường Dị Sử</v>
          </cell>
        </row>
        <row r="794">
          <cell r="N794" t="str">
            <v>KD11E</v>
          </cell>
        </row>
        <row r="795">
          <cell r="C795" t="str">
            <v>1101020090</v>
          </cell>
          <cell r="D795" t="str">
            <v>Lê Nguyễn Minh</v>
          </cell>
          <cell r="E795" t="str">
            <v>Hằng</v>
          </cell>
          <cell r="F795" t="str">
            <v>Nữ</v>
          </cell>
          <cell r="G795" t="str">
            <v>01/10/2005</v>
          </cell>
          <cell r="H795" t="str">
            <v>Tỉnh Yên Bái</v>
          </cell>
          <cell r="I795" t="str">
            <v>Kinh</v>
          </cell>
          <cell r="J795" t="str">
            <v>Không</v>
          </cell>
        </row>
        <row r="795">
          <cell r="L795" t="str">
            <v>TDP Hoàng Thắng Phường Hồng Hà</v>
          </cell>
        </row>
        <row r="795">
          <cell r="N795" t="str">
            <v>KD11E</v>
          </cell>
        </row>
        <row r="796">
          <cell r="C796" t="str">
            <v>1101020957</v>
          </cell>
          <cell r="D796" t="str">
            <v>Nguyễn Thị</v>
          </cell>
          <cell r="E796" t="str">
            <v>Hảo</v>
          </cell>
          <cell r="F796" t="str">
            <v>Nữ</v>
          </cell>
          <cell r="G796" t="str">
            <v>16/07/2005</v>
          </cell>
          <cell r="H796" t="str">
            <v>Tỉnh Hưng Yên</v>
          </cell>
          <cell r="I796" t="str">
            <v>Kinh</v>
          </cell>
          <cell r="J796" t="str">
            <v>Không</v>
          </cell>
        </row>
        <row r="796">
          <cell r="L796" t="str">
            <v>Ngô Xuyên Thị trấn Như Quỳnh</v>
          </cell>
        </row>
        <row r="796">
          <cell r="N796" t="str">
            <v>KD11E</v>
          </cell>
        </row>
        <row r="797">
          <cell r="C797" t="str">
            <v>1101020103</v>
          </cell>
          <cell r="D797" t="str">
            <v>Đặng Thị</v>
          </cell>
          <cell r="E797" t="str">
            <v>Hoàn</v>
          </cell>
          <cell r="F797" t="str">
            <v>Nữ</v>
          </cell>
          <cell r="G797" t="str">
            <v>26/10/2004</v>
          </cell>
          <cell r="H797" t="str">
            <v>Tỉnh Hưng Yên</v>
          </cell>
          <cell r="I797" t="str">
            <v>Kinh</v>
          </cell>
          <cell r="J797" t="str">
            <v>Không</v>
          </cell>
        </row>
        <row r="797">
          <cell r="L797" t="str">
            <v>Xuân Tảo Xã Trung Hòa</v>
          </cell>
        </row>
        <row r="797">
          <cell r="N797" t="str">
            <v>KD11E</v>
          </cell>
        </row>
        <row r="798">
          <cell r="C798" t="str">
            <v>1101020970</v>
          </cell>
          <cell r="D798" t="str">
            <v>Nguyễn Thị</v>
          </cell>
          <cell r="E798" t="str">
            <v>Hương</v>
          </cell>
          <cell r="F798" t="str">
            <v>Nữ</v>
          </cell>
          <cell r="G798" t="str">
            <v>25/10/2005</v>
          </cell>
          <cell r="H798" t="str">
            <v>Tỉnh Hưng Yên</v>
          </cell>
          <cell r="I798" t="str">
            <v>Kinh</v>
          </cell>
          <cell r="J798" t="str">
            <v>Không</v>
          </cell>
        </row>
        <row r="798">
          <cell r="L798" t="str">
            <v>Tiên Cầu Xã Hiệp Cường</v>
          </cell>
        </row>
        <row r="798">
          <cell r="N798" t="str">
            <v>KD11E</v>
          </cell>
        </row>
        <row r="799">
          <cell r="C799" t="str">
            <v>1101020114</v>
          </cell>
          <cell r="D799" t="str">
            <v>Phạm Thúy</v>
          </cell>
          <cell r="E799" t="str">
            <v>Hường</v>
          </cell>
          <cell r="F799" t="str">
            <v>Nữ</v>
          </cell>
          <cell r="G799" t="str">
            <v>02/10/2005</v>
          </cell>
          <cell r="H799" t="str">
            <v>Tỉnh Thái Bình</v>
          </cell>
          <cell r="I799" t="str">
            <v>Kinh</v>
          </cell>
          <cell r="J799" t="str">
            <v>Không</v>
          </cell>
        </row>
        <row r="799">
          <cell r="L799" t="str">
            <v>Đồng Lầu Xã Vũ An</v>
          </cell>
        </row>
        <row r="799">
          <cell r="N799" t="str">
            <v>KD11E</v>
          </cell>
        </row>
        <row r="800">
          <cell r="C800" t="str">
            <v>1101021423</v>
          </cell>
          <cell r="D800" t="str">
            <v>Nguyễn Quốc</v>
          </cell>
          <cell r="E800" t="str">
            <v>Huy</v>
          </cell>
          <cell r="F800" t="str">
            <v>Nam</v>
          </cell>
          <cell r="G800" t="str">
            <v>06/10/2005</v>
          </cell>
          <cell r="H800" t="str">
            <v>Tỉnh Hưng Yên</v>
          </cell>
          <cell r="I800" t="str">
            <v>Kinh</v>
          </cell>
          <cell r="J800" t="str">
            <v>Không</v>
          </cell>
        </row>
        <row r="800">
          <cell r="L800" t="str">
            <v>Hướng Đạo Xã Lạc Đạo</v>
          </cell>
        </row>
        <row r="800">
          <cell r="N800" t="str">
            <v>KD11E</v>
          </cell>
        </row>
        <row r="801">
          <cell r="C801" t="str">
            <v>1101020122</v>
          </cell>
          <cell r="D801" t="str">
            <v>Nguyễn Ngọc</v>
          </cell>
          <cell r="E801" t="str">
            <v>Huyền</v>
          </cell>
          <cell r="F801" t="str">
            <v>Nữ</v>
          </cell>
          <cell r="G801" t="str">
            <v>22/04/2005</v>
          </cell>
          <cell r="H801" t="str">
            <v>Thành phố Hà Nội</v>
          </cell>
          <cell r="I801" t="str">
            <v>Kinh</v>
          </cell>
          <cell r="J801" t="str">
            <v>Không</v>
          </cell>
        </row>
        <row r="801">
          <cell r="L801" t="str">
            <v>TDP số 1 Phường Mộ Lao</v>
          </cell>
        </row>
        <row r="801">
          <cell r="N801" t="str">
            <v>KD11E</v>
          </cell>
        </row>
        <row r="802">
          <cell r="C802" t="str">
            <v>1101020129</v>
          </cell>
          <cell r="D802" t="str">
            <v>Phạm Quốc</v>
          </cell>
          <cell r="E802" t="str">
            <v>Khánh</v>
          </cell>
          <cell r="F802" t="str">
            <v>Nam</v>
          </cell>
          <cell r="G802" t="str">
            <v>02/09/2005</v>
          </cell>
          <cell r="H802" t="str">
            <v>Tỉnh Hưng Yên</v>
          </cell>
          <cell r="I802" t="str">
            <v>Kinh</v>
          </cell>
          <cell r="J802" t="str">
            <v>Không</v>
          </cell>
        </row>
        <row r="802">
          <cell r="L802" t="str">
            <v>Phúc Hưng Phường Bần Yên Nhân</v>
          </cell>
        </row>
        <row r="802">
          <cell r="N802" t="str">
            <v>KD11E</v>
          </cell>
        </row>
        <row r="803">
          <cell r="C803" t="str">
            <v>1101020976</v>
          </cell>
          <cell r="D803" t="str">
            <v>Vũ Ngọc</v>
          </cell>
          <cell r="E803" t="str">
            <v>Khánh</v>
          </cell>
          <cell r="F803" t="str">
            <v>Nữ</v>
          </cell>
          <cell r="G803" t="str">
            <v>13/10/2005</v>
          </cell>
          <cell r="H803" t="str">
            <v>Tỉnh Sơn La</v>
          </cell>
          <cell r="I803" t="str">
            <v>Kinh</v>
          </cell>
          <cell r="J803" t="str">
            <v>Không</v>
          </cell>
        </row>
        <row r="803">
          <cell r="L803" t="str">
            <v>Tổ 8 Phường Quyết Thắng</v>
          </cell>
        </row>
        <row r="803">
          <cell r="N803" t="str">
            <v>KD11E</v>
          </cell>
        </row>
        <row r="804">
          <cell r="C804" t="str">
            <v>1101020138</v>
          </cell>
          <cell r="D804" t="str">
            <v>Vũ Thị</v>
          </cell>
          <cell r="E804" t="str">
            <v>Lan</v>
          </cell>
          <cell r="F804" t="str">
            <v>Nữ</v>
          </cell>
          <cell r="G804" t="str">
            <v>28/02/2005</v>
          </cell>
          <cell r="H804" t="str">
            <v>Tỉnh Hưng Yên</v>
          </cell>
          <cell r="I804" t="str">
            <v>Kinh</v>
          </cell>
          <cell r="J804" t="str">
            <v>Không</v>
          </cell>
        </row>
        <row r="804">
          <cell r="L804" t="str">
            <v>Như Quỳnh Thị trấn Như Quỳnh</v>
          </cell>
        </row>
        <row r="804">
          <cell r="N804" t="str">
            <v>KD11E</v>
          </cell>
        </row>
        <row r="805">
          <cell r="C805" t="str">
            <v>1101020979</v>
          </cell>
          <cell r="D805" t="str">
            <v>Cà Nhật Minh Ái</v>
          </cell>
          <cell r="E805" t="str">
            <v>Lệ</v>
          </cell>
          <cell r="F805" t="str">
            <v>Nữ</v>
          </cell>
          <cell r="G805" t="str">
            <v>01/08/2005</v>
          </cell>
          <cell r="H805" t="str">
            <v>Tỉnh Sơn La</v>
          </cell>
          <cell r="I805" t="str">
            <v>Thái</v>
          </cell>
          <cell r="J805" t="str">
            <v>Không</v>
          </cell>
        </row>
        <row r="805">
          <cell r="L805" t="str">
            <v>Bản Phung Phường Chiềng Sinh</v>
          </cell>
        </row>
        <row r="805">
          <cell r="N805" t="str">
            <v>KD11E</v>
          </cell>
        </row>
        <row r="806">
          <cell r="C806" t="str">
            <v>1101020148</v>
          </cell>
          <cell r="D806" t="str">
            <v>Lương Hải Khánh</v>
          </cell>
          <cell r="E806" t="str">
            <v>Linh</v>
          </cell>
          <cell r="F806" t="str">
            <v>Nữ</v>
          </cell>
          <cell r="G806" t="str">
            <v>02/09/2005</v>
          </cell>
          <cell r="H806" t="str">
            <v>Tỉnh Hưng Yên</v>
          </cell>
          <cell r="I806" t="str">
            <v>Kinh</v>
          </cell>
          <cell r="J806" t="str">
            <v>Không</v>
          </cell>
        </row>
        <row r="806">
          <cell r="L806" t="str">
            <v>Cảnh Lâm Xã Tân Việt</v>
          </cell>
        </row>
        <row r="806">
          <cell r="N806" t="str">
            <v>KD11E</v>
          </cell>
        </row>
        <row r="807">
          <cell r="C807" t="str">
            <v>1101020156</v>
          </cell>
          <cell r="D807" t="str">
            <v>Nguyễn Thị Hải</v>
          </cell>
          <cell r="E807" t="str">
            <v>Linh</v>
          </cell>
          <cell r="F807" t="str">
            <v>Nữ</v>
          </cell>
          <cell r="G807" t="str">
            <v>28/08/2005</v>
          </cell>
          <cell r="H807" t="str">
            <v>Tỉnh Bắc Ninh</v>
          </cell>
          <cell r="I807" t="str">
            <v>Kinh</v>
          </cell>
          <cell r="J807" t="str">
            <v>Không</v>
          </cell>
        </row>
        <row r="807">
          <cell r="L807" t="str">
            <v>Bích Khê Xã Phú Lương</v>
          </cell>
        </row>
        <row r="807">
          <cell r="N807" t="str">
            <v>KD11E</v>
          </cell>
        </row>
        <row r="808">
          <cell r="C808" t="str">
            <v>1101020157</v>
          </cell>
          <cell r="D808" t="str">
            <v>Nguyễn Thị Hoài</v>
          </cell>
          <cell r="E808" t="str">
            <v>Linh</v>
          </cell>
          <cell r="F808" t="str">
            <v>Nữ</v>
          </cell>
          <cell r="G808" t="str">
            <v>15/12/2005</v>
          </cell>
          <cell r="H808" t="str">
            <v>Tỉnh Hưng Yên</v>
          </cell>
          <cell r="I808" t="str">
            <v>Kinh</v>
          </cell>
          <cell r="J808" t="str">
            <v>Không</v>
          </cell>
        </row>
        <row r="808">
          <cell r="L808" t="str">
            <v>Dịch Trì Xã Ngọc Long</v>
          </cell>
        </row>
        <row r="808">
          <cell r="N808" t="str">
            <v>KD11E</v>
          </cell>
        </row>
        <row r="809">
          <cell r="C809" t="str">
            <v>1101020989</v>
          </cell>
          <cell r="D809" t="str">
            <v>Vũ Thị Diệu</v>
          </cell>
          <cell r="E809" t="str">
            <v>Linh</v>
          </cell>
          <cell r="F809" t="str">
            <v>Nữ</v>
          </cell>
          <cell r="G809" t="str">
            <v>19/05/2005</v>
          </cell>
          <cell r="H809" t="str">
            <v>Tỉnh Sơn La</v>
          </cell>
          <cell r="I809" t="str">
            <v>Kinh</v>
          </cell>
          <cell r="J809" t="str">
            <v>Không</v>
          </cell>
        </row>
        <row r="809">
          <cell r="L809" t="str">
            <v>Tổ 13 Phường Quyết Thắng</v>
          </cell>
        </row>
        <row r="809">
          <cell r="N809" t="str">
            <v>KD11E</v>
          </cell>
        </row>
        <row r="810">
          <cell r="C810" t="str">
            <v>1101020169</v>
          </cell>
          <cell r="D810" t="str">
            <v>Đinh Thị Ngọc</v>
          </cell>
          <cell r="E810" t="str">
            <v>Loan</v>
          </cell>
          <cell r="F810" t="str">
            <v>Nữ</v>
          </cell>
          <cell r="G810" t="str">
            <v>03/08/2005</v>
          </cell>
          <cell r="H810" t="str">
            <v>Tỉnh Hưng Yên</v>
          </cell>
          <cell r="I810" t="str">
            <v>Kinh</v>
          </cell>
          <cell r="J810" t="str">
            <v>Không</v>
          </cell>
        </row>
        <row r="810">
          <cell r="L810" t="str">
            <v>Đội 11 Xã Vĩnh Khúc</v>
          </cell>
        </row>
        <row r="810">
          <cell r="N810" t="str">
            <v>KD11E</v>
          </cell>
        </row>
        <row r="811">
          <cell r="C811" t="str">
            <v>1101020175</v>
          </cell>
          <cell r="D811" t="str">
            <v>Nguyễn Cẩm</v>
          </cell>
          <cell r="E811" t="str">
            <v>Ly</v>
          </cell>
          <cell r="F811" t="str">
            <v>Nữ</v>
          </cell>
          <cell r="G811" t="str">
            <v>01/07/2005</v>
          </cell>
          <cell r="H811" t="str">
            <v>Tỉnh Hưng Yên</v>
          </cell>
          <cell r="I811" t="str">
            <v>Kinh</v>
          </cell>
          <cell r="J811" t="str">
            <v>Không</v>
          </cell>
        </row>
        <row r="811">
          <cell r="L811" t="str">
            <v>Tuấn Dị  Xã Trưng Trắc</v>
          </cell>
        </row>
        <row r="811">
          <cell r="N811" t="str">
            <v>KD11E</v>
          </cell>
        </row>
        <row r="812">
          <cell r="C812" t="str">
            <v>1101020182</v>
          </cell>
          <cell r="D812" t="str">
            <v>Đỗ Ngọc</v>
          </cell>
          <cell r="E812" t="str">
            <v>Mai</v>
          </cell>
          <cell r="F812" t="str">
            <v>Nữ</v>
          </cell>
          <cell r="G812" t="str">
            <v>17/08/2005</v>
          </cell>
          <cell r="H812" t="str">
            <v>Thành phố Hà Nội</v>
          </cell>
          <cell r="I812" t="str">
            <v>Kinh</v>
          </cell>
          <cell r="J812" t="str">
            <v>Không</v>
          </cell>
          <cell r="K812" t="str">
            <v>Thành phố Hà Nội</v>
          </cell>
          <cell r="L812" t="str">
            <v>Thuận Quang Xã Dương Xá</v>
          </cell>
        </row>
        <row r="812">
          <cell r="N812" t="str">
            <v>KD11E</v>
          </cell>
        </row>
        <row r="813">
          <cell r="C813" t="str">
            <v>1101020995</v>
          </cell>
          <cell r="D813" t="str">
            <v>Khổng Xuân</v>
          </cell>
          <cell r="E813" t="str">
            <v>Mơ</v>
          </cell>
          <cell r="F813" t="str">
            <v>Nữ</v>
          </cell>
          <cell r="G813" t="str">
            <v>10/05/2005</v>
          </cell>
          <cell r="H813" t="str">
            <v>Tỉnh Vĩnh Phúc</v>
          </cell>
          <cell r="I813" t="str">
            <v>Kinh</v>
          </cell>
          <cell r="J813" t="str">
            <v>Không</v>
          </cell>
        </row>
        <row r="813">
          <cell r="L813" t="str">
            <v>Thôn Dùng Xã Cao Phong</v>
          </cell>
        </row>
        <row r="813">
          <cell r="N813" t="str">
            <v>KD11E</v>
          </cell>
        </row>
        <row r="814">
          <cell r="C814" t="str">
            <v>1101021291</v>
          </cell>
          <cell r="D814" t="str">
            <v>Nguyễn Thị</v>
          </cell>
          <cell r="E814" t="str">
            <v>Nga</v>
          </cell>
          <cell r="F814" t="str">
            <v>Nữ</v>
          </cell>
          <cell r="G814" t="str">
            <v>05/02/2004</v>
          </cell>
          <cell r="H814" t="str">
            <v>Tỉnh Bắc Ninh</v>
          </cell>
          <cell r="I814" t="str">
            <v>Kinh</v>
          </cell>
          <cell r="J814" t="str">
            <v>Không</v>
          </cell>
        </row>
        <row r="814">
          <cell r="L814" t="str">
            <v>Tổ dân phố Hưng Phúc Phường Tương Giang</v>
          </cell>
        </row>
        <row r="814">
          <cell r="N814" t="str">
            <v>KD11E</v>
          </cell>
        </row>
        <row r="815">
          <cell r="C815" t="str">
            <v>1101021132</v>
          </cell>
          <cell r="D815" t="str">
            <v>Nguyễn Thị Thúy</v>
          </cell>
          <cell r="E815" t="str">
            <v>Nga</v>
          </cell>
          <cell r="F815" t="str">
            <v>Nữ</v>
          </cell>
          <cell r="G815" t="str">
            <v>14/01/2005</v>
          </cell>
          <cell r="H815" t="str">
            <v>Tỉnh Hưng Yên</v>
          </cell>
          <cell r="I815" t="str">
            <v>Kinh</v>
          </cell>
          <cell r="J815" t="str">
            <v>Không</v>
          </cell>
        </row>
        <row r="815">
          <cell r="L815" t="str">
            <v>Bình Lương Xã Tân Quang</v>
          </cell>
        </row>
        <row r="815">
          <cell r="N815" t="str">
            <v>KD11E</v>
          </cell>
        </row>
        <row r="816">
          <cell r="C816" t="str">
            <v>1101020205</v>
          </cell>
          <cell r="D816" t="str">
            <v>Đỗ Lê Hoàng</v>
          </cell>
          <cell r="E816" t="str">
            <v>Ngọc</v>
          </cell>
          <cell r="F816" t="str">
            <v>Nữ</v>
          </cell>
          <cell r="G816" t="str">
            <v>19/02/2005</v>
          </cell>
          <cell r="H816" t="str">
            <v>Tỉnh Hưng Yên</v>
          </cell>
          <cell r="I816" t="str">
            <v>Kinh</v>
          </cell>
          <cell r="J816" t="str">
            <v>Không</v>
          </cell>
        </row>
        <row r="816">
          <cell r="L816" t="str">
            <v>Nghĩa Trai Xã Tân Quang</v>
          </cell>
        </row>
        <row r="816">
          <cell r="N816" t="str">
            <v>KD11E</v>
          </cell>
        </row>
        <row r="817">
          <cell r="C817" t="str">
            <v>1101021013</v>
          </cell>
          <cell r="D817" t="str">
            <v>Lương Bảo</v>
          </cell>
          <cell r="E817" t="str">
            <v>Ngọc</v>
          </cell>
          <cell r="F817" t="str">
            <v>Nữ</v>
          </cell>
          <cell r="G817" t="str">
            <v>07/06/2005</v>
          </cell>
          <cell r="H817" t="str">
            <v>Tỉnh Sơn La</v>
          </cell>
          <cell r="I817" t="str">
            <v>Kinh</v>
          </cell>
          <cell r="J817" t="str">
            <v>Không</v>
          </cell>
        </row>
        <row r="817">
          <cell r="L817" t="str">
            <v>Tổ 8 Phường Quyết Thắng</v>
          </cell>
        </row>
        <row r="817">
          <cell r="N817" t="str">
            <v>KD11E</v>
          </cell>
        </row>
        <row r="818">
          <cell r="C818" t="str">
            <v>1101020210</v>
          </cell>
          <cell r="D818" t="str">
            <v>Nguyễn Thị</v>
          </cell>
          <cell r="E818" t="str">
            <v>Nguyên</v>
          </cell>
          <cell r="F818" t="str">
            <v>Nữ</v>
          </cell>
          <cell r="G818" t="str">
            <v>09/02/2005</v>
          </cell>
          <cell r="H818" t="str">
            <v>Tỉnh Hưng Yên</v>
          </cell>
          <cell r="I818" t="str">
            <v>Kinh</v>
          </cell>
          <cell r="J818" t="str">
            <v>Không</v>
          </cell>
        </row>
        <row r="818">
          <cell r="L818" t="str">
            <v>Đông Trại Xã Lương Tài</v>
          </cell>
        </row>
        <row r="818">
          <cell r="N818" t="str">
            <v>KD11E</v>
          </cell>
        </row>
        <row r="819">
          <cell r="C819" t="str">
            <v>1101020218</v>
          </cell>
          <cell r="D819" t="str">
            <v>Nguyễn Thị Yến</v>
          </cell>
          <cell r="E819" t="str">
            <v>Nhi</v>
          </cell>
          <cell r="F819" t="str">
            <v>Nữ</v>
          </cell>
          <cell r="G819" t="str">
            <v>26/10/2005</v>
          </cell>
          <cell r="H819" t="str">
            <v>Tỉnh Nam Định</v>
          </cell>
          <cell r="I819" t="str">
            <v>Kinh</v>
          </cell>
          <cell r="J819" t="str">
            <v>Không</v>
          </cell>
        </row>
        <row r="819">
          <cell r="L819" t="str">
            <v>Thôn 7 Xã Yên Hưng</v>
          </cell>
        </row>
        <row r="819">
          <cell r="N819" t="str">
            <v>KD11E</v>
          </cell>
        </row>
        <row r="820">
          <cell r="C820" t="str">
            <v>1101021364</v>
          </cell>
          <cell r="D820" t="str">
            <v>Phạm Hồng</v>
          </cell>
          <cell r="E820" t="str">
            <v>Nhung</v>
          </cell>
          <cell r="F820" t="str">
            <v>Nữ</v>
          </cell>
          <cell r="G820" t="str">
            <v>03/08/2005</v>
          </cell>
          <cell r="H820" t="str">
            <v>Tỉnh Hưng Yên</v>
          </cell>
          <cell r="I820" t="str">
            <v>Kinh</v>
          </cell>
          <cell r="J820" t="str">
            <v>Không</v>
          </cell>
        </row>
        <row r="820">
          <cell r="L820" t="str">
            <v>Ngô Xuyên Thị trấn Như Quỳnh</v>
          </cell>
        </row>
        <row r="820">
          <cell r="N820" t="str">
            <v>KD11E</v>
          </cell>
        </row>
        <row r="821">
          <cell r="C821" t="str">
            <v>1101020240</v>
          </cell>
          <cell r="D821" t="str">
            <v>Phan Thị</v>
          </cell>
          <cell r="E821" t="str">
            <v>Phương</v>
          </cell>
          <cell r="F821" t="str">
            <v>Nữ</v>
          </cell>
          <cell r="G821" t="str">
            <v>03/05/2005</v>
          </cell>
          <cell r="H821" t="str">
            <v>Tỉnh Hưng Yên</v>
          </cell>
          <cell r="I821" t="str">
            <v>Kinh</v>
          </cell>
          <cell r="J821" t="str">
            <v>Không</v>
          </cell>
        </row>
        <row r="821">
          <cell r="L821" t="str">
            <v>Hiển Dương Xã Dương Quang</v>
          </cell>
        </row>
        <row r="821">
          <cell r="N821" t="str">
            <v>KD11E</v>
          </cell>
        </row>
        <row r="822">
          <cell r="C822" t="str">
            <v>1101020675</v>
          </cell>
          <cell r="D822" t="str">
            <v>Đỗ Anh</v>
          </cell>
          <cell r="E822" t="str">
            <v>Quân</v>
          </cell>
          <cell r="F822" t="str">
            <v>Nam</v>
          </cell>
          <cell r="G822" t="str">
            <v>12/10/2005</v>
          </cell>
          <cell r="H822" t="str">
            <v>Tỉnh Hưng Yên</v>
          </cell>
          <cell r="I822" t="str">
            <v>Kinh</v>
          </cell>
          <cell r="J822" t="str">
            <v>Không</v>
          </cell>
        </row>
        <row r="822">
          <cell r="L822" t="str">
            <v>Thôn Bình Lương Xã Tân Quang</v>
          </cell>
        </row>
        <row r="822">
          <cell r="N822" t="str">
            <v>KD11E</v>
          </cell>
        </row>
        <row r="823">
          <cell r="C823" t="str">
            <v>1101020249</v>
          </cell>
          <cell r="D823" t="str">
            <v>Đỗ Thị Như</v>
          </cell>
          <cell r="E823" t="str">
            <v>Quỳnh</v>
          </cell>
          <cell r="F823" t="str">
            <v>Nữ</v>
          </cell>
          <cell r="G823" t="str">
            <v>22/04/2005</v>
          </cell>
          <cell r="H823" t="str">
            <v>Tỉnh Hưng Yên</v>
          </cell>
          <cell r="I823" t="str">
            <v>Kinh</v>
          </cell>
          <cell r="J823" t="str">
            <v>Không</v>
          </cell>
        </row>
        <row r="823">
          <cell r="L823" t="str">
            <v>Lộng Thượng Xã Đại Đồng</v>
          </cell>
        </row>
        <row r="823">
          <cell r="N823" t="str">
            <v>KD11E</v>
          </cell>
        </row>
        <row r="824">
          <cell r="C824" t="str">
            <v>1101020254</v>
          </cell>
          <cell r="D824" t="str">
            <v>Vũ Thị</v>
          </cell>
          <cell r="E824" t="str">
            <v>Quỳnh</v>
          </cell>
          <cell r="F824" t="str">
            <v>Nữ</v>
          </cell>
          <cell r="G824" t="str">
            <v>17/02/2005</v>
          </cell>
          <cell r="H824" t="str">
            <v>Tỉnh Hưng Yên</v>
          </cell>
          <cell r="I824" t="str">
            <v>Kinh</v>
          </cell>
          <cell r="J824" t="str">
            <v>Không</v>
          </cell>
        </row>
        <row r="824">
          <cell r="L824" t="str">
            <v>Hoàng Cả Thị trấn Ân Thi</v>
          </cell>
        </row>
        <row r="824">
          <cell r="N824" t="str">
            <v>KD11E</v>
          </cell>
        </row>
        <row r="825">
          <cell r="C825" t="str">
            <v>1101020260</v>
          </cell>
          <cell r="D825" t="str">
            <v>Trương Kiều</v>
          </cell>
          <cell r="E825" t="str">
            <v>Thanh</v>
          </cell>
          <cell r="F825" t="str">
            <v>Nữ</v>
          </cell>
          <cell r="G825" t="str">
            <v>26/03/2005</v>
          </cell>
          <cell r="H825" t="str">
            <v>Tỉnh Hải Dương</v>
          </cell>
          <cell r="I825" t="str">
            <v>Kinh</v>
          </cell>
          <cell r="J825" t="str">
            <v>Không</v>
          </cell>
        </row>
        <row r="825">
          <cell r="L825" t="str">
            <v>Mậu Công  Xã Quang Trung</v>
          </cell>
        </row>
        <row r="825">
          <cell r="N825" t="str">
            <v>KD11E</v>
          </cell>
        </row>
        <row r="826">
          <cell r="C826" t="str">
            <v>1101020264</v>
          </cell>
          <cell r="D826" t="str">
            <v>Nguyễn Phương</v>
          </cell>
          <cell r="E826" t="str">
            <v>Thảo</v>
          </cell>
          <cell r="F826" t="str">
            <v>Nữ</v>
          </cell>
          <cell r="G826" t="str">
            <v>11/10/2005</v>
          </cell>
          <cell r="H826" t="str">
            <v>Thành phố Hà Nội</v>
          </cell>
          <cell r="I826" t="str">
            <v>Kinh</v>
          </cell>
          <cell r="J826" t="str">
            <v>Không</v>
          </cell>
        </row>
        <row r="826">
          <cell r="L826" t="str">
            <v>Tổ 17 Phường Thạch Bàn</v>
          </cell>
        </row>
        <row r="826">
          <cell r="N826" t="str">
            <v>KD11E</v>
          </cell>
        </row>
        <row r="827">
          <cell r="C827" t="str">
            <v>1101020268</v>
          </cell>
          <cell r="D827" t="str">
            <v>Nguyễn Vi</v>
          </cell>
          <cell r="E827" t="str">
            <v>Thảo</v>
          </cell>
          <cell r="F827" t="str">
            <v>Nữ</v>
          </cell>
          <cell r="G827" t="str">
            <v>10/01/2005</v>
          </cell>
          <cell r="H827" t="str">
            <v>Thành phố Hà Nội</v>
          </cell>
          <cell r="I827" t="str">
            <v>Kinh</v>
          </cell>
          <cell r="J827" t="str">
            <v>Không</v>
          </cell>
        </row>
        <row r="827">
          <cell r="L827" t="str">
            <v>Tổ 6 Phường Phúc Đồng</v>
          </cell>
        </row>
        <row r="827">
          <cell r="N827" t="str">
            <v>KD11E</v>
          </cell>
        </row>
        <row r="828">
          <cell r="C828" t="str">
            <v>1101020275</v>
          </cell>
          <cell r="D828" t="str">
            <v>Lương Anh</v>
          </cell>
          <cell r="E828" t="str">
            <v>Thư</v>
          </cell>
          <cell r="F828" t="str">
            <v>Nữ</v>
          </cell>
          <cell r="G828" t="str">
            <v>01/07/2005</v>
          </cell>
          <cell r="H828" t="str">
            <v>Tỉnh Hưng Yên</v>
          </cell>
          <cell r="I828" t="str">
            <v>Kinh</v>
          </cell>
          <cell r="J828" t="str">
            <v>Không</v>
          </cell>
        </row>
        <row r="828">
          <cell r="L828" t="str">
            <v>Bắc Thành  Phường Quang Trung </v>
          </cell>
        </row>
        <row r="828">
          <cell r="N828" t="str">
            <v>KD11E</v>
          </cell>
        </row>
        <row r="829">
          <cell r="C829" t="str">
            <v>1101020282</v>
          </cell>
          <cell r="D829" t="str">
            <v>Nông Hạ</v>
          </cell>
          <cell r="E829" t="str">
            <v>Thương</v>
          </cell>
          <cell r="F829" t="str">
            <v>Nữ</v>
          </cell>
          <cell r="G829" t="str">
            <v>06/11/2005</v>
          </cell>
          <cell r="H829" t="str">
            <v>Tỉnh Lạng Sơn</v>
          </cell>
          <cell r="I829" t="str">
            <v>Tày</v>
          </cell>
          <cell r="J829" t="str">
            <v>Không</v>
          </cell>
        </row>
        <row r="829">
          <cell r="L829" t="str">
            <v>Khối 7 Phường Vĩnh Trại </v>
          </cell>
        </row>
        <row r="829">
          <cell r="N829" t="str">
            <v>KD11E</v>
          </cell>
        </row>
        <row r="830">
          <cell r="C830" t="str">
            <v>1101021046</v>
          </cell>
          <cell r="D830" t="str">
            <v>Nguyễn Thủy</v>
          </cell>
          <cell r="E830" t="str">
            <v>Tiên</v>
          </cell>
          <cell r="F830" t="str">
            <v>Nữ</v>
          </cell>
          <cell r="G830" t="str">
            <v>11/11/2005</v>
          </cell>
          <cell r="H830" t="str">
            <v>Tỉnh Hưng Yên</v>
          </cell>
          <cell r="I830" t="str">
            <v>Kinh</v>
          </cell>
          <cell r="J830" t="str">
            <v>Không</v>
          </cell>
        </row>
        <row r="830">
          <cell r="L830" t="str">
            <v>Xanh Tý Xã Lạc Đạo</v>
          </cell>
        </row>
        <row r="830">
          <cell r="N830" t="str">
            <v>KD11E</v>
          </cell>
        </row>
        <row r="831">
          <cell r="C831" t="str">
            <v>1101021054</v>
          </cell>
          <cell r="D831" t="str">
            <v>Nguyễn Thị</v>
          </cell>
          <cell r="E831" t="str">
            <v>Trang</v>
          </cell>
          <cell r="F831" t="str">
            <v>Nữ</v>
          </cell>
          <cell r="G831" t="str">
            <v>15/08/2005</v>
          </cell>
          <cell r="H831" t="str">
            <v>Tỉnh Hưng Yên</v>
          </cell>
          <cell r="I831" t="str">
            <v>Kinh</v>
          </cell>
          <cell r="J831" t="str">
            <v>Không</v>
          </cell>
        </row>
        <row r="831">
          <cell r="L831" t="str">
            <v>Liêu Thượng Xã Liêu Xá</v>
          </cell>
        </row>
        <row r="831">
          <cell r="N831" t="str">
            <v>KD11E</v>
          </cell>
        </row>
        <row r="832">
          <cell r="C832" t="str">
            <v>1101020308</v>
          </cell>
          <cell r="D832" t="str">
            <v>Nguyễn Thùy</v>
          </cell>
          <cell r="E832" t="str">
            <v>Trang</v>
          </cell>
          <cell r="F832" t="str">
            <v>Nữ</v>
          </cell>
          <cell r="G832" t="str">
            <v>14/08/2005</v>
          </cell>
          <cell r="H832" t="str">
            <v>Tỉnh Hưng Yên</v>
          </cell>
          <cell r="I832" t="str">
            <v>Kinh</v>
          </cell>
          <cell r="J832" t="str">
            <v>Không</v>
          </cell>
        </row>
        <row r="832">
          <cell r="L832" t="str">
            <v>Xuân Đào  Xã Xuân Dục</v>
          </cell>
        </row>
        <row r="832">
          <cell r="N832" t="str">
            <v>KD11E</v>
          </cell>
        </row>
        <row r="833">
          <cell r="C833" t="str">
            <v>1101021335</v>
          </cell>
          <cell r="D833" t="str">
            <v>Lê Minh</v>
          </cell>
          <cell r="E833" t="str">
            <v>Tú</v>
          </cell>
          <cell r="F833" t="str">
            <v>Nam</v>
          </cell>
          <cell r="G833" t="str">
            <v>22/10/2004</v>
          </cell>
          <cell r="H833" t="str">
            <v>Tỉnh Hà Giang</v>
          </cell>
          <cell r="I833" t="str">
            <v>Giáy</v>
          </cell>
          <cell r="J833" t="str">
            <v>Không</v>
          </cell>
        </row>
        <row r="833">
          <cell r="L833" t="str">
            <v>Tổ 1 Phường Quang Trung </v>
          </cell>
        </row>
        <row r="833">
          <cell r="N833" t="str">
            <v>KD11E</v>
          </cell>
        </row>
        <row r="834">
          <cell r="C834" t="str">
            <v>1101020316</v>
          </cell>
          <cell r="D834" t="str">
            <v>Phạm Minh</v>
          </cell>
          <cell r="E834" t="str">
            <v>Tuấn</v>
          </cell>
          <cell r="F834" t="str">
            <v>Nam</v>
          </cell>
          <cell r="G834" t="str">
            <v>08/09/2005</v>
          </cell>
          <cell r="H834" t="str">
            <v>Tỉnh Hưng Yên</v>
          </cell>
          <cell r="I834" t="str">
            <v>Kinh</v>
          </cell>
          <cell r="J834" t="str">
            <v>Không</v>
          </cell>
        </row>
        <row r="834">
          <cell r="L834" t="str">
            <v>Khu Địa Chất A Xã Tân Quang</v>
          </cell>
        </row>
        <row r="834">
          <cell r="N834" t="str">
            <v>KD11E</v>
          </cell>
        </row>
        <row r="835">
          <cell r="C835" t="str">
            <v>1101020320</v>
          </cell>
          <cell r="D835" t="str">
            <v>Đỗ Hồng</v>
          </cell>
          <cell r="E835" t="str">
            <v>Vân</v>
          </cell>
          <cell r="F835" t="str">
            <v>Nữ</v>
          </cell>
          <cell r="G835" t="str">
            <v>08/05/2005</v>
          </cell>
          <cell r="H835" t="str">
            <v>Tỉnh Hưng Yên</v>
          </cell>
          <cell r="I835" t="str">
            <v>Kinh</v>
          </cell>
          <cell r="J835" t="str">
            <v>Không</v>
          </cell>
        </row>
        <row r="835">
          <cell r="L835" t="str">
            <v>An Thượng Phường An Tảo</v>
          </cell>
        </row>
        <row r="835">
          <cell r="N835" t="str">
            <v>KD11E</v>
          </cell>
        </row>
        <row r="836">
          <cell r="C836" t="str">
            <v>1101020325</v>
          </cell>
          <cell r="D836" t="str">
            <v>Đỗ Quốc</v>
          </cell>
          <cell r="E836" t="str">
            <v>Vương</v>
          </cell>
          <cell r="F836" t="str">
            <v>Nam</v>
          </cell>
          <cell r="G836" t="str">
            <v>24/09/2005</v>
          </cell>
          <cell r="H836" t="str">
            <v>Tỉnh Hưng Yên</v>
          </cell>
          <cell r="I836" t="str">
            <v>Kinh</v>
          </cell>
          <cell r="J836" t="str">
            <v>Không</v>
          </cell>
        </row>
        <row r="836">
          <cell r="L836" t="str">
            <v>Đội 6 Xã Đình Dù</v>
          </cell>
        </row>
        <row r="836">
          <cell r="N836" t="str">
            <v>KD11E</v>
          </cell>
        </row>
        <row r="837">
          <cell r="C837" t="str">
            <v>1101021428</v>
          </cell>
          <cell r="D837" t="str">
            <v>Triệu Thị Hà</v>
          </cell>
          <cell r="E837" t="str">
            <v>Vy</v>
          </cell>
          <cell r="F837" t="str">
            <v>Nữ</v>
          </cell>
          <cell r="G837" t="str">
            <v>24/10/2005</v>
          </cell>
          <cell r="H837" t="str">
            <v>Tỉnh Hưng Yên</v>
          </cell>
        </row>
        <row r="837">
          <cell r="J837" t="str">
            <v>Không</v>
          </cell>
        </row>
        <row r="837">
          <cell r="L837" t="str">
            <v>Nguyễn Trung Ngạn Thị trấn Ân Thi</v>
          </cell>
        </row>
        <row r="837">
          <cell r="N837" t="str">
            <v>KD11E</v>
          </cell>
        </row>
        <row r="838">
          <cell r="C838" t="str">
            <v>1101020334</v>
          </cell>
          <cell r="D838" t="str">
            <v>Phạm Tiểu</v>
          </cell>
          <cell r="E838" t="str">
            <v>Yến</v>
          </cell>
          <cell r="F838" t="str">
            <v>Nữ</v>
          </cell>
          <cell r="G838" t="str">
            <v>24/10/2005</v>
          </cell>
          <cell r="H838" t="str">
            <v>Tỉnh Hưng Yên</v>
          </cell>
          <cell r="I838" t="str">
            <v>Kinh</v>
          </cell>
          <cell r="J838" t="str">
            <v>Không</v>
          </cell>
        </row>
        <row r="838">
          <cell r="L838" t="str">
            <v>Kim Đằng Phường Lam Sơn </v>
          </cell>
        </row>
        <row r="838">
          <cell r="N838" t="str">
            <v>KD11E</v>
          </cell>
        </row>
        <row r="839">
          <cell r="C839" t="str">
            <v>1101020011</v>
          </cell>
          <cell r="D839" t="str">
            <v>Đỗ Vân</v>
          </cell>
          <cell r="E839" t="str">
            <v>Anh</v>
          </cell>
          <cell r="F839" t="str">
            <v>Nữ</v>
          </cell>
          <cell r="G839" t="str">
            <v>06/10/2005</v>
          </cell>
          <cell r="H839" t="str">
            <v>Thành phố Hà Nội</v>
          </cell>
          <cell r="I839" t="str">
            <v>Kinh</v>
          </cell>
          <cell r="J839" t="str">
            <v>Không</v>
          </cell>
        </row>
        <row r="839">
          <cell r="L839" t="str">
            <v>TDP 1, Văn Phú Phường Phú La</v>
          </cell>
        </row>
        <row r="839">
          <cell r="N839" t="str">
            <v>KD11G</v>
          </cell>
        </row>
        <row r="840">
          <cell r="C840" t="str">
            <v>1101020017</v>
          </cell>
          <cell r="D840" t="str">
            <v>Nguyễn Kim Hoàng</v>
          </cell>
          <cell r="E840" t="str">
            <v>Anh</v>
          </cell>
          <cell r="F840" t="str">
            <v>Nữ</v>
          </cell>
          <cell r="G840" t="str">
            <v>18/08/2005</v>
          </cell>
          <cell r="H840" t="str">
            <v>Tỉnh Hưng Yên</v>
          </cell>
          <cell r="I840" t="str">
            <v>Kinh</v>
          </cell>
          <cell r="J840" t="str">
            <v>Không</v>
          </cell>
        </row>
        <row r="840">
          <cell r="L840" t="str">
            <v>Ngọc Nha Thượng Xã Phùng Hưng</v>
          </cell>
        </row>
        <row r="840">
          <cell r="N840" t="str">
            <v>KD11G</v>
          </cell>
        </row>
        <row r="841">
          <cell r="C841" t="str">
            <v>1101021352</v>
          </cell>
          <cell r="D841" t="str">
            <v>Nguyễn Việt</v>
          </cell>
          <cell r="E841" t="str">
            <v>Anh</v>
          </cell>
          <cell r="F841" t="str">
            <v>Nam</v>
          </cell>
          <cell r="G841" t="str">
            <v>26/04/2004</v>
          </cell>
          <cell r="H841" t="str">
            <v>Tỉnh Hưng Yên</v>
          </cell>
          <cell r="I841" t="str">
            <v>Kinh</v>
          </cell>
          <cell r="J841" t="str">
            <v>Không</v>
          </cell>
        </row>
        <row r="841">
          <cell r="L841" t="str">
            <v>Khu tập thể địa chất Xã Tân Quang</v>
          </cell>
        </row>
        <row r="841">
          <cell r="N841" t="str">
            <v>KD11G</v>
          </cell>
        </row>
        <row r="842">
          <cell r="C842" t="str">
            <v>1101020028</v>
          </cell>
          <cell r="D842" t="str">
            <v>Phạm Phương</v>
          </cell>
          <cell r="E842" t="str">
            <v>Anh</v>
          </cell>
          <cell r="F842" t="str">
            <v>Nữ</v>
          </cell>
          <cell r="G842" t="str">
            <v>01/08/2005</v>
          </cell>
          <cell r="H842" t="str">
            <v>Thành phố Hà Nội</v>
          </cell>
          <cell r="I842" t="str">
            <v>Kinh</v>
          </cell>
          <cell r="J842" t="str">
            <v>Không</v>
          </cell>
        </row>
        <row r="842">
          <cell r="L842" t="str">
            <v>Số 78/455, Hà Huy Tập Thị trấn Yên Viên</v>
          </cell>
        </row>
        <row r="842">
          <cell r="N842" t="str">
            <v>KD11G</v>
          </cell>
        </row>
        <row r="843">
          <cell r="C843" t="str">
            <v>1101020487</v>
          </cell>
          <cell r="D843" t="str">
            <v>Phùng Thùy</v>
          </cell>
          <cell r="E843" t="str">
            <v>Anh</v>
          </cell>
          <cell r="F843" t="str">
            <v>Nữ</v>
          </cell>
          <cell r="G843" t="str">
            <v>15/02/2005</v>
          </cell>
          <cell r="H843" t="str">
            <v>Thành phố Hà Nội</v>
          </cell>
          <cell r="I843" t="str">
            <v>Kinh</v>
          </cell>
          <cell r="J843" t="str">
            <v>Không</v>
          </cell>
        </row>
        <row r="843">
          <cell r="L843" t="str">
            <v>Thôn Tô Khê Xã Phú Thị</v>
          </cell>
        </row>
        <row r="843">
          <cell r="N843" t="str">
            <v>KD11G</v>
          </cell>
        </row>
        <row r="844">
          <cell r="C844" t="str">
            <v>1101020777</v>
          </cell>
          <cell r="D844" t="str">
            <v>Trần Thị Phương</v>
          </cell>
          <cell r="E844" t="str">
            <v>Anh</v>
          </cell>
          <cell r="F844" t="str">
            <v>Nữ</v>
          </cell>
          <cell r="G844" t="str">
            <v>28/07/2005</v>
          </cell>
          <cell r="H844" t="str">
            <v>Tỉnh Bắc Ninh</v>
          </cell>
          <cell r="I844" t="str">
            <v>Kinh</v>
          </cell>
          <cell r="J844" t="str">
            <v>Không</v>
          </cell>
        </row>
        <row r="844">
          <cell r="L844" t="str">
            <v>Tổ dân phố Trần Phú Phường Đông Ngàn</v>
          </cell>
        </row>
        <row r="844">
          <cell r="N844" t="str">
            <v>KD11G</v>
          </cell>
        </row>
        <row r="845">
          <cell r="C845" t="str">
            <v>1101020036</v>
          </cell>
          <cell r="D845" t="str">
            <v>Lê Thị Ngọc</v>
          </cell>
          <cell r="E845" t="str">
            <v>Ánh</v>
          </cell>
          <cell r="F845" t="str">
            <v>Nữ</v>
          </cell>
          <cell r="G845" t="str">
            <v>25/06/2005</v>
          </cell>
          <cell r="H845" t="str">
            <v>Tỉnh Thái Bình</v>
          </cell>
          <cell r="I845" t="str">
            <v>Kinh</v>
          </cell>
          <cell r="J845" t="str">
            <v>Không</v>
          </cell>
        </row>
        <row r="845">
          <cell r="L845" t="str">
            <v>Vũ Thành Đoài Xã Thái Hưng</v>
          </cell>
        </row>
        <row r="845">
          <cell r="N845" t="str">
            <v>KD11G</v>
          </cell>
        </row>
        <row r="846">
          <cell r="C846" t="str">
            <v>1101020045</v>
          </cell>
          <cell r="D846" t="str">
            <v>Phạm Thanh</v>
          </cell>
          <cell r="E846" t="str">
            <v>Bình</v>
          </cell>
          <cell r="F846" t="str">
            <v>Nữ</v>
          </cell>
          <cell r="G846" t="str">
            <v>11/11/2005</v>
          </cell>
          <cell r="H846" t="str">
            <v>Tỉnh Hải Dương</v>
          </cell>
          <cell r="I846" t="str">
            <v>Kinh</v>
          </cell>
          <cell r="J846" t="str">
            <v>Không</v>
          </cell>
        </row>
        <row r="846">
          <cell r="L846" t="str">
            <v>Hậu Bổng Xã Quang Minh</v>
          </cell>
        </row>
        <row r="846">
          <cell r="N846" t="str">
            <v>KD11G</v>
          </cell>
        </row>
        <row r="847">
          <cell r="C847" t="str">
            <v>1101020932</v>
          </cell>
          <cell r="D847" t="str">
            <v>Đinh Thị</v>
          </cell>
          <cell r="E847" t="str">
            <v>Châm</v>
          </cell>
          <cell r="F847" t="str">
            <v>Nữ</v>
          </cell>
          <cell r="G847" t="str">
            <v>25/11/2005</v>
          </cell>
          <cell r="H847" t="str">
            <v>Tỉnh Hà Nam</v>
          </cell>
          <cell r="I847" t="str">
            <v>Kinh</v>
          </cell>
          <cell r="J847" t="str">
            <v>Không</v>
          </cell>
        </row>
        <row r="847">
          <cell r="L847" t="str">
            <v>Thôn 1 Xã Thi Sơn</v>
          </cell>
        </row>
        <row r="847">
          <cell r="N847" t="str">
            <v>KD11G</v>
          </cell>
        </row>
        <row r="848">
          <cell r="C848" t="str">
            <v>1101020056</v>
          </cell>
          <cell r="D848" t="str">
            <v>Đoàn Khắc</v>
          </cell>
          <cell r="E848" t="str">
            <v>Đạt</v>
          </cell>
          <cell r="F848" t="str">
            <v>Nam</v>
          </cell>
          <cell r="G848" t="str">
            <v>27/06/2005</v>
          </cell>
          <cell r="H848" t="str">
            <v>Tỉnh Hưng Yên</v>
          </cell>
          <cell r="I848" t="str">
            <v>Kinh</v>
          </cell>
          <cell r="J848" t="str">
            <v>Không</v>
          </cell>
        </row>
        <row r="848">
          <cell r="L848" t="str">
            <v>Minh Khai Thị trấn Như Quỳnh</v>
          </cell>
        </row>
        <row r="848">
          <cell r="N848" t="str">
            <v>KD11G</v>
          </cell>
        </row>
        <row r="849">
          <cell r="C849" t="str">
            <v>1101020062</v>
          </cell>
          <cell r="D849" t="str">
            <v>Đỗ Thị Hồng</v>
          </cell>
          <cell r="E849" t="str">
            <v>Doan</v>
          </cell>
          <cell r="F849" t="str">
            <v>Nữ</v>
          </cell>
          <cell r="G849" t="str">
            <v>08/12/2005</v>
          </cell>
          <cell r="H849" t="str">
            <v>Tỉnh Hưng Yên</v>
          </cell>
          <cell r="I849" t="str">
            <v>Kinh</v>
          </cell>
          <cell r="J849" t="str">
            <v>Không</v>
          </cell>
        </row>
        <row r="849">
          <cell r="L849" t="str">
            <v>Tiên Xá 1 Xã Cẩm Xá</v>
          </cell>
        </row>
        <row r="849">
          <cell r="N849" t="str">
            <v>KD11G</v>
          </cell>
        </row>
        <row r="850">
          <cell r="C850" t="str">
            <v>1101020063</v>
          </cell>
          <cell r="D850" t="str">
            <v>Lại Quảng</v>
          </cell>
          <cell r="E850" t="str">
            <v>Đông</v>
          </cell>
          <cell r="F850" t="str">
            <v>Nam</v>
          </cell>
          <cell r="G850" t="str">
            <v>04/08/2005</v>
          </cell>
          <cell r="H850" t="str">
            <v>Tỉnh Cao Bằng</v>
          </cell>
          <cell r="I850" t="str">
            <v>Nùng</v>
          </cell>
          <cell r="J850" t="str">
            <v>Không</v>
          </cell>
        </row>
        <row r="850">
          <cell r="L850" t="str">
            <v>Phố Hòa Bình Thị trấn Quảng Uyên</v>
          </cell>
        </row>
        <row r="850">
          <cell r="N850" t="str">
            <v>KD11G</v>
          </cell>
        </row>
        <row r="851">
          <cell r="C851" t="str">
            <v>1101020068</v>
          </cell>
          <cell r="D851" t="str">
            <v>Nguyễn Tài</v>
          </cell>
          <cell r="E851" t="str">
            <v>Dương</v>
          </cell>
          <cell r="F851" t="str">
            <v>Nam</v>
          </cell>
          <cell r="G851" t="str">
            <v>14/11/2005</v>
          </cell>
          <cell r="H851" t="str">
            <v>Tỉnh Hưng Yên</v>
          </cell>
          <cell r="I851" t="str">
            <v>Kinh</v>
          </cell>
          <cell r="J851" t="str">
            <v>Không</v>
          </cell>
        </row>
        <row r="851">
          <cell r="L851" t="str">
            <v>Xóm Bắc Xã Đồng Than</v>
          </cell>
        </row>
        <row r="851">
          <cell r="N851" t="str">
            <v>KD11G</v>
          </cell>
        </row>
        <row r="852">
          <cell r="C852" t="str">
            <v>1101020943</v>
          </cell>
          <cell r="D852" t="str">
            <v>Đỗ Thị Hồng</v>
          </cell>
          <cell r="E852" t="str">
            <v>Duyên</v>
          </cell>
          <cell r="F852" t="str">
            <v>Nữ</v>
          </cell>
          <cell r="G852" t="str">
            <v>22/02/2005</v>
          </cell>
          <cell r="H852" t="str">
            <v>Thành phố Hà Nội</v>
          </cell>
          <cell r="I852" t="str">
            <v>Kinh</v>
          </cell>
          <cell r="J852" t="str">
            <v>Không</v>
          </cell>
        </row>
        <row r="852">
          <cell r="L852" t="str">
            <v>Thôn Đoài Xã Phú Minh</v>
          </cell>
        </row>
        <row r="852">
          <cell r="N852" t="str">
            <v>KD11G</v>
          </cell>
        </row>
        <row r="853">
          <cell r="C853" t="str">
            <v>1101020078</v>
          </cell>
          <cell r="D853" t="str">
            <v>Phạm Thị Trà</v>
          </cell>
          <cell r="E853" t="str">
            <v>Giang</v>
          </cell>
          <cell r="F853" t="str">
            <v>Nữ</v>
          </cell>
          <cell r="G853" t="str">
            <v>08/04/2005</v>
          </cell>
          <cell r="H853" t="str">
            <v>Tỉnh Hà Nam</v>
          </cell>
          <cell r="I853" t="str">
            <v>Kinh</v>
          </cell>
          <cell r="J853" t="str">
            <v>Không</v>
          </cell>
        </row>
        <row r="853">
          <cell r="L853" t="str">
            <v>TDP Hoàng Thượng Phường Hoàng Đông</v>
          </cell>
        </row>
        <row r="853">
          <cell r="N853" t="str">
            <v>KD11G</v>
          </cell>
        </row>
        <row r="854">
          <cell r="C854" t="str">
            <v>1101020083</v>
          </cell>
          <cell r="D854" t="str">
            <v>Nguyễn Thị Thu</v>
          </cell>
          <cell r="E854" t="str">
            <v>Hà</v>
          </cell>
          <cell r="F854" t="str">
            <v>Nữ</v>
          </cell>
          <cell r="G854" t="str">
            <v>21/06/2005</v>
          </cell>
          <cell r="H854" t="str">
            <v>Tỉnh Hưng Yên</v>
          </cell>
          <cell r="I854" t="str">
            <v>Kinh</v>
          </cell>
          <cell r="J854" t="str">
            <v>Không</v>
          </cell>
        </row>
        <row r="854">
          <cell r="L854" t="str">
            <v>Bùi Xã Cẩm Xá</v>
          </cell>
        </row>
        <row r="854">
          <cell r="N854" t="str">
            <v>KD11G</v>
          </cell>
        </row>
        <row r="855">
          <cell r="C855" t="str">
            <v>1101020085</v>
          </cell>
          <cell r="D855" t="str">
            <v>Phùng Hải</v>
          </cell>
          <cell r="E855" t="str">
            <v>Hà</v>
          </cell>
          <cell r="F855" t="str">
            <v>Nữ</v>
          </cell>
          <cell r="G855" t="str">
            <v>22/06/2005</v>
          </cell>
          <cell r="H855" t="str">
            <v>Thành phố Hà Nội</v>
          </cell>
          <cell r="I855" t="str">
            <v>Kinh</v>
          </cell>
          <cell r="J855" t="str">
            <v>Không</v>
          </cell>
        </row>
        <row r="855">
          <cell r="L855" t="str">
            <v>Dương Xá Xã Dương Xá</v>
          </cell>
        </row>
        <row r="855">
          <cell r="N855" t="str">
            <v>KD11G</v>
          </cell>
        </row>
        <row r="856">
          <cell r="C856" t="str">
            <v>1101020091</v>
          </cell>
          <cell r="D856" t="str">
            <v>Lê Thị</v>
          </cell>
          <cell r="E856" t="str">
            <v>Hằng</v>
          </cell>
          <cell r="F856" t="str">
            <v>Nữ</v>
          </cell>
          <cell r="G856" t="str">
            <v>13/05/2005</v>
          </cell>
          <cell r="H856" t="str">
            <v>Tỉnh Hưng Yên</v>
          </cell>
          <cell r="I856" t="str">
            <v>Kinh</v>
          </cell>
          <cell r="J856" t="str">
            <v>Không</v>
          </cell>
        </row>
        <row r="856">
          <cell r="L856" t="str">
            <v>TDP Phan Bôi Phường Dị Sử</v>
          </cell>
        </row>
        <row r="856">
          <cell r="N856" t="str">
            <v>KD11G</v>
          </cell>
        </row>
        <row r="857">
          <cell r="C857" t="str">
            <v>1101021334</v>
          </cell>
          <cell r="D857" t="str">
            <v>Đinh Thu</v>
          </cell>
          <cell r="E857" t="str">
            <v>Hiền</v>
          </cell>
          <cell r="F857" t="str">
            <v>Nữ</v>
          </cell>
          <cell r="G857" t="str">
            <v>30/07/2005</v>
          </cell>
          <cell r="H857" t="str">
            <v>Tỉnh Hà Nam</v>
          </cell>
          <cell r="I857" t="str">
            <v>Kinh</v>
          </cell>
          <cell r="J857" t="str">
            <v>Không</v>
          </cell>
        </row>
        <row r="857">
          <cell r="L857" t="str">
            <v>Thôn 4 Xã Thi Sơn</v>
          </cell>
        </row>
        <row r="857">
          <cell r="N857" t="str">
            <v>KD11G</v>
          </cell>
        </row>
        <row r="858">
          <cell r="C858" t="str">
            <v>1101020109</v>
          </cell>
          <cell r="D858" t="str">
            <v>Tô Ánh</v>
          </cell>
          <cell r="E858" t="str">
            <v>Hồng</v>
          </cell>
          <cell r="F858" t="str">
            <v>Nữ</v>
          </cell>
          <cell r="G858" t="str">
            <v>09/09/2005</v>
          </cell>
          <cell r="H858" t="str">
            <v>Thành phố Hà Nội</v>
          </cell>
          <cell r="I858" t="str">
            <v>Kinh</v>
          </cell>
          <cell r="J858" t="str">
            <v>Không</v>
          </cell>
        </row>
        <row r="858">
          <cell r="L858" t="str">
            <v>Khu 5, Thụy Lôi Xã Thụy Lâm</v>
          </cell>
        </row>
        <row r="858">
          <cell r="N858" t="str">
            <v>KD11G</v>
          </cell>
        </row>
        <row r="859">
          <cell r="C859" t="str">
            <v>1101020568</v>
          </cell>
          <cell r="D859" t="str">
            <v>Trần Quang</v>
          </cell>
          <cell r="E859" t="str">
            <v>Huy</v>
          </cell>
          <cell r="F859" t="str">
            <v>Nam</v>
          </cell>
          <cell r="G859" t="str">
            <v>13/04/2005</v>
          </cell>
          <cell r="H859" t="str">
            <v>Thành phố Hải Phòng</v>
          </cell>
          <cell r="I859" t="str">
            <v>Kinh</v>
          </cell>
          <cell r="J859" t="str">
            <v>Không</v>
          </cell>
        </row>
        <row r="859">
          <cell r="L859" t="str">
            <v>Trần Tất Văn Phường Tràng Minh</v>
          </cell>
        </row>
        <row r="859">
          <cell r="N859" t="str">
            <v>KD11G</v>
          </cell>
        </row>
        <row r="860">
          <cell r="C860" t="str">
            <v>1101020123</v>
          </cell>
          <cell r="D860" t="str">
            <v>Nguyễn Ngọc</v>
          </cell>
          <cell r="E860" t="str">
            <v>Huyền</v>
          </cell>
          <cell r="F860" t="str">
            <v>Nữ</v>
          </cell>
          <cell r="G860" t="str">
            <v>30/07/2005</v>
          </cell>
          <cell r="H860" t="str">
            <v>Tỉnh Hưng Yên</v>
          </cell>
          <cell r="I860" t="str">
            <v>Kinh</v>
          </cell>
          <cell r="J860" t="str">
            <v>Không</v>
          </cell>
        </row>
        <row r="860">
          <cell r="L860" t="str">
            <v>TDP Phố Bần Phường Bần Yên Nhân</v>
          </cell>
        </row>
        <row r="860">
          <cell r="N860" t="str">
            <v>KD11G</v>
          </cell>
        </row>
        <row r="861">
          <cell r="C861" t="str">
            <v>1101020130</v>
          </cell>
          <cell r="D861" t="str">
            <v>Phạm Thị</v>
          </cell>
          <cell r="E861" t="str">
            <v>Khánh</v>
          </cell>
          <cell r="F861" t="str">
            <v>Nữ</v>
          </cell>
          <cell r="G861" t="str">
            <v>01/11/2005</v>
          </cell>
          <cell r="H861" t="str">
            <v>Tỉnh Hưng Yên</v>
          </cell>
          <cell r="I861" t="str">
            <v>Kinh</v>
          </cell>
          <cell r="J861" t="str">
            <v>Không</v>
          </cell>
        </row>
        <row r="861">
          <cell r="L861" t="str">
            <v>Cẩm Quan Xã Cẩm Xá</v>
          </cell>
        </row>
        <row r="861">
          <cell r="N861" t="str">
            <v>KD11G</v>
          </cell>
        </row>
        <row r="862">
          <cell r="C862" t="str">
            <v>1101020977</v>
          </cell>
          <cell r="D862" t="str">
            <v>Trần Trung</v>
          </cell>
          <cell r="E862" t="str">
            <v>Kiên</v>
          </cell>
          <cell r="F862" t="str">
            <v>Nam</v>
          </cell>
          <cell r="G862" t="str">
            <v>22/02/2005</v>
          </cell>
          <cell r="H862" t="str">
            <v>Tỉnh Sơn La</v>
          </cell>
          <cell r="I862" t="str">
            <v>Kinh</v>
          </cell>
          <cell r="J862" t="str">
            <v>Không</v>
          </cell>
        </row>
        <row r="862">
          <cell r="L862" t="str">
            <v>Tiểu khu 3 Thị trấn Yên Châu</v>
          </cell>
        </row>
        <row r="862">
          <cell r="N862" t="str">
            <v>KD11G</v>
          </cell>
        </row>
        <row r="863">
          <cell r="C863" t="str">
            <v>1101021205</v>
          </cell>
          <cell r="D863" t="str">
            <v>Phạm Thị Ngọc</v>
          </cell>
          <cell r="E863" t="str">
            <v>Lan</v>
          </cell>
          <cell r="F863" t="str">
            <v>Nữ</v>
          </cell>
          <cell r="G863" t="str">
            <v>04/05/2005</v>
          </cell>
          <cell r="H863" t="str">
            <v>Tỉnh Hưng Yên</v>
          </cell>
          <cell r="I863" t="str">
            <v>Kinh</v>
          </cell>
          <cell r="J863" t="str">
            <v>Không</v>
          </cell>
        </row>
        <row r="863">
          <cell r="L863" t="str">
            <v>Tổ dân phố Phong Cốc Phường Minh Đức</v>
          </cell>
        </row>
        <row r="863">
          <cell r="N863" t="str">
            <v>KD11G</v>
          </cell>
        </row>
        <row r="864">
          <cell r="C864" t="str">
            <v>1101020139</v>
          </cell>
          <cell r="D864" t="str">
            <v>Hoàng Thị</v>
          </cell>
          <cell r="E864" t="str">
            <v>Lệ</v>
          </cell>
          <cell r="F864" t="str">
            <v>Nữ</v>
          </cell>
          <cell r="G864" t="str">
            <v>21/01/2005</v>
          </cell>
          <cell r="H864" t="str">
            <v>Tỉnh Cao Bằng</v>
          </cell>
          <cell r="I864" t="str">
            <v>Nùng</v>
          </cell>
          <cell r="J864" t="str">
            <v>Không</v>
          </cell>
        </row>
        <row r="864">
          <cell r="L864" t="str">
            <v>Xóm Đoàn Kết Xã Phúc Sen</v>
          </cell>
        </row>
        <row r="864">
          <cell r="N864" t="str">
            <v>KD11G</v>
          </cell>
        </row>
        <row r="865">
          <cell r="C865" t="str">
            <v>1101020150</v>
          </cell>
          <cell r="D865" t="str">
            <v>Lưu Thùy</v>
          </cell>
          <cell r="E865" t="str">
            <v>Linh</v>
          </cell>
          <cell r="F865" t="str">
            <v>Nữ</v>
          </cell>
          <cell r="G865" t="str">
            <v>02/01/2005</v>
          </cell>
          <cell r="H865" t="str">
            <v>Tỉnh Hưng Yên</v>
          </cell>
          <cell r="I865" t="str">
            <v>Kinh</v>
          </cell>
          <cell r="J865" t="str">
            <v>Không</v>
          </cell>
        </row>
        <row r="865">
          <cell r="L865" t="str">
            <v>Tử Cầu Xã Giai Phạm</v>
          </cell>
        </row>
        <row r="865">
          <cell r="N865" t="str">
            <v>KD11G</v>
          </cell>
        </row>
        <row r="866">
          <cell r="C866" t="str">
            <v>1101020166</v>
          </cell>
          <cell r="D866" t="str">
            <v>Vũ Nguyễn Thùy</v>
          </cell>
          <cell r="E866" t="str">
            <v>Linh</v>
          </cell>
          <cell r="F866" t="str">
            <v>Nữ</v>
          </cell>
          <cell r="G866" t="str">
            <v>12/08/2005</v>
          </cell>
          <cell r="H866" t="str">
            <v>Tỉnh Hà Nam</v>
          </cell>
          <cell r="I866" t="str">
            <v>Kinh</v>
          </cell>
          <cell r="J866" t="str">
            <v>Không</v>
          </cell>
        </row>
        <row r="866">
          <cell r="L866" t="str">
            <v>145 Đào Văn Tập Phường Hòa Mạc</v>
          </cell>
        </row>
        <row r="866">
          <cell r="N866" t="str">
            <v>KD11G</v>
          </cell>
        </row>
        <row r="867">
          <cell r="C867" t="str">
            <v>1101020168</v>
          </cell>
          <cell r="D867" t="str">
            <v>Vũ Thị Khánh</v>
          </cell>
          <cell r="E867" t="str">
            <v>Linh</v>
          </cell>
          <cell r="F867" t="str">
            <v>Nữ</v>
          </cell>
          <cell r="G867" t="str">
            <v>10/12/2005</v>
          </cell>
          <cell r="H867" t="str">
            <v>Tỉnh Thanh Hóa</v>
          </cell>
          <cell r="I867" t="str">
            <v>Kinh</v>
          </cell>
          <cell r="J867" t="str">
            <v>Không</v>
          </cell>
        </row>
        <row r="867">
          <cell r="L867" t="str">
            <v>Xóm 6, Trương Xá Xã Nga Thanh</v>
          </cell>
        </row>
        <row r="867">
          <cell r="N867" t="str">
            <v>KD11G</v>
          </cell>
        </row>
        <row r="868">
          <cell r="C868" t="str">
            <v>1101021345</v>
          </cell>
          <cell r="D868" t="str">
            <v>Đỗ Thị Thanh</v>
          </cell>
          <cell r="E868" t="str">
            <v>Loan</v>
          </cell>
          <cell r="F868" t="str">
            <v>Nữ</v>
          </cell>
          <cell r="G868" t="str">
            <v>03/12/2005</v>
          </cell>
          <cell r="H868" t="str">
            <v>Thành phố Hà Nội</v>
          </cell>
          <cell r="I868" t="str">
            <v>Kinh</v>
          </cell>
          <cell r="J868" t="str">
            <v>Không</v>
          </cell>
        </row>
        <row r="868">
          <cell r="L868" t="str">
            <v>Bình Trù Xã Dương Quang</v>
          </cell>
        </row>
        <row r="868">
          <cell r="N868" t="str">
            <v>KD11G</v>
          </cell>
        </row>
        <row r="869">
          <cell r="C869" t="str">
            <v>1101020172</v>
          </cell>
          <cell r="D869" t="str">
            <v>Phạm Thị</v>
          </cell>
          <cell r="E869" t="str">
            <v>Loan</v>
          </cell>
          <cell r="F869" t="str">
            <v>Nữ</v>
          </cell>
          <cell r="G869" t="str">
            <v>05/02/2005</v>
          </cell>
          <cell r="H869" t="str">
            <v>Tỉnh Hưng Yên</v>
          </cell>
          <cell r="I869" t="str">
            <v>Kinh</v>
          </cell>
          <cell r="J869" t="str">
            <v>Không</v>
          </cell>
        </row>
        <row r="869">
          <cell r="L869" t="str">
            <v>Mão Chinh Xã Dương Quang</v>
          </cell>
        </row>
        <row r="869">
          <cell r="N869" t="str">
            <v>KD11G</v>
          </cell>
        </row>
        <row r="870">
          <cell r="C870" t="str">
            <v>1101020179</v>
          </cell>
          <cell r="D870" t="str">
            <v>Bùi Ngọc</v>
          </cell>
          <cell r="E870" t="str">
            <v>Mai</v>
          </cell>
          <cell r="F870" t="str">
            <v>Nữ</v>
          </cell>
          <cell r="G870" t="str">
            <v>18/02/2005</v>
          </cell>
          <cell r="H870" t="str">
            <v>Tỉnh Hòa Bình</v>
          </cell>
          <cell r="I870" t="str">
            <v>Kinh</v>
          </cell>
          <cell r="J870" t="str">
            <v>Không</v>
          </cell>
        </row>
        <row r="870">
          <cell r="L870" t="str">
            <v>Khu phố Thống nhất Thị trấn Hàng Trạm</v>
          </cell>
        </row>
        <row r="870">
          <cell r="N870" t="str">
            <v>KD11G</v>
          </cell>
        </row>
        <row r="871">
          <cell r="C871" t="str">
            <v>1101020630</v>
          </cell>
          <cell r="D871" t="str">
            <v>Hoàng Thị Trà</v>
          </cell>
          <cell r="E871" t="str">
            <v>My</v>
          </cell>
          <cell r="F871" t="str">
            <v>Nữ</v>
          </cell>
          <cell r="G871" t="str">
            <v>21/04/2005</v>
          </cell>
          <cell r="H871" t="str">
            <v>Tỉnh Hưng Yên</v>
          </cell>
          <cell r="I871" t="str">
            <v>Kinh</v>
          </cell>
          <cell r="J871" t="str">
            <v>Không</v>
          </cell>
        </row>
        <row r="871">
          <cell r="L871" t="str">
            <v>Thôn Phạm Kham Xã Lạc Hồng</v>
          </cell>
        </row>
        <row r="871">
          <cell r="N871" t="str">
            <v>KD11G</v>
          </cell>
        </row>
        <row r="872">
          <cell r="C872" t="str">
            <v>1101020197</v>
          </cell>
          <cell r="D872" t="str">
            <v>Phạm Thị</v>
          </cell>
          <cell r="E872" t="str">
            <v>Nga</v>
          </cell>
          <cell r="F872" t="str">
            <v>Nữ</v>
          </cell>
          <cell r="G872" t="str">
            <v>01/02/2003</v>
          </cell>
          <cell r="H872" t="str">
            <v>Tỉnh Hải Dương</v>
          </cell>
          <cell r="I872" t="str">
            <v>Kinh</v>
          </cell>
          <cell r="J872" t="str">
            <v>Không</v>
          </cell>
        </row>
        <row r="872">
          <cell r="L872" t="str">
            <v>Lộ Cương B Phường Tứ Minh</v>
          </cell>
        </row>
        <row r="872">
          <cell r="N872" t="str">
            <v>KD11G</v>
          </cell>
        </row>
        <row r="873">
          <cell r="C873" t="str">
            <v>1101021333</v>
          </cell>
          <cell r="D873" t="str">
            <v>Nguyễn Hoàn</v>
          </cell>
          <cell r="E873" t="str">
            <v>Ngọc</v>
          </cell>
          <cell r="F873" t="str">
            <v>Nữ</v>
          </cell>
          <cell r="G873" t="str">
            <v>07/08/2005</v>
          </cell>
          <cell r="H873" t="str">
            <v>Tỉnh Hòa Bình</v>
          </cell>
          <cell r="I873" t="str">
            <v>Kinh</v>
          </cell>
          <cell r="J873" t="str">
            <v>Không</v>
          </cell>
        </row>
        <row r="873">
          <cell r="L873" t="str">
            <v>Tổ 9 Phường Dân Chủ</v>
          </cell>
        </row>
        <row r="873">
          <cell r="N873" t="str">
            <v>KD11G</v>
          </cell>
        </row>
        <row r="874">
          <cell r="C874" t="str">
            <v>1101020207</v>
          </cell>
          <cell r="D874" t="str">
            <v>Nguyễn Thị Bích</v>
          </cell>
          <cell r="E874" t="str">
            <v>Ngọc</v>
          </cell>
          <cell r="F874" t="str">
            <v>Nữ</v>
          </cell>
          <cell r="G874" t="str">
            <v>08/11/2005</v>
          </cell>
          <cell r="H874" t="str">
            <v>Tỉnh Hưng Yên</v>
          </cell>
          <cell r="I874" t="str">
            <v>Kinh</v>
          </cell>
          <cell r="J874" t="str">
            <v>Không</v>
          </cell>
        </row>
        <row r="874">
          <cell r="L874" t="str">
            <v>Bùi Bồng Xã Dương Quang</v>
          </cell>
        </row>
        <row r="874">
          <cell r="N874" t="str">
            <v>KD11G</v>
          </cell>
        </row>
        <row r="875">
          <cell r="C875" t="str">
            <v>1101020212</v>
          </cell>
          <cell r="D875" t="str">
            <v>Bùi Thị</v>
          </cell>
          <cell r="E875" t="str">
            <v>Nguyệt</v>
          </cell>
          <cell r="F875" t="str">
            <v>Nữ</v>
          </cell>
          <cell r="G875" t="str">
            <v>06/07/2005</v>
          </cell>
          <cell r="H875" t="str">
            <v>Tỉnh Hưng Yên</v>
          </cell>
          <cell r="I875" t="str">
            <v>Kinh</v>
          </cell>
          <cell r="J875" t="str">
            <v>Không</v>
          </cell>
        </row>
        <row r="875">
          <cell r="L875" t="str">
            <v>Lại Trạch Xã Yên Phú</v>
          </cell>
        </row>
        <row r="875">
          <cell r="N875" t="str">
            <v>KD11G</v>
          </cell>
        </row>
        <row r="876">
          <cell r="C876" t="str">
            <v>1101020221</v>
          </cell>
          <cell r="D876" t="str">
            <v>Phạm Yến</v>
          </cell>
          <cell r="E876" t="str">
            <v>Nhi</v>
          </cell>
          <cell r="F876" t="str">
            <v>Nữ</v>
          </cell>
          <cell r="G876" t="str">
            <v>09/08/2005</v>
          </cell>
          <cell r="H876" t="str">
            <v>Tỉnh Hưng Yên</v>
          </cell>
          <cell r="I876" t="str">
            <v>Kinh</v>
          </cell>
          <cell r="J876" t="str">
            <v>Không</v>
          </cell>
        </row>
        <row r="876">
          <cell r="L876" t="str">
            <v>Hồng Thái Xã Lạc Hồng</v>
          </cell>
        </row>
        <row r="876">
          <cell r="N876" t="str">
            <v>KD11G</v>
          </cell>
        </row>
        <row r="877">
          <cell r="C877" t="str">
            <v>1101020658</v>
          </cell>
          <cell r="D877" t="str">
            <v>Lương Tâm</v>
          </cell>
          <cell r="E877" t="str">
            <v>Như</v>
          </cell>
          <cell r="F877" t="str">
            <v>Nữ</v>
          </cell>
          <cell r="G877" t="str">
            <v>12/09/2004</v>
          </cell>
          <cell r="H877" t="str">
            <v>Tỉnh Hưng Yên</v>
          </cell>
          <cell r="I877" t="str">
            <v>Kinh</v>
          </cell>
          <cell r="J877" t="str">
            <v>Không</v>
          </cell>
        </row>
        <row r="877">
          <cell r="L877" t="str">
            <v>Thôn Cảnh Lâm Xã Tân Việt</v>
          </cell>
        </row>
        <row r="877">
          <cell r="N877" t="str">
            <v>KD11G</v>
          </cell>
        </row>
        <row r="878">
          <cell r="C878" t="str">
            <v>1101021019</v>
          </cell>
          <cell r="D878" t="str">
            <v>Trần Hồng</v>
          </cell>
          <cell r="E878" t="str">
            <v>Nhung</v>
          </cell>
          <cell r="F878" t="str">
            <v>Nữ</v>
          </cell>
          <cell r="G878" t="str">
            <v>30/11/2005</v>
          </cell>
          <cell r="H878" t="str">
            <v>Tỉnh Yên Bái</v>
          </cell>
          <cell r="I878" t="str">
            <v>Kinh</v>
          </cell>
          <cell r="J878" t="str">
            <v>Không</v>
          </cell>
        </row>
        <row r="878">
          <cell r="L878" t="str">
            <v>TDP Phúc Xuân Phường Nguyễn Phúc</v>
          </cell>
        </row>
        <row r="878">
          <cell r="N878" t="str">
            <v>KD11G</v>
          </cell>
        </row>
        <row r="879">
          <cell r="C879" t="str">
            <v>1101020229</v>
          </cell>
          <cell r="D879" t="str">
            <v>Nguyễn Thị</v>
          </cell>
          <cell r="E879" t="str">
            <v>Oanh</v>
          </cell>
          <cell r="F879" t="str">
            <v>Nữ</v>
          </cell>
          <cell r="G879" t="str">
            <v>16/10/2005</v>
          </cell>
          <cell r="H879" t="str">
            <v>Tỉnh Hưng Yên</v>
          </cell>
          <cell r="I879" t="str">
            <v>Kinh</v>
          </cell>
          <cell r="J879" t="str">
            <v>Không</v>
          </cell>
        </row>
        <row r="879">
          <cell r="L879" t="str">
            <v>Mão Chinh Xã Dương Quang</v>
          </cell>
        </row>
        <row r="879">
          <cell r="N879" t="str">
            <v>KD11G</v>
          </cell>
        </row>
        <row r="880">
          <cell r="C880" t="str">
            <v>1101020236</v>
          </cell>
          <cell r="D880" t="str">
            <v>Lý Thu</v>
          </cell>
          <cell r="E880" t="str">
            <v>Phương</v>
          </cell>
          <cell r="F880" t="str">
            <v>Nữ</v>
          </cell>
          <cell r="G880" t="str">
            <v>28/07/2005</v>
          </cell>
          <cell r="H880" t="str">
            <v>Tỉnh Hưng Yên</v>
          </cell>
          <cell r="I880" t="str">
            <v>Kinh</v>
          </cell>
          <cell r="J880" t="str">
            <v>Không</v>
          </cell>
        </row>
        <row r="880">
          <cell r="L880" t="str">
            <v>Nhân Vực  Xã Long Hưng</v>
          </cell>
        </row>
        <row r="880">
          <cell r="N880" t="str">
            <v>KD11G</v>
          </cell>
        </row>
        <row r="881">
          <cell r="C881" t="str">
            <v>1101021025</v>
          </cell>
          <cell r="D881" t="str">
            <v>Vương Thị</v>
          </cell>
          <cell r="E881" t="str">
            <v>Phương</v>
          </cell>
          <cell r="F881" t="str">
            <v>Nữ</v>
          </cell>
          <cell r="G881" t="str">
            <v>30/06/2005</v>
          </cell>
          <cell r="H881" t="str">
            <v>Tỉnh Bắc Ninh</v>
          </cell>
          <cell r="I881" t="str">
            <v>Kinh</v>
          </cell>
          <cell r="J881" t="str">
            <v>Không</v>
          </cell>
        </row>
        <row r="881">
          <cell r="L881" t="str">
            <v>Nghĩa Xá Xã Nghĩa Đạo</v>
          </cell>
        </row>
        <row r="881">
          <cell r="N881" t="str">
            <v>KD11G</v>
          </cell>
        </row>
        <row r="882">
          <cell r="C882" t="str">
            <v>1101021029</v>
          </cell>
          <cell r="D882" t="str">
            <v>Vũ Thị Như</v>
          </cell>
          <cell r="E882" t="str">
            <v>Quỳnh</v>
          </cell>
          <cell r="F882" t="str">
            <v>Nữ</v>
          </cell>
          <cell r="G882" t="str">
            <v>18/08/2005</v>
          </cell>
          <cell r="H882" t="str">
            <v>Tỉnh Hưng Yên</v>
          </cell>
          <cell r="I882" t="str">
            <v>Kinh</v>
          </cell>
          <cell r="J882" t="str">
            <v>Không</v>
          </cell>
        </row>
        <row r="882">
          <cell r="L882" t="str">
            <v>Thọ Lão Xã Quang Hưng</v>
          </cell>
        </row>
        <row r="882">
          <cell r="N882" t="str">
            <v>KD11G</v>
          </cell>
        </row>
        <row r="883">
          <cell r="C883" t="str">
            <v>1101020258</v>
          </cell>
          <cell r="D883" t="str">
            <v>Bùi Phương</v>
          </cell>
          <cell r="E883" t="str">
            <v>Thanh</v>
          </cell>
          <cell r="F883" t="str">
            <v>Nữ</v>
          </cell>
          <cell r="G883" t="str">
            <v>26/06/2005</v>
          </cell>
          <cell r="H883" t="str">
            <v>Tỉnh Hưng Yên</v>
          </cell>
          <cell r="I883" t="str">
            <v>Kinh</v>
          </cell>
          <cell r="J883" t="str">
            <v>Không</v>
          </cell>
        </row>
        <row r="883">
          <cell r="L883" t="str">
            <v>Như Lân Xã Long Hưng</v>
          </cell>
        </row>
        <row r="883">
          <cell r="N883" t="str">
            <v>KD11G</v>
          </cell>
        </row>
        <row r="884">
          <cell r="C884" t="str">
            <v>1101020894</v>
          </cell>
          <cell r="D884" t="str">
            <v>Nguyễn Minh</v>
          </cell>
          <cell r="E884" t="str">
            <v>Thành</v>
          </cell>
          <cell r="F884" t="str">
            <v>Nam</v>
          </cell>
          <cell r="G884" t="str">
            <v>14/02/2005</v>
          </cell>
          <cell r="H884" t="str">
            <v>Tỉnh Bắc Ninh</v>
          </cell>
          <cell r="I884" t="str">
            <v>Kinh</v>
          </cell>
          <cell r="J884" t="str">
            <v>Không</v>
          </cell>
        </row>
        <row r="884">
          <cell r="L884" t="str">
            <v>Khu phố Mới Thị trấn Hồ</v>
          </cell>
        </row>
        <row r="884">
          <cell r="N884" t="str">
            <v>KD11G</v>
          </cell>
        </row>
        <row r="885">
          <cell r="C885" t="str">
            <v>1101020265</v>
          </cell>
          <cell r="D885" t="str">
            <v>Nguyễn Phương</v>
          </cell>
          <cell r="E885" t="str">
            <v>Thảo</v>
          </cell>
          <cell r="F885" t="str">
            <v>Nữ</v>
          </cell>
          <cell r="G885" t="str">
            <v>27/07/2005</v>
          </cell>
          <cell r="H885" t="str">
            <v>Tỉnh Hà Giang</v>
          </cell>
          <cell r="I885" t="str">
            <v>Tày</v>
          </cell>
          <cell r="J885" t="str">
            <v>Không</v>
          </cell>
        </row>
        <row r="885">
          <cell r="L885" t="str">
            <v>Thôn Châng Xã Phương Thiện</v>
          </cell>
        </row>
        <row r="885">
          <cell r="N885" t="str">
            <v>KD11G</v>
          </cell>
        </row>
        <row r="886">
          <cell r="C886" t="str">
            <v>1101021039</v>
          </cell>
          <cell r="D886" t="str">
            <v>Vũ Thị</v>
          </cell>
          <cell r="E886" t="str">
            <v>Thảo</v>
          </cell>
          <cell r="F886" t="str">
            <v>Nữ</v>
          </cell>
          <cell r="G886" t="str">
            <v>13/01/2005</v>
          </cell>
          <cell r="H886" t="str">
            <v>Tỉnh Thanh Hóa</v>
          </cell>
          <cell r="I886" t="str">
            <v>Kinh</v>
          </cell>
          <cell r="J886" t="str">
            <v>Không</v>
          </cell>
        </row>
        <row r="886">
          <cell r="L886" t="str">
            <v>Thôn Đồi Xã Vĩnh Long</v>
          </cell>
        </row>
        <row r="886">
          <cell r="N886" t="str">
            <v>KD11G</v>
          </cell>
        </row>
        <row r="887">
          <cell r="C887" t="str">
            <v>1101020276</v>
          </cell>
          <cell r="D887" t="str">
            <v>Nguyễn Thị Anh</v>
          </cell>
          <cell r="E887" t="str">
            <v>Thư</v>
          </cell>
          <cell r="F887" t="str">
            <v>Nữ</v>
          </cell>
          <cell r="G887" t="str">
            <v>25/11/2005</v>
          </cell>
          <cell r="H887" t="str">
            <v>Tỉnh Hưng Yên</v>
          </cell>
          <cell r="I887" t="str">
            <v>Kinh</v>
          </cell>
          <cell r="J887" t="str">
            <v>Không</v>
          </cell>
        </row>
        <row r="887">
          <cell r="L887" t="str">
            <v>Đội 10 Thị trấn Như Quỳnh</v>
          </cell>
        </row>
        <row r="887">
          <cell r="N887" t="str">
            <v>KD11G</v>
          </cell>
        </row>
        <row r="888">
          <cell r="C888" t="str">
            <v>1101020283</v>
          </cell>
          <cell r="D888" t="str">
            <v>Phạm Thị</v>
          </cell>
          <cell r="E888" t="str">
            <v>Thương</v>
          </cell>
          <cell r="F888" t="str">
            <v>Nữ</v>
          </cell>
          <cell r="G888" t="str">
            <v>11/03/2005</v>
          </cell>
          <cell r="H888" t="str">
            <v>Tỉnh Hưng Yên</v>
          </cell>
          <cell r="I888" t="str">
            <v>Kinh</v>
          </cell>
          <cell r="J888" t="str">
            <v>Không</v>
          </cell>
        </row>
        <row r="888">
          <cell r="L888" t="str">
            <v>Tiên Xá 3 Xã Cẩm Xá</v>
          </cell>
        </row>
        <row r="888">
          <cell r="N888" t="str">
            <v>KD11G</v>
          </cell>
        </row>
        <row r="889">
          <cell r="C889" t="str">
            <v>1101020291</v>
          </cell>
          <cell r="D889" t="str">
            <v>Nguyễn Thị Thanh</v>
          </cell>
          <cell r="E889" t="str">
            <v>Trà</v>
          </cell>
          <cell r="F889" t="str">
            <v>Nữ</v>
          </cell>
          <cell r="G889" t="str">
            <v>02/03/2005</v>
          </cell>
          <cell r="H889" t="str">
            <v>Tỉnh Hà Nam</v>
          </cell>
          <cell r="I889" t="str">
            <v>Kinh</v>
          </cell>
          <cell r="J889" t="str">
            <v>Không</v>
          </cell>
        </row>
        <row r="889">
          <cell r="L889" t="str">
            <v>Gừa Sông Xã Liêm Thuận</v>
          </cell>
        </row>
        <row r="889">
          <cell r="N889" t="str">
            <v>KD11G</v>
          </cell>
        </row>
        <row r="890">
          <cell r="C890" t="str">
            <v>1101020364</v>
          </cell>
          <cell r="D890" t="str">
            <v>Lê Tô</v>
          </cell>
          <cell r="E890" t="str">
            <v>Trang</v>
          </cell>
          <cell r="F890" t="str">
            <v>Nữ</v>
          </cell>
          <cell r="G890" t="str">
            <v>12/09/2005</v>
          </cell>
          <cell r="H890" t="str">
            <v>Tỉnh Yên Bái</v>
          </cell>
          <cell r="I890" t="str">
            <v>Kinh</v>
          </cell>
          <cell r="J890" t="str">
            <v>Không</v>
          </cell>
        </row>
        <row r="890">
          <cell r="L890" t="str">
            <v>Tổ 2 Phường Đồng Tâm</v>
          </cell>
        </row>
        <row r="890">
          <cell r="N890" t="str">
            <v>KD11G</v>
          </cell>
        </row>
        <row r="891">
          <cell r="C891" t="str">
            <v>1101020297</v>
          </cell>
          <cell r="D891" t="str">
            <v>Lục Hà</v>
          </cell>
          <cell r="E891" t="str">
            <v>Trang</v>
          </cell>
          <cell r="F891" t="str">
            <v>Nữ</v>
          </cell>
          <cell r="G891" t="str">
            <v>11/03/2005</v>
          </cell>
          <cell r="H891" t="str">
            <v>Tỉnh Hà Giang</v>
          </cell>
          <cell r="I891" t="str">
            <v>Tày</v>
          </cell>
          <cell r="J891" t="str">
            <v>Không</v>
          </cell>
        </row>
        <row r="891">
          <cell r="L891" t="str">
            <v>Tổ 11 Phường Trần Phú </v>
          </cell>
        </row>
        <row r="891">
          <cell r="N891" t="str">
            <v>KD11G</v>
          </cell>
        </row>
        <row r="892">
          <cell r="C892" t="str">
            <v>1101020304</v>
          </cell>
          <cell r="D892" t="str">
            <v>Nguyễn Thị Huyền</v>
          </cell>
          <cell r="E892" t="str">
            <v>Trang</v>
          </cell>
          <cell r="F892" t="str">
            <v>Nữ</v>
          </cell>
          <cell r="G892" t="str">
            <v>08/02/2005</v>
          </cell>
          <cell r="H892" t="str">
            <v>Tỉnh Hưng Yên</v>
          </cell>
          <cell r="I892" t="str">
            <v>Kinh</v>
          </cell>
          <cell r="J892" t="str">
            <v>Không</v>
          </cell>
        </row>
        <row r="892">
          <cell r="L892" t="str">
            <v>Thôn 14 Xã Nghĩa Trụ</v>
          </cell>
        </row>
        <row r="892">
          <cell r="N892" t="str">
            <v>KD11G</v>
          </cell>
        </row>
        <row r="893">
          <cell r="C893" t="str">
            <v>1101021057</v>
          </cell>
          <cell r="D893" t="str">
            <v>Nguyễn Thùy</v>
          </cell>
          <cell r="E893" t="str">
            <v>Trang</v>
          </cell>
          <cell r="F893" t="str">
            <v>Nữ</v>
          </cell>
          <cell r="G893" t="str">
            <v>28/10/2005</v>
          </cell>
          <cell r="H893" t="str">
            <v>Tỉnh Bắc Ninh</v>
          </cell>
          <cell r="I893" t="str">
            <v>Kinh</v>
          </cell>
          <cell r="J893" t="str">
            <v>Không</v>
          </cell>
        </row>
        <row r="893">
          <cell r="L893" t="str">
            <v>Dực Vy Xã Hoài Thượng</v>
          </cell>
        </row>
        <row r="893">
          <cell r="N893" t="str">
            <v>KD11G</v>
          </cell>
        </row>
        <row r="894">
          <cell r="C894" t="str">
            <v>1101021062</v>
          </cell>
          <cell r="D894" t="str">
            <v>Lê Minh</v>
          </cell>
          <cell r="E894" t="str">
            <v>Tuân</v>
          </cell>
          <cell r="F894" t="str">
            <v>Nam</v>
          </cell>
          <cell r="G894" t="str">
            <v>09/04/2005</v>
          </cell>
          <cell r="H894" t="str">
            <v>Tỉnh Hưng Yên</v>
          </cell>
          <cell r="I894" t="str">
            <v>Kinh</v>
          </cell>
          <cell r="J894" t="str">
            <v>Không</v>
          </cell>
        </row>
        <row r="894">
          <cell r="L894" t="str">
            <v>Ngọc Quỳnh Thị trấn Như Quỳnh</v>
          </cell>
        </row>
        <row r="894">
          <cell r="N894" t="str">
            <v>KD11G</v>
          </cell>
        </row>
        <row r="895">
          <cell r="C895" t="str">
            <v>1101020313</v>
          </cell>
          <cell r="D895" t="str">
            <v>Đinh Lê Anh</v>
          </cell>
          <cell r="E895" t="str">
            <v>Tuấn</v>
          </cell>
          <cell r="F895" t="str">
            <v>Nam</v>
          </cell>
          <cell r="G895" t="str">
            <v>17/09/2005</v>
          </cell>
          <cell r="H895" t="str">
            <v>Tỉnh Hưng Yên</v>
          </cell>
          <cell r="I895" t="str">
            <v>Kinh</v>
          </cell>
          <cell r="J895" t="str">
            <v>Không</v>
          </cell>
        </row>
        <row r="895">
          <cell r="L895" t="str">
            <v>Ngọc Đà Xã Tân Quang</v>
          </cell>
        </row>
        <row r="895">
          <cell r="N895" t="str">
            <v>KD11G</v>
          </cell>
        </row>
        <row r="896">
          <cell r="C896" t="str">
            <v>1101020321</v>
          </cell>
          <cell r="D896" t="str">
            <v>Hoàng Thị Thanh</v>
          </cell>
          <cell r="E896" t="str">
            <v>Vân</v>
          </cell>
          <cell r="F896" t="str">
            <v>Nữ</v>
          </cell>
          <cell r="G896" t="str">
            <v>15/10/2005</v>
          </cell>
          <cell r="H896" t="str">
            <v>Tỉnh Bắc Ninh</v>
          </cell>
          <cell r="I896" t="str">
            <v>Kinh</v>
          </cell>
          <cell r="J896" t="str">
            <v>Không</v>
          </cell>
        </row>
        <row r="896">
          <cell r="L896" t="str">
            <v>Ngọc Khám Xã Lâm Thao</v>
          </cell>
        </row>
        <row r="896">
          <cell r="N896" t="str">
            <v>KD11G</v>
          </cell>
        </row>
        <row r="897">
          <cell r="C897" t="str">
            <v>1101021356</v>
          </cell>
          <cell r="D897" t="str">
            <v>Đinh Văn</v>
          </cell>
          <cell r="E897" t="str">
            <v>Việt</v>
          </cell>
          <cell r="F897" t="str">
            <v>Nam</v>
          </cell>
          <cell r="G897" t="str">
            <v>12/01/2005</v>
          </cell>
          <cell r="H897" t="str">
            <v>Tỉnh Hưng Yên</v>
          </cell>
          <cell r="I897" t="str">
            <v>Kinh</v>
          </cell>
          <cell r="J897" t="str">
            <v>Không</v>
          </cell>
        </row>
        <row r="897">
          <cell r="L897" t="str">
            <v>Ngọc Đà Xã Tân Quang</v>
          </cell>
        </row>
        <row r="897">
          <cell r="N897" t="str">
            <v>KD11G</v>
          </cell>
        </row>
        <row r="898">
          <cell r="C898" t="str">
            <v>1101020330</v>
          </cell>
          <cell r="D898" t="str">
            <v>Đỗ Ngọc</v>
          </cell>
          <cell r="E898" t="str">
            <v>Yên</v>
          </cell>
          <cell r="F898" t="str">
            <v>Nữ</v>
          </cell>
          <cell r="G898" t="str">
            <v>01/10/2005</v>
          </cell>
          <cell r="H898" t="str">
            <v>Tỉnh Hưng Yên</v>
          </cell>
          <cell r="I898" t="str">
            <v>Kinh</v>
          </cell>
          <cell r="J898" t="str">
            <v>Không</v>
          </cell>
        </row>
        <row r="898">
          <cell r="L898" t="str">
            <v>Đội 4 Xã Đình Dù</v>
          </cell>
        </row>
        <row r="898">
          <cell r="N898" t="str">
            <v>KD11G</v>
          </cell>
        </row>
        <row r="899">
          <cell r="C899" t="str">
            <v>1101020332</v>
          </cell>
          <cell r="D899" t="str">
            <v>Đỗ Hải</v>
          </cell>
          <cell r="E899" t="str">
            <v>Yến</v>
          </cell>
          <cell r="F899" t="str">
            <v>Nữ</v>
          </cell>
          <cell r="G899" t="str">
            <v>23/08/2005</v>
          </cell>
          <cell r="H899" t="str">
            <v>Thành phố Hà Nội</v>
          </cell>
          <cell r="I899" t="str">
            <v>Kinh</v>
          </cell>
          <cell r="J899" t="str">
            <v>Không</v>
          </cell>
        </row>
        <row r="899">
          <cell r="L899" t="str">
            <v>Hà Huy Tập Thị trấn Yên Viên</v>
          </cell>
        </row>
        <row r="899">
          <cell r="N899" t="str">
            <v>KD11G</v>
          </cell>
        </row>
        <row r="900">
          <cell r="C900" t="str">
            <v>1101020936</v>
          </cell>
          <cell r="D900" t="str">
            <v>Phạm Duy</v>
          </cell>
          <cell r="E900" t="str">
            <v>Chương</v>
          </cell>
          <cell r="F900" t="str">
            <v>Nam</v>
          </cell>
          <cell r="G900" t="str">
            <v>08/10/2001</v>
          </cell>
          <cell r="H900" t="str">
            <v>Tỉnh Hưng Yên</v>
          </cell>
        </row>
        <row r="900">
          <cell r="J900" t="str">
            <v>Không</v>
          </cell>
        </row>
        <row r="900">
          <cell r="L900" t="str">
            <v>Đình Dù Xã Đình Dù</v>
          </cell>
        </row>
        <row r="900">
          <cell r="N900" t="str">
            <v>KD11H</v>
          </cell>
        </row>
        <row r="901">
          <cell r="C901" t="str">
            <v>1101021458</v>
          </cell>
          <cell r="D901" t="str">
            <v>Nguyễn Sỹ</v>
          </cell>
          <cell r="E901" t="str">
            <v>Đạt</v>
          </cell>
          <cell r="F901" t="str">
            <v>Nam</v>
          </cell>
          <cell r="G901" t="str">
            <v>11/06/2004</v>
          </cell>
          <cell r="H901" t="str">
            <v>Tỉnh Bắc Ninh</v>
          </cell>
          <cell r="I901" t="str">
            <v>Kinh</v>
          </cell>
          <cell r="J901" t="str">
            <v>Không</v>
          </cell>
        </row>
        <row r="901">
          <cell r="N901" t="str">
            <v>KD11H</v>
          </cell>
        </row>
        <row r="902">
          <cell r="C902" t="str">
            <v>1101020938</v>
          </cell>
          <cell r="D902" t="str">
            <v>Lê Hải</v>
          </cell>
          <cell r="E902" t="str">
            <v>Đông</v>
          </cell>
          <cell r="F902" t="str">
            <v>Nam</v>
          </cell>
          <cell r="G902" t="str">
            <v>20/08/2001</v>
          </cell>
          <cell r="H902" t="str">
            <v>Tỉnh Hưng Yên</v>
          </cell>
          <cell r="I902" t="str">
            <v>Kinh</v>
          </cell>
          <cell r="J902" t="str">
            <v>Không</v>
          </cell>
        </row>
        <row r="902">
          <cell r="N902" t="str">
            <v>KD11H</v>
          </cell>
        </row>
        <row r="903">
          <cell r="C903" t="str">
            <v>1101020960</v>
          </cell>
          <cell r="D903" t="str">
            <v>Tô Thị</v>
          </cell>
          <cell r="E903" t="str">
            <v>Hiếu</v>
          </cell>
          <cell r="F903" t="str">
            <v>Nữ</v>
          </cell>
          <cell r="G903" t="str">
            <v>16/10/1995</v>
          </cell>
          <cell r="H903" t="str">
            <v>Tỉnh Hưng Yên</v>
          </cell>
          <cell r="I903" t="str">
            <v>Kinh</v>
          </cell>
          <cell r="J903" t="str">
            <v>Không</v>
          </cell>
        </row>
        <row r="903">
          <cell r="L903" t="str">
            <v>Nhạc Miếu Xã Lạc Hồng</v>
          </cell>
        </row>
        <row r="903">
          <cell r="N903" t="str">
            <v>KD11H</v>
          </cell>
        </row>
        <row r="904">
          <cell r="C904" t="str">
            <v>1101020985</v>
          </cell>
          <cell r="D904" t="str">
            <v>Nguyễn Thị Hồng</v>
          </cell>
          <cell r="E904" t="str">
            <v>Linh</v>
          </cell>
          <cell r="F904" t="str">
            <v>Nữ</v>
          </cell>
          <cell r="G904" t="str">
            <v>04/10/2004</v>
          </cell>
          <cell r="H904" t="str">
            <v>Tỉnh Quảng Ninh</v>
          </cell>
          <cell r="I904" t="str">
            <v>Kinh</v>
          </cell>
          <cell r="J904" t="str">
            <v>Không</v>
          </cell>
        </row>
        <row r="904">
          <cell r="L904" t="str">
            <v>Bằng Xăm Phường Lê Lợi</v>
          </cell>
        </row>
        <row r="904">
          <cell r="N904" t="str">
            <v>KD11H</v>
          </cell>
        </row>
        <row r="905">
          <cell r="C905" t="str">
            <v>1101021439</v>
          </cell>
          <cell r="D905" t="str">
            <v>Nguyễn Đức</v>
          </cell>
          <cell r="E905" t="str">
            <v>Minh</v>
          </cell>
          <cell r="F905" t="str">
            <v>Nam</v>
          </cell>
          <cell r="G905" t="str">
            <v>15/09/2005</v>
          </cell>
          <cell r="H905" t="str">
            <v>Tỉnh Hưng Yên</v>
          </cell>
          <cell r="I905" t="str">
            <v>Kinh</v>
          </cell>
          <cell r="J905" t="str">
            <v>Không</v>
          </cell>
        </row>
        <row r="905">
          <cell r="N905" t="str">
            <v>KD11H</v>
          </cell>
        </row>
        <row r="906">
          <cell r="C906" t="str">
            <v>1101021005</v>
          </cell>
          <cell r="D906" t="str">
            <v>Đào Khánh</v>
          </cell>
          <cell r="E906" t="str">
            <v>Ngân</v>
          </cell>
          <cell r="F906" t="str">
            <v>Nữ</v>
          </cell>
          <cell r="G906" t="str">
            <v>19/12/2005</v>
          </cell>
          <cell r="H906" t="str">
            <v>Thành phố Hà Nội</v>
          </cell>
          <cell r="I906" t="str">
            <v>Kinh</v>
          </cell>
          <cell r="J906" t="str">
            <v>Không</v>
          </cell>
        </row>
        <row r="906">
          <cell r="L906" t="str">
            <v>Trung Quan Xã Văn Đức</v>
          </cell>
        </row>
        <row r="906">
          <cell r="N906" t="str">
            <v>KD11H</v>
          </cell>
        </row>
        <row r="907">
          <cell r="C907" t="str">
            <v>1101021457</v>
          </cell>
          <cell r="D907" t="str">
            <v>Đàm Anh</v>
          </cell>
          <cell r="E907" t="str">
            <v>Thu</v>
          </cell>
          <cell r="F907" t="str">
            <v>Nam</v>
          </cell>
          <cell r="G907" t="str">
            <v>02/05/2004</v>
          </cell>
          <cell r="H907" t="str">
            <v>Tỉnh Phú Thọ</v>
          </cell>
          <cell r="I907" t="str">
            <v>Kinh</v>
          </cell>
          <cell r="J907" t="str">
            <v>Không</v>
          </cell>
        </row>
        <row r="907">
          <cell r="N907" t="str">
            <v>KD11H</v>
          </cell>
        </row>
        <row r="908">
          <cell r="C908" t="str">
            <v>1101021375</v>
          </cell>
          <cell r="D908" t="str">
            <v>Đỗ Lệ</v>
          </cell>
          <cell r="E908" t="str">
            <v>Thùy</v>
          </cell>
          <cell r="F908" t="str">
            <v>Nữ</v>
          </cell>
          <cell r="G908" t="str">
            <v>15/07/1985</v>
          </cell>
          <cell r="H908" t="str">
            <v>Tỉnh Hưng Yên</v>
          </cell>
          <cell r="I908" t="str">
            <v>Kinh</v>
          </cell>
          <cell r="J908" t="str">
            <v>Không</v>
          </cell>
        </row>
        <row r="908">
          <cell r="L908" t="str">
            <v>Đình Dũ Xã Đình Dù</v>
          </cell>
        </row>
        <row r="908">
          <cell r="N908" t="str">
            <v>KD11H</v>
          </cell>
        </row>
        <row r="909">
          <cell r="C909" t="str">
            <v>1101021318</v>
          </cell>
          <cell r="D909" t="str">
            <v>Nguyễn Anh</v>
          </cell>
          <cell r="E909" t="str">
            <v>Tú</v>
          </cell>
          <cell r="F909" t="str">
            <v>Nam</v>
          </cell>
          <cell r="G909" t="str">
            <v>31/07/1998</v>
          </cell>
          <cell r="H909" t="str">
            <v>Thành phố Hà Nội</v>
          </cell>
          <cell r="I909" t="str">
            <v>Kinh</v>
          </cell>
          <cell r="J909" t="str">
            <v>Không</v>
          </cell>
        </row>
        <row r="909">
          <cell r="L909" t="str">
            <v>Tân Thụy Phường Phúc Đồng</v>
          </cell>
        </row>
        <row r="909">
          <cell r="N909" t="str">
            <v>KD11H</v>
          </cell>
        </row>
        <row r="910">
          <cell r="C910" t="str">
            <v>0410210922</v>
          </cell>
          <cell r="D910" t="str">
            <v>Cấn Thị Quỳnh</v>
          </cell>
          <cell r="E910" t="str">
            <v>Nga</v>
          </cell>
          <cell r="F910" t="str">
            <v>Nữ</v>
          </cell>
          <cell r="G910" t="str">
            <v>17-09-1998</v>
          </cell>
        </row>
        <row r="910">
          <cell r="N910" t="str">
            <v>KD4B</v>
          </cell>
        </row>
        <row r="911">
          <cell r="C911" t="str">
            <v>0410210486</v>
          </cell>
          <cell r="D911" t="str">
            <v>Chu Thị </v>
          </cell>
          <cell r="E911" t="str">
            <v>Trang</v>
          </cell>
          <cell r="F911" t="str">
            <v>Nữ</v>
          </cell>
          <cell r="G911" t="str">
            <v>22-09-1998</v>
          </cell>
          <cell r="H911" t="str">
            <v>Tỉnh Hưng Yên</v>
          </cell>
        </row>
        <row r="911">
          <cell r="N911" t="str">
            <v>KD4B</v>
          </cell>
        </row>
        <row r="912">
          <cell r="C912" t="str">
            <v>0410210491</v>
          </cell>
          <cell r="D912" t="str">
            <v>Đỗ Thị Kiều</v>
          </cell>
          <cell r="E912" t="str">
            <v>Trang</v>
          </cell>
          <cell r="F912" t="str">
            <v>Nữ</v>
          </cell>
          <cell r="G912" t="str">
            <v>16-02-1998</v>
          </cell>
          <cell r="H912" t="str">
            <v>Thành phố Hà Nội</v>
          </cell>
        </row>
        <row r="912">
          <cell r="N912" t="str">
            <v>KD4C</v>
          </cell>
        </row>
        <row r="913">
          <cell r="C913" t="str">
            <v>0410210035</v>
          </cell>
          <cell r="D913" t="str">
            <v>Trần Thị Huyền</v>
          </cell>
          <cell r="E913" t="str">
            <v>Anh</v>
          </cell>
          <cell r="F913" t="str">
            <v>Nữ</v>
          </cell>
          <cell r="G913" t="str">
            <v>06-01-1998</v>
          </cell>
          <cell r="H913" t="str">
            <v>Tỉnh Hưng Yên</v>
          </cell>
        </row>
        <row r="913">
          <cell r="N913" t="str">
            <v>KD4D</v>
          </cell>
        </row>
        <row r="914">
          <cell r="C914" t="str">
            <v>0410210160</v>
          </cell>
          <cell r="D914" t="str">
            <v>Nguyễn Thanh</v>
          </cell>
          <cell r="E914" t="str">
            <v>Hiền</v>
          </cell>
          <cell r="F914" t="str">
            <v>Nữ</v>
          </cell>
          <cell r="G914" t="str">
            <v>20-07-1998</v>
          </cell>
          <cell r="H914" t="str">
            <v>Tỉnh Lai Châu</v>
          </cell>
          <cell r="I914" t="str">
            <v>Kinh</v>
          </cell>
          <cell r="J914" t="str">
            <v>Không</v>
          </cell>
          <cell r="K914" t="str">
            <v>hà nội</v>
          </cell>
          <cell r="L914" t="str">
            <v>Lào Cai</v>
          </cell>
          <cell r="M914" t="str">
            <v>20/10/2013</v>
          </cell>
          <cell r="N914" t="str">
            <v>KD4D</v>
          </cell>
        </row>
        <row r="915">
          <cell r="C915" t="str">
            <v>0410210226</v>
          </cell>
          <cell r="D915" t="str">
            <v>Nguyễn Thị</v>
          </cell>
          <cell r="E915" t="str">
            <v>Hường</v>
          </cell>
          <cell r="F915" t="str">
            <v>Nữ</v>
          </cell>
          <cell r="G915" t="str">
            <v>16-10-1998</v>
          </cell>
          <cell r="H915" t="str">
            <v>Tỉnh Hải Dương</v>
          </cell>
        </row>
        <row r="915">
          <cell r="N915" t="str">
            <v>KD4D</v>
          </cell>
        </row>
        <row r="916">
          <cell r="C916" t="str">
            <v>0410210248</v>
          </cell>
          <cell r="D916" t="str">
            <v>Trần Thị Thu</v>
          </cell>
          <cell r="E916" t="str">
            <v>Huyền</v>
          </cell>
          <cell r="F916" t="str">
            <v>Nữ</v>
          </cell>
          <cell r="G916" t="str">
            <v>10-02-1998</v>
          </cell>
          <cell r="H916" t="str">
            <v>Tỉnh Thái Nguyên</v>
          </cell>
        </row>
        <row r="916">
          <cell r="N916" t="str">
            <v>KD4D</v>
          </cell>
        </row>
        <row r="917">
          <cell r="C917" t="str">
            <v>0410210058</v>
          </cell>
          <cell r="D917" t="str">
            <v>Nguyễn Quỳnh </v>
          </cell>
          <cell r="E917" t="str">
            <v>Chi</v>
          </cell>
          <cell r="F917" t="str">
            <v>Nữ</v>
          </cell>
          <cell r="G917" t="str">
            <v>26-11-1998</v>
          </cell>
          <cell r="H917" t="str">
            <v>Thành phố Hà Nội</v>
          </cell>
        </row>
        <row r="917">
          <cell r="N917" t="str">
            <v>KD4G</v>
          </cell>
        </row>
        <row r="918">
          <cell r="C918" t="str">
            <v>0410210480</v>
          </cell>
          <cell r="D918" t="str">
            <v>Hoàng Minh </v>
          </cell>
          <cell r="E918" t="str">
            <v>Tiến</v>
          </cell>
          <cell r="F918" t="str">
            <v>Nam</v>
          </cell>
          <cell r="G918" t="str">
            <v>27-07-1998</v>
          </cell>
          <cell r="H918" t="str">
            <v>Tỉnh Hưng Yên</v>
          </cell>
        </row>
        <row r="918">
          <cell r="N918" t="str">
            <v>KD4G</v>
          </cell>
        </row>
        <row r="919">
          <cell r="C919" t="str">
            <v>0410210506</v>
          </cell>
          <cell r="D919" t="str">
            <v>Nguyễn Thị Thùy</v>
          </cell>
          <cell r="E919" t="str">
            <v>Trang</v>
          </cell>
          <cell r="F919" t="str">
            <v>Nữ</v>
          </cell>
          <cell r="G919" t="str">
            <v>20-11-1998</v>
          </cell>
        </row>
        <row r="919">
          <cell r="N919" t="str">
            <v>KD4G</v>
          </cell>
        </row>
        <row r="920">
          <cell r="C920" t="str">
            <v>0410210243</v>
          </cell>
          <cell r="D920" t="str">
            <v>Nguyễn Thị</v>
          </cell>
          <cell r="E920" t="str">
            <v>Huyền</v>
          </cell>
          <cell r="F920" t="str">
            <v>Nữ</v>
          </cell>
          <cell r="G920" t="str">
            <v>10-11-1998</v>
          </cell>
        </row>
        <row r="920">
          <cell r="N920" t="str">
            <v>KD4H</v>
          </cell>
        </row>
        <row r="921">
          <cell r="C921" t="str">
            <v>0410211020</v>
          </cell>
          <cell r="D921" t="str">
            <v>Bùi Thị</v>
          </cell>
          <cell r="E921" t="str">
            <v>Lệ</v>
          </cell>
          <cell r="F921" t="str">
            <v>Nữ</v>
          </cell>
          <cell r="G921" t="str">
            <v>02-06-1998</v>
          </cell>
        </row>
        <row r="921">
          <cell r="N921" t="str">
            <v>KD4H</v>
          </cell>
        </row>
        <row r="922">
          <cell r="C922" t="str">
            <v>0410210282</v>
          </cell>
          <cell r="D922" t="str">
            <v>Nguyễn Hoàng</v>
          </cell>
          <cell r="E922" t="str">
            <v>Linh</v>
          </cell>
          <cell r="F922" t="str">
            <v>Nam</v>
          </cell>
          <cell r="G922" t="str">
            <v>02-04-1998</v>
          </cell>
          <cell r="H922" t="str">
            <v>Tỉnh Yên Bái</v>
          </cell>
        </row>
        <row r="922">
          <cell r="N922" t="str">
            <v>KD4H</v>
          </cell>
        </row>
        <row r="923">
          <cell r="C923" t="str">
            <v>0410210295</v>
          </cell>
          <cell r="D923" t="str">
            <v>Vũ phương </v>
          </cell>
          <cell r="E923" t="str">
            <v>Linh</v>
          </cell>
          <cell r="F923" t="str">
            <v>Nữ</v>
          </cell>
          <cell r="G923" t="str">
            <v>02-12-1998</v>
          </cell>
          <cell r="H923" t="str">
            <v>Thành phố Hà Nội</v>
          </cell>
        </row>
        <row r="923">
          <cell r="N923" t="str">
            <v>KD4H</v>
          </cell>
        </row>
        <row r="924">
          <cell r="C924" t="str">
            <v>0410210285</v>
          </cell>
          <cell r="D924" t="str">
            <v>Nguyễn Phương </v>
          </cell>
          <cell r="E924" t="str">
            <v>Linh</v>
          </cell>
          <cell r="F924" t="str">
            <v>Nữ</v>
          </cell>
          <cell r="G924" t="str">
            <v>27-04-1998</v>
          </cell>
          <cell r="H924" t="str">
            <v>Thành phố Hà Nội</v>
          </cell>
        </row>
        <row r="924">
          <cell r="N924" t="str">
            <v>KD4K</v>
          </cell>
        </row>
        <row r="925">
          <cell r="C925" t="str">
            <v>0510210068</v>
          </cell>
          <cell r="D925" t="str">
            <v>Đỗ Thị </v>
          </cell>
          <cell r="E925" t="str">
            <v>Dung</v>
          </cell>
          <cell r="F925" t="str">
            <v>Nữ</v>
          </cell>
          <cell r="G925" t="str">
            <v>16-07-1999</v>
          </cell>
          <cell r="H925" t="str">
            <v>Tỉnh Hưng Yên</v>
          </cell>
        </row>
        <row r="925">
          <cell r="N925" t="str">
            <v>KD5A</v>
          </cell>
        </row>
        <row r="926">
          <cell r="C926" t="str">
            <v>0510210020</v>
          </cell>
          <cell r="D926" t="str">
            <v>Trần Thị Thu</v>
          </cell>
          <cell r="E926" t="str">
            <v>Hằng</v>
          </cell>
          <cell r="F926" t="str">
            <v>Nữ</v>
          </cell>
          <cell r="G926" t="str">
            <v>10-05-1999</v>
          </cell>
          <cell r="H926" t="str">
            <v>Tỉnh Hưng Yên</v>
          </cell>
        </row>
        <row r="926">
          <cell r="K926" t="str">
            <v>Hưng Yên</v>
          </cell>
        </row>
        <row r="926">
          <cell r="N926" t="str">
            <v>KD5A</v>
          </cell>
        </row>
        <row r="927">
          <cell r="C927" t="str">
            <v>0510210453</v>
          </cell>
          <cell r="D927" t="str">
            <v>Nguyễn Thị Thu</v>
          </cell>
          <cell r="E927" t="str">
            <v>Hương</v>
          </cell>
          <cell r="F927" t="str">
            <v>Nữ</v>
          </cell>
          <cell r="G927" t="str">
            <v>08-03-1998</v>
          </cell>
          <cell r="H927" t="str">
            <v>Tỉnh Bắc Ninh</v>
          </cell>
        </row>
        <row r="927">
          <cell r="N927" t="str">
            <v>KD5A</v>
          </cell>
        </row>
        <row r="928">
          <cell r="C928" t="str">
            <v>0410210431</v>
          </cell>
          <cell r="D928" t="str">
            <v>Vũ Thị</v>
          </cell>
          <cell r="E928" t="str">
            <v>Thao</v>
          </cell>
          <cell r="F928" t="str">
            <v>Nữ</v>
          </cell>
          <cell r="G928" t="str">
            <v>10-11-1998</v>
          </cell>
          <cell r="H928" t="str">
            <v>Tỉnh Ninh Bình</v>
          </cell>
        </row>
        <row r="928">
          <cell r="N928" t="str">
            <v>KD5A</v>
          </cell>
        </row>
        <row r="929">
          <cell r="C929" t="str">
            <v>0510210431</v>
          </cell>
          <cell r="D929" t="str">
            <v>Nguyễn Thị Hải </v>
          </cell>
          <cell r="E929" t="str">
            <v>Ninh</v>
          </cell>
          <cell r="F929" t="str">
            <v>Nữ</v>
          </cell>
          <cell r="G929" t="str">
            <v>14-06-1999</v>
          </cell>
          <cell r="H929" t="str">
            <v>Tỉnh Cao Bằng</v>
          </cell>
        </row>
        <row r="929">
          <cell r="N929" t="str">
            <v>KD5B</v>
          </cell>
        </row>
        <row r="930">
          <cell r="C930" t="str">
            <v>0510211119</v>
          </cell>
          <cell r="D930" t="str">
            <v>Nguyễn Nam</v>
          </cell>
          <cell r="E930" t="str">
            <v>Sơn</v>
          </cell>
          <cell r="F930" t="str">
            <v>Nam</v>
          </cell>
          <cell r="G930" t="str">
            <v>13-12-1999</v>
          </cell>
          <cell r="H930" t="str">
            <v>Tỉnh Nam Định</v>
          </cell>
        </row>
        <row r="930">
          <cell r="N930" t="str">
            <v>KD5B</v>
          </cell>
        </row>
        <row r="931">
          <cell r="C931" t="str">
            <v>0510211070</v>
          </cell>
          <cell r="D931" t="str">
            <v>Nguyễn Thu</v>
          </cell>
          <cell r="E931" t="str">
            <v>An</v>
          </cell>
          <cell r="F931" t="str">
            <v>Nữ</v>
          </cell>
          <cell r="G931" t="str">
            <v>02-01-1999</v>
          </cell>
          <cell r="H931" t="str">
            <v>Thành phố Hà Nội</v>
          </cell>
        </row>
        <row r="931">
          <cell r="N931" t="str">
            <v>KD5C</v>
          </cell>
        </row>
        <row r="932">
          <cell r="C932" t="str">
            <v>0510210487</v>
          </cell>
          <cell r="D932" t="str">
            <v>Phạm Bảo Trâm</v>
          </cell>
          <cell r="E932" t="str">
            <v>Anh</v>
          </cell>
          <cell r="F932" t="str">
            <v>Nữ</v>
          </cell>
          <cell r="G932" t="str">
            <v>11-06-1999</v>
          </cell>
          <cell r="H932" t="str">
            <v>Tỉnh Hưng Yên</v>
          </cell>
        </row>
        <row r="932">
          <cell r="N932" t="str">
            <v>KD5C</v>
          </cell>
        </row>
        <row r="933">
          <cell r="C933" t="str">
            <v>0410211022</v>
          </cell>
          <cell r="D933" t="str">
            <v>Phan Tiến</v>
          </cell>
          <cell r="E933" t="str">
            <v>Lân</v>
          </cell>
          <cell r="F933" t="str">
            <v>Nam</v>
          </cell>
          <cell r="G933" t="str">
            <v>02-09-1997</v>
          </cell>
          <cell r="H933" t="str">
            <v>Thành phố Hà Nội</v>
          </cell>
        </row>
        <row r="933">
          <cell r="N933" t="str">
            <v>KD5C</v>
          </cell>
        </row>
        <row r="934">
          <cell r="C934" t="str">
            <v>0510210160</v>
          </cell>
          <cell r="D934" t="str">
            <v>Dương Trần Thảo</v>
          </cell>
          <cell r="E934" t="str">
            <v>My</v>
          </cell>
          <cell r="F934" t="str">
            <v>Nữ</v>
          </cell>
          <cell r="G934" t="str">
            <v>17-01-1999</v>
          </cell>
          <cell r="H934" t="str">
            <v>Tỉnh Hưng Yên</v>
          </cell>
        </row>
        <row r="934">
          <cell r="N934" t="str">
            <v>KD5C</v>
          </cell>
        </row>
        <row r="935">
          <cell r="C935" t="str">
            <v>0410210480</v>
          </cell>
          <cell r="D935" t="str">
            <v>Hoàng Minh</v>
          </cell>
          <cell r="E935" t="str">
            <v>Tiến</v>
          </cell>
          <cell r="F935" t="str">
            <v>Nam</v>
          </cell>
          <cell r="G935" t="str">
            <v>27-07-1998</v>
          </cell>
          <cell r="H935" t="str">
            <v>Tỉnh Hưng Yên</v>
          </cell>
        </row>
        <row r="935">
          <cell r="N935" t="str">
            <v>KD5C</v>
          </cell>
        </row>
        <row r="936">
          <cell r="C936" t="str">
            <v>0510210259</v>
          </cell>
          <cell r="D936" t="str">
            <v>Nguyễn Tiến</v>
          </cell>
          <cell r="E936" t="str">
            <v>Vũ</v>
          </cell>
          <cell r="F936" t="str">
            <v>Nam</v>
          </cell>
          <cell r="G936" t="str">
            <v>23-03-1999</v>
          </cell>
          <cell r="H936" t="str">
            <v>Tỉnh Hưng Yên</v>
          </cell>
        </row>
        <row r="936">
          <cell r="N936" t="str">
            <v>KD5C</v>
          </cell>
        </row>
        <row r="937">
          <cell r="C937" t="str">
            <v>0510210378</v>
          </cell>
          <cell r="D937" t="str">
            <v>Nguyễn Thị </v>
          </cell>
          <cell r="E937" t="str">
            <v>Hà</v>
          </cell>
          <cell r="F937" t="str">
            <v>Nữ</v>
          </cell>
          <cell r="G937" t="str">
            <v>13-10-1999</v>
          </cell>
          <cell r="H937" t="str">
            <v>Tỉnh Hưng Yên</v>
          </cell>
        </row>
        <row r="937">
          <cell r="N937" t="str">
            <v>KD5D</v>
          </cell>
        </row>
        <row r="938">
          <cell r="C938" t="str">
            <v>0510210136</v>
          </cell>
          <cell r="D938" t="str">
            <v>Bùi Thùy</v>
          </cell>
          <cell r="E938" t="str">
            <v>Linh</v>
          </cell>
          <cell r="F938" t="str">
            <v>Nữ</v>
          </cell>
          <cell r="G938" t="str">
            <v>17-05-1999</v>
          </cell>
          <cell r="H938" t="str">
            <v>Tỉnh Hưng Yên</v>
          </cell>
        </row>
        <row r="938">
          <cell r="N938" t="str">
            <v>KD5D</v>
          </cell>
        </row>
        <row r="939">
          <cell r="C939" t="str">
            <v>0510210137</v>
          </cell>
          <cell r="D939" t="str">
            <v>Dương Khánh</v>
          </cell>
          <cell r="E939" t="str">
            <v>Linh</v>
          </cell>
          <cell r="F939" t="str">
            <v>Nữ</v>
          </cell>
          <cell r="G939" t="str">
            <v>26-04-1998</v>
          </cell>
          <cell r="H939" t="str">
            <v>Thành phố Hà Nội</v>
          </cell>
        </row>
        <row r="939">
          <cell r="N939" t="str">
            <v>KD5D</v>
          </cell>
        </row>
        <row r="940">
          <cell r="C940" t="str">
            <v>0510210830</v>
          </cell>
          <cell r="D940" t="str">
            <v>Nguyễn Thị</v>
          </cell>
          <cell r="E940" t="str">
            <v>Ly</v>
          </cell>
          <cell r="F940" t="str">
            <v>Nữ</v>
          </cell>
          <cell r="G940" t="str">
            <v>22-09-1999</v>
          </cell>
          <cell r="H940" t="str">
            <v>Tỉnh Sơn La</v>
          </cell>
        </row>
        <row r="940">
          <cell r="N940" t="str">
            <v>KD5D</v>
          </cell>
        </row>
        <row r="941">
          <cell r="C941" t="str">
            <v>0510211168</v>
          </cell>
          <cell r="D941" t="str">
            <v>Hoàng Thị</v>
          </cell>
          <cell r="E941" t="str">
            <v>Điệp</v>
          </cell>
          <cell r="F941" t="str">
            <v>Nữ</v>
          </cell>
          <cell r="G941" t="str">
            <v>14-11-1998</v>
          </cell>
          <cell r="H941" t="str">
            <v>Tỉnh Lào Cai</v>
          </cell>
        </row>
        <row r="941">
          <cell r="N941" t="str">
            <v>KD5E</v>
          </cell>
        </row>
        <row r="942">
          <cell r="C942" t="str">
            <v>0510210170</v>
          </cell>
          <cell r="D942" t="str">
            <v>Mai Thị</v>
          </cell>
          <cell r="E942" t="str">
            <v>Ngát</v>
          </cell>
          <cell r="F942" t="str">
            <v>Nữ</v>
          </cell>
          <cell r="G942" t="str">
            <v>23-01-1999</v>
          </cell>
          <cell r="H942" t="str">
            <v>Tỉnh Nam Định</v>
          </cell>
        </row>
        <row r="942">
          <cell r="N942" t="str">
            <v>KD5E</v>
          </cell>
        </row>
        <row r="943">
          <cell r="C943" t="str">
            <v>0510210097</v>
          </cell>
          <cell r="D943" t="str">
            <v>Lê Thị</v>
          </cell>
          <cell r="E943" t="str">
            <v>Hiền</v>
          </cell>
          <cell r="F943" t="str">
            <v>Nữ</v>
          </cell>
          <cell r="G943" t="str">
            <v>02/07/1999</v>
          </cell>
          <cell r="H943" t="str">
            <v>Tỉnh Thanh Hóa</v>
          </cell>
          <cell r="I943" t="str">
            <v>Kinh</v>
          </cell>
          <cell r="J943" t="str">
            <v>Không</v>
          </cell>
          <cell r="K943" t="str">
            <v>Tỉnh Thanh Hóa</v>
          </cell>
          <cell r="L943" t="str">
            <v>xóm 2 xã đông thanh</v>
          </cell>
        </row>
        <row r="943">
          <cell r="N943" t="str">
            <v>KD5G</v>
          </cell>
        </row>
        <row r="944">
          <cell r="C944" t="str">
            <v>0510210151</v>
          </cell>
          <cell r="D944" t="str">
            <v>Phạm Diệu</v>
          </cell>
          <cell r="E944" t="str">
            <v>Ly</v>
          </cell>
          <cell r="F944" t="str">
            <v>Nữ</v>
          </cell>
          <cell r="G944" t="str">
            <v>23-09-1999</v>
          </cell>
          <cell r="H944" t="str">
            <v>Tỉnh Hưng Yên</v>
          </cell>
        </row>
        <row r="944">
          <cell r="N944" t="str">
            <v>KD5G</v>
          </cell>
        </row>
        <row r="945">
          <cell r="C945" t="str">
            <v>0510210600</v>
          </cell>
          <cell r="D945" t="str">
            <v>Chu Thị Huyền</v>
          </cell>
          <cell r="E945" t="str">
            <v>Mai</v>
          </cell>
          <cell r="F945" t="str">
            <v>Nữ</v>
          </cell>
          <cell r="G945" t="str">
            <v>11-10-1999</v>
          </cell>
          <cell r="H945" t="str">
            <v>Thành phố Hà Nội</v>
          </cell>
        </row>
        <row r="945">
          <cell r="N945" t="str">
            <v>KD5G</v>
          </cell>
        </row>
        <row r="946">
          <cell r="C946" t="str">
            <v>0510210163</v>
          </cell>
          <cell r="D946" t="str">
            <v>Đỗ Đình</v>
          </cell>
          <cell r="E946" t="str">
            <v>Nam</v>
          </cell>
          <cell r="F946" t="str">
            <v>Nam</v>
          </cell>
          <cell r="G946" t="str">
            <v>31-01-1999</v>
          </cell>
          <cell r="H946" t="str">
            <v>Tỉnh Hưng Yên</v>
          </cell>
        </row>
        <row r="946">
          <cell r="N946" t="str">
            <v>KD5G</v>
          </cell>
        </row>
        <row r="947">
          <cell r="C947" t="str">
            <v>0510210219</v>
          </cell>
          <cell r="D947" t="str">
            <v>Nguyễn Thị </v>
          </cell>
          <cell r="E947" t="str">
            <v>Thu</v>
          </cell>
          <cell r="F947" t="str">
            <v>Nữ</v>
          </cell>
          <cell r="G947" t="str">
            <v>29-09-1999</v>
          </cell>
          <cell r="H947" t="str">
            <v>Tỉnh Hưng Yên</v>
          </cell>
        </row>
        <row r="947">
          <cell r="N947" t="str">
            <v>KD5G</v>
          </cell>
        </row>
        <row r="948">
          <cell r="C948" t="str">
            <v>0510210264</v>
          </cell>
          <cell r="D948" t="str">
            <v>Đỗ Thị Phương </v>
          </cell>
          <cell r="E948" t="str">
            <v>Anh</v>
          </cell>
          <cell r="F948" t="str">
            <v>Nữ</v>
          </cell>
          <cell r="G948" t="str">
            <v>20-02-1999</v>
          </cell>
          <cell r="H948" t="str">
            <v>Tỉnh Hưng Yên</v>
          </cell>
        </row>
        <row r="948">
          <cell r="N948" t="str">
            <v>KD5H</v>
          </cell>
        </row>
        <row r="949">
          <cell r="C949" t="str">
            <v>0510210454</v>
          </cell>
          <cell r="D949" t="str">
            <v>Bùi Đức</v>
          </cell>
          <cell r="E949" t="str">
            <v>Minh</v>
          </cell>
          <cell r="F949" t="str">
            <v>Nam</v>
          </cell>
          <cell r="G949" t="str">
            <v>18-11-1999</v>
          </cell>
          <cell r="H949" t="str">
            <v>Tỉnh Lạng Sơn</v>
          </cell>
        </row>
        <row r="949">
          <cell r="N949" t="str">
            <v>KD5H</v>
          </cell>
        </row>
        <row r="950">
          <cell r="C950" t="str">
            <v>0510210364</v>
          </cell>
          <cell r="D950" t="str">
            <v>Dương Thúy</v>
          </cell>
          <cell r="E950" t="str">
            <v>Trà</v>
          </cell>
          <cell r="F950" t="str">
            <v>Nữ</v>
          </cell>
          <cell r="G950" t="str">
            <v>02-11-1999</v>
          </cell>
          <cell r="H950" t="str">
            <v>Thành phố Hà Nội</v>
          </cell>
        </row>
        <row r="950">
          <cell r="N950" t="str">
            <v>KD5H</v>
          </cell>
        </row>
        <row r="951">
          <cell r="C951" t="str">
            <v>0310211059</v>
          </cell>
          <cell r="D951" t="str">
            <v>Trương Thị Thu</v>
          </cell>
          <cell r="E951" t="str">
            <v>Trang</v>
          </cell>
          <cell r="F951" t="str">
            <v>Nữ</v>
          </cell>
          <cell r="G951" t="str">
            <v>14-12-1997</v>
          </cell>
        </row>
        <row r="951">
          <cell r="N951" t="str">
            <v>KD5H</v>
          </cell>
        </row>
        <row r="952">
          <cell r="C952" t="str">
            <v>0510210017</v>
          </cell>
          <cell r="D952" t="str">
            <v>Nguyễn Thị Hải</v>
          </cell>
          <cell r="E952" t="str">
            <v>Yến</v>
          </cell>
          <cell r="F952" t="str">
            <v>Nữ</v>
          </cell>
          <cell r="G952" t="str">
            <v>13-10-1998</v>
          </cell>
          <cell r="H952" t="str">
            <v>Thành phố Hà Nội</v>
          </cell>
        </row>
        <row r="952">
          <cell r="N952" t="str">
            <v>KD5H</v>
          </cell>
        </row>
        <row r="953">
          <cell r="C953" t="str">
            <v>0610210036</v>
          </cell>
          <cell r="D953" t="str">
            <v>Nguyễn Phương</v>
          </cell>
          <cell r="E953" t="str">
            <v>Anh</v>
          </cell>
          <cell r="F953" t="str">
            <v>Nữ</v>
          </cell>
          <cell r="G953" t="str">
            <v>23-07-2000</v>
          </cell>
          <cell r="H953" t="str">
            <v>Thành phố Hà Nội</v>
          </cell>
        </row>
        <row r="953">
          <cell r="N953" t="str">
            <v>KD6A</v>
          </cell>
        </row>
        <row r="954">
          <cell r="C954" t="str">
            <v>0610210013</v>
          </cell>
          <cell r="D954" t="str">
            <v>Nguyễn Đức</v>
          </cell>
          <cell r="E954" t="str">
            <v>Giang</v>
          </cell>
          <cell r="F954" t="str">
            <v>Nam</v>
          </cell>
          <cell r="G954" t="str">
            <v>20-02-1990</v>
          </cell>
          <cell r="H954" t="str">
            <v>Tỉnh Ninh Bình</v>
          </cell>
        </row>
        <row r="954">
          <cell r="N954" t="str">
            <v>KD6A</v>
          </cell>
        </row>
        <row r="955">
          <cell r="C955" t="str">
            <v>0610210018</v>
          </cell>
          <cell r="D955" t="str">
            <v>Phạm Thị Thùy</v>
          </cell>
          <cell r="E955" t="str">
            <v>Linh</v>
          </cell>
          <cell r="F955" t="str">
            <v>Nữ</v>
          </cell>
          <cell r="G955" t="str">
            <v>13-10-1991</v>
          </cell>
          <cell r="H955" t="str">
            <v>Tỉnh Hưng Yên</v>
          </cell>
        </row>
        <row r="955">
          <cell r="N955" t="str">
            <v>KD6A</v>
          </cell>
        </row>
        <row r="956">
          <cell r="C956" t="str">
            <v>0610210014</v>
          </cell>
          <cell r="D956" t="str">
            <v>Lưu Quang</v>
          </cell>
          <cell r="E956" t="str">
            <v>Phát</v>
          </cell>
          <cell r="F956" t="str">
            <v>Nam</v>
          </cell>
          <cell r="G956" t="str">
            <v>23/03/1997</v>
          </cell>
          <cell r="H956" t="str">
            <v>Tỉnh Thái Bình</v>
          </cell>
          <cell r="I956" t="str">
            <v>Kinh</v>
          </cell>
        </row>
        <row r="956">
          <cell r="K956" t="str">
            <v>Xóm 6 Kim Trung-Hưng hà-Thái bình</v>
          </cell>
          <cell r="L956" t="str">
            <v>Xóm 6 Kim Trung-Hưng hà-Thái bình</v>
          </cell>
        </row>
        <row r="956">
          <cell r="N956" t="str">
            <v>KD6A</v>
          </cell>
        </row>
        <row r="957">
          <cell r="C957" t="str">
            <v>0510210258</v>
          </cell>
          <cell r="D957" t="str">
            <v>Nguyễn Quý</v>
          </cell>
          <cell r="E957" t="str">
            <v>Việt</v>
          </cell>
          <cell r="F957" t="str">
            <v>Nam</v>
          </cell>
          <cell r="G957" t="str">
            <v>19-12-1999</v>
          </cell>
          <cell r="H957" t="str">
            <v>Thành phố Hải Phòng</v>
          </cell>
        </row>
        <row r="957">
          <cell r="N957" t="str">
            <v>KD6A</v>
          </cell>
        </row>
        <row r="958">
          <cell r="C958" t="str">
            <v>0610210171</v>
          </cell>
          <cell r="D958" t="str">
            <v>Hoàng Xuân</v>
          </cell>
          <cell r="E958" t="str">
            <v>Huy</v>
          </cell>
          <cell r="F958" t="str">
            <v>Nam</v>
          </cell>
          <cell r="G958" t="str">
            <v>11-11-2000</v>
          </cell>
          <cell r="H958" t="str">
            <v>Tỉnh Nghệ An</v>
          </cell>
        </row>
        <row r="958">
          <cell r="N958" t="str">
            <v>KD6B</v>
          </cell>
        </row>
        <row r="959">
          <cell r="C959" t="str">
            <v>0610210239</v>
          </cell>
          <cell r="D959" t="str">
            <v>Phạm Thị</v>
          </cell>
          <cell r="E959" t="str">
            <v>Mơ</v>
          </cell>
          <cell r="F959" t="str">
            <v>Nữ</v>
          </cell>
          <cell r="G959" t="str">
            <v>18-05-2000</v>
          </cell>
          <cell r="H959" t="str">
            <v>Thành phố Hà Nội</v>
          </cell>
        </row>
        <row r="959">
          <cell r="N959" t="str">
            <v>KD6B</v>
          </cell>
        </row>
        <row r="960">
          <cell r="C960" t="str">
            <v>0610211114</v>
          </cell>
          <cell r="D960" t="str">
            <v>Trịnh Thị Bích</v>
          </cell>
          <cell r="E960" t="str">
            <v>Phượng</v>
          </cell>
          <cell r="F960" t="str">
            <v>Nữ</v>
          </cell>
          <cell r="G960" t="str">
            <v>16/11/2000</v>
          </cell>
          <cell r="H960" t="str">
            <v>Tỉnh Nam Định</v>
          </cell>
          <cell r="I960" t="str">
            <v>Kinh</v>
          </cell>
          <cell r="J960" t="str">
            <v>Không</v>
          </cell>
          <cell r="K960" t="str">
            <v>Yên Tiến Ý Yên Nam Định</v>
          </cell>
          <cell r="L960" t="str">
            <v>Yên Tiến Ý Yên Nam Định</v>
          </cell>
        </row>
        <row r="960">
          <cell r="N960" t="str">
            <v>KD6B</v>
          </cell>
        </row>
        <row r="961">
          <cell r="C961" t="str">
            <v>0610210823</v>
          </cell>
          <cell r="D961" t="str">
            <v>Trần Anh</v>
          </cell>
          <cell r="E961" t="str">
            <v>Tú</v>
          </cell>
          <cell r="F961" t="str">
            <v>Nam</v>
          </cell>
          <cell r="G961" t="str">
            <v>15-12-1998</v>
          </cell>
        </row>
        <row r="961">
          <cell r="N961" t="str">
            <v>KD6B</v>
          </cell>
        </row>
        <row r="962">
          <cell r="C962" t="str">
            <v>0610211926</v>
          </cell>
          <cell r="D962" t="str">
            <v>Trịnh Thị Hải</v>
          </cell>
          <cell r="E962" t="str">
            <v>Yến</v>
          </cell>
          <cell r="F962" t="str">
            <v>Nữ</v>
          </cell>
          <cell r="G962" t="str">
            <v>03-08-2000</v>
          </cell>
          <cell r="H962" t="str">
            <v>Tỉnh Hải Dương</v>
          </cell>
          <cell r="I962" t="str">
            <v>Kinh</v>
          </cell>
          <cell r="J962" t="str">
            <v>Không</v>
          </cell>
          <cell r="K962" t="str">
            <v>Bắc Ninh</v>
          </cell>
          <cell r="L962" t="str">
            <v>Bắc Ninh</v>
          </cell>
        </row>
        <row r="962">
          <cell r="N962" t="str">
            <v>KD6B</v>
          </cell>
        </row>
        <row r="963">
          <cell r="C963" t="str">
            <v>0610210240</v>
          </cell>
          <cell r="D963" t="str">
            <v>Lưu Văn</v>
          </cell>
          <cell r="E963" t="str">
            <v>Muôn</v>
          </cell>
          <cell r="F963" t="str">
            <v>Nam</v>
          </cell>
          <cell r="G963" t="str">
            <v>15-09-2000</v>
          </cell>
          <cell r="H963" t="str">
            <v>Tỉnh Hưng Yên</v>
          </cell>
        </row>
        <row r="963">
          <cell r="N963" t="str">
            <v>KD6C</v>
          </cell>
        </row>
        <row r="964">
          <cell r="C964" t="str">
            <v>0610210321</v>
          </cell>
          <cell r="D964" t="str">
            <v>Nguyễn Thị Phương</v>
          </cell>
          <cell r="E964" t="str">
            <v>Thảo</v>
          </cell>
          <cell r="F964" t="str">
            <v>Nữ</v>
          </cell>
          <cell r="G964" t="str">
            <v>18-02-2000</v>
          </cell>
          <cell r="H964" t="str">
            <v>Tỉnh Hưng Yên</v>
          </cell>
        </row>
        <row r="964">
          <cell r="N964" t="str">
            <v>KD6C</v>
          </cell>
        </row>
        <row r="965">
          <cell r="C965" t="str">
            <v>0610330666</v>
          </cell>
          <cell r="D965" t="str">
            <v>Hoàng Ngọc</v>
          </cell>
          <cell r="E965" t="str">
            <v>Quỳnh</v>
          </cell>
          <cell r="F965" t="str">
            <v>Nữ</v>
          </cell>
          <cell r="G965" t="str">
            <v>15-10-2000</v>
          </cell>
          <cell r="H965" t="str">
            <v>Thành phố Hà Nội</v>
          </cell>
        </row>
        <row r="965">
          <cell r="N965" t="str">
            <v>KD6D</v>
          </cell>
        </row>
        <row r="966">
          <cell r="C966" t="str">
            <v>0510210208</v>
          </cell>
          <cell r="D966" t="str">
            <v>Bùi Phương </v>
          </cell>
          <cell r="E966" t="str">
            <v>Thảo</v>
          </cell>
          <cell r="F966" t="str">
            <v>Nữ</v>
          </cell>
          <cell r="G966" t="str">
            <v>03-11-1999</v>
          </cell>
          <cell r="H966" t="str">
            <v>Tỉnh Hưng Yên</v>
          </cell>
        </row>
        <row r="966">
          <cell r="N966" t="str">
            <v>KD6D</v>
          </cell>
        </row>
        <row r="967">
          <cell r="C967" t="str">
            <v>0510210233</v>
          </cell>
          <cell r="D967" t="str">
            <v>Hà Thị Thu</v>
          </cell>
          <cell r="E967" t="str">
            <v>Trang</v>
          </cell>
          <cell r="F967" t="str">
            <v>Nữ</v>
          </cell>
          <cell r="G967" t="str">
            <v>11-01-1999</v>
          </cell>
          <cell r="H967" t="str">
            <v>Tỉnh Hưng Yên</v>
          </cell>
        </row>
        <row r="967">
          <cell r="N967" t="str">
            <v>KD6D</v>
          </cell>
        </row>
        <row r="968">
          <cell r="C968" t="str">
            <v>0610211887</v>
          </cell>
          <cell r="D968" t="str">
            <v>Phạm Thu </v>
          </cell>
          <cell r="E968" t="str">
            <v>Trang</v>
          </cell>
          <cell r="F968" t="str">
            <v>Nữ</v>
          </cell>
          <cell r="G968" t="str">
            <v>18-09-2000</v>
          </cell>
          <cell r="H968" t="str">
            <v>Thành phố Hà Nội</v>
          </cell>
        </row>
        <row r="968">
          <cell r="N968" t="str">
            <v>KD6D</v>
          </cell>
        </row>
        <row r="969">
          <cell r="C969" t="str">
            <v>0610210363</v>
          </cell>
          <cell r="D969" t="str">
            <v>Văn Thị</v>
          </cell>
          <cell r="E969" t="str">
            <v>Trang</v>
          </cell>
          <cell r="F969" t="str">
            <v>Nữ</v>
          </cell>
          <cell r="G969" t="str">
            <v>10-01-2000</v>
          </cell>
          <cell r="H969" t="str">
            <v>Tỉnh Hưng Yên</v>
          </cell>
        </row>
        <row r="969">
          <cell r="N969" t="str">
            <v>KD6D</v>
          </cell>
        </row>
        <row r="970">
          <cell r="C970" t="str">
            <v>0610210029</v>
          </cell>
          <cell r="D970" t="str">
            <v>Đỗ Thị Lan</v>
          </cell>
          <cell r="E970" t="str">
            <v>Anh</v>
          </cell>
          <cell r="F970" t="str">
            <v>Nữ</v>
          </cell>
          <cell r="G970" t="str">
            <v>10/08/2000</v>
          </cell>
          <cell r="H970" t="str">
            <v>Tỉnh Bắc Ninh</v>
          </cell>
          <cell r="I970" t="str">
            <v>Kinh</v>
          </cell>
          <cell r="J970" t="str">
            <v>Không</v>
          </cell>
          <cell r="K970" t="str">
            <v>Bắc Ninh</v>
          </cell>
          <cell r="L970" t="str">
            <v>Tx Từ Sơn , Bắc Ninh</v>
          </cell>
        </row>
        <row r="970">
          <cell r="N970" t="str">
            <v>KD6E</v>
          </cell>
        </row>
        <row r="971">
          <cell r="C971" t="str">
            <v>0610211829</v>
          </cell>
          <cell r="D971" t="str">
            <v>Đặng Thị Bích</v>
          </cell>
          <cell r="E971" t="str">
            <v>Hà</v>
          </cell>
          <cell r="F971" t="str">
            <v>Nữ</v>
          </cell>
          <cell r="G971" t="str">
            <v>28-04-2000</v>
          </cell>
          <cell r="H971" t="str">
            <v>Tỉnh Hải Dương</v>
          </cell>
        </row>
        <row r="971">
          <cell r="N971" t="str">
            <v>KD6E</v>
          </cell>
        </row>
        <row r="972">
          <cell r="C972" t="str">
            <v>0610211962</v>
          </cell>
          <cell r="D972" t="str">
            <v>Đặng Thu</v>
          </cell>
          <cell r="E972" t="str">
            <v>Huyền</v>
          </cell>
          <cell r="F972" t="str">
            <v>Nữ</v>
          </cell>
          <cell r="G972" t="str">
            <v>27-07-2000</v>
          </cell>
          <cell r="H972" t="str">
            <v>Tỉnh Hưng Yên</v>
          </cell>
        </row>
        <row r="972">
          <cell r="N972" t="str">
            <v>KD6E</v>
          </cell>
        </row>
        <row r="973">
          <cell r="C973" t="str">
            <v>0610211040</v>
          </cell>
          <cell r="D973" t="str">
            <v>Nguyễn Thị</v>
          </cell>
          <cell r="E973" t="str">
            <v>Lành</v>
          </cell>
          <cell r="F973" t="str">
            <v>Nữ</v>
          </cell>
          <cell r="G973" t="str">
            <v>03-10-2000</v>
          </cell>
          <cell r="H973" t="str">
            <v>Tỉnh Hưng Yên</v>
          </cell>
        </row>
        <row r="973">
          <cell r="N973" t="str">
            <v>KD6E</v>
          </cell>
        </row>
        <row r="974">
          <cell r="C974" t="str">
            <v>0610210226</v>
          </cell>
          <cell r="D974" t="str">
            <v>Hà Thị</v>
          </cell>
          <cell r="E974" t="str">
            <v>Luyến</v>
          </cell>
          <cell r="F974" t="str">
            <v>Nữ</v>
          </cell>
          <cell r="G974" t="str">
            <v>06-07-2000</v>
          </cell>
          <cell r="H974" t="str">
            <v>Tỉnh Ninh Bình</v>
          </cell>
        </row>
        <row r="974">
          <cell r="N974" t="str">
            <v>KD6E</v>
          </cell>
        </row>
        <row r="975">
          <cell r="C975" t="str">
            <v>0610210246</v>
          </cell>
          <cell r="D975" t="str">
            <v>Phạm Thị Nguyệt</v>
          </cell>
          <cell r="E975" t="str">
            <v>Nga</v>
          </cell>
          <cell r="F975" t="str">
            <v>Nữ</v>
          </cell>
          <cell r="G975" t="str">
            <v>28-08-2000</v>
          </cell>
          <cell r="H975" t="str">
            <v>Tỉnh Hưng Yên</v>
          </cell>
        </row>
        <row r="975">
          <cell r="N975" t="str">
            <v>KD6H</v>
          </cell>
        </row>
        <row r="976">
          <cell r="C976" t="str">
            <v>0610211089</v>
          </cell>
          <cell r="D976" t="str">
            <v>Nguyễn Thị Thanh</v>
          </cell>
          <cell r="E976" t="str">
            <v>Nhàn</v>
          </cell>
          <cell r="F976" t="str">
            <v>Nữ</v>
          </cell>
          <cell r="G976" t="str">
            <v>20-10-2000</v>
          </cell>
          <cell r="H976" t="str">
            <v>Tỉnh Quảng Bình</v>
          </cell>
          <cell r="I976" t="str">
            <v>Kinh</v>
          </cell>
          <cell r="J976" t="str">
            <v>Không</v>
          </cell>
          <cell r="K976" t="str">
            <v>Kim Song Trường- can lôcc- hà tĩnh</v>
          </cell>
          <cell r="L976" t="str">
            <v>Phường Nam Hồng- Thị xã Hồng Lĩnh</v>
          </cell>
        </row>
        <row r="976">
          <cell r="N976" t="str">
            <v>KD6H</v>
          </cell>
        </row>
        <row r="977">
          <cell r="C977" t="str">
            <v>0510211129</v>
          </cell>
          <cell r="D977" t="str">
            <v>Vũ Phương </v>
          </cell>
          <cell r="E977" t="str">
            <v>Thảo</v>
          </cell>
          <cell r="F977" t="str">
            <v>Nữ</v>
          </cell>
          <cell r="G977" t="str">
            <v>19-06-1999</v>
          </cell>
          <cell r="H977" t="str">
            <v>Tỉnh Hưng Yên</v>
          </cell>
        </row>
        <row r="977">
          <cell r="N977" t="str">
            <v>KD6H</v>
          </cell>
        </row>
        <row r="978">
          <cell r="C978" t="str">
            <v>0710211615</v>
          </cell>
          <cell r="D978" t="str">
            <v>Đỗ Văn</v>
          </cell>
          <cell r="E978" t="str">
            <v>Hùng</v>
          </cell>
          <cell r="F978" t="str">
            <v>Nam</v>
          </cell>
          <cell r="G978" t="str">
            <v>02/09/1998</v>
          </cell>
        </row>
        <row r="978">
          <cell r="I978" t="str">
            <v>Kinh</v>
          </cell>
        </row>
        <row r="978">
          <cell r="N978" t="str">
            <v>KD7A</v>
          </cell>
        </row>
        <row r="979">
          <cell r="C979" t="str">
            <v>0710210636</v>
          </cell>
          <cell r="D979" t="str">
            <v>Trần Thị</v>
          </cell>
          <cell r="E979" t="str">
            <v>Hòa</v>
          </cell>
          <cell r="F979" t="str">
            <v>Nữ</v>
          </cell>
          <cell r="G979" t="str">
            <v>02/04/2000</v>
          </cell>
        </row>
        <row r="979">
          <cell r="I979" t="str">
            <v>Kinh</v>
          </cell>
        </row>
        <row r="979">
          <cell r="N979" t="str">
            <v>KD7B</v>
          </cell>
        </row>
        <row r="980">
          <cell r="C980" t="str">
            <v>0710210033</v>
          </cell>
          <cell r="D980" t="str">
            <v>Đặng Văn</v>
          </cell>
          <cell r="E980" t="str">
            <v>Dân</v>
          </cell>
          <cell r="F980" t="str">
            <v>Nam</v>
          </cell>
          <cell r="G980" t="str">
            <v>01/01/2000</v>
          </cell>
        </row>
        <row r="980">
          <cell r="I980" t="str">
            <v>Kinh</v>
          </cell>
        </row>
        <row r="980">
          <cell r="N980" t="str">
            <v>KD7C</v>
          </cell>
        </row>
        <row r="981">
          <cell r="C981" t="str">
            <v>0710210630</v>
          </cell>
          <cell r="D981" t="str">
            <v>Đặng Thị Minh</v>
          </cell>
          <cell r="E981" t="str">
            <v>Hiếu</v>
          </cell>
          <cell r="F981" t="str">
            <v>Nữ</v>
          </cell>
          <cell r="G981" t="str">
            <v>09/09/2001</v>
          </cell>
        </row>
        <row r="981">
          <cell r="I981" t="str">
            <v>Kinh</v>
          </cell>
        </row>
        <row r="981">
          <cell r="N981" t="str">
            <v>KD7C</v>
          </cell>
        </row>
        <row r="982">
          <cell r="C982" t="str">
            <v>0710210229</v>
          </cell>
          <cell r="D982" t="str">
            <v>Trương Thị Khánh</v>
          </cell>
          <cell r="E982" t="str">
            <v>Huyền</v>
          </cell>
          <cell r="F982" t="str">
            <v>Nữ</v>
          </cell>
          <cell r="G982" t="str">
            <v>07/09/2001</v>
          </cell>
        </row>
        <row r="982">
          <cell r="I982" t="str">
            <v>Kinh</v>
          </cell>
        </row>
        <row r="982">
          <cell r="N982" t="str">
            <v>KD7C</v>
          </cell>
        </row>
        <row r="983">
          <cell r="C983" t="str">
            <v>0510211186</v>
          </cell>
          <cell r="D983" t="str">
            <v>Nhâm Thị Nguyệt</v>
          </cell>
          <cell r="E983" t="str">
            <v>Nga</v>
          </cell>
          <cell r="F983" t="str">
            <v>Nữ</v>
          </cell>
          <cell r="G983" t="str">
            <v>22/07/1998</v>
          </cell>
          <cell r="H983" t="str">
            <v>Tỉnh Điện Biên</v>
          </cell>
          <cell r="I983" t="str">
            <v>HMông</v>
          </cell>
          <cell r="J983" t="str">
            <v>Không</v>
          </cell>
          <cell r="K983" t="str">
            <v>Đông Mỹ - TP Thái Bình - Thái Bình</v>
          </cell>
          <cell r="L983" t="str">
            <v>Phố 11 - P.Him Lam - TP Điện Biên Phủ - Điện Biên</v>
          </cell>
        </row>
        <row r="983">
          <cell r="N983" t="str">
            <v>KD7C</v>
          </cell>
        </row>
        <row r="984">
          <cell r="C984" t="str">
            <v>0710210625</v>
          </cell>
          <cell r="D984" t="str">
            <v>Đặng Hồng</v>
          </cell>
          <cell r="E984" t="str">
            <v>Ngọc</v>
          </cell>
          <cell r="F984" t="str">
            <v>Nữ</v>
          </cell>
          <cell r="G984" t="str">
            <v>28/05/2001</v>
          </cell>
        </row>
        <row r="984">
          <cell r="I984" t="str">
            <v>Kinh</v>
          </cell>
        </row>
        <row r="984">
          <cell r="N984" t="str">
            <v>KD7C</v>
          </cell>
        </row>
        <row r="985">
          <cell r="C985" t="str">
            <v>0710210103</v>
          </cell>
          <cell r="D985" t="str">
            <v>Trần Thị Bích</v>
          </cell>
          <cell r="E985" t="str">
            <v>Ngọc</v>
          </cell>
          <cell r="F985" t="str">
            <v>Nữ</v>
          </cell>
          <cell r="G985" t="str">
            <v>30/01/2001</v>
          </cell>
        </row>
        <row r="985">
          <cell r="I985" t="str">
            <v>Kinh</v>
          </cell>
        </row>
        <row r="985">
          <cell r="N985" t="str">
            <v>KD7C</v>
          </cell>
        </row>
        <row r="986">
          <cell r="C986" t="str">
            <v>0710210105</v>
          </cell>
          <cell r="D986" t="str">
            <v>Trịnh Thị Hà</v>
          </cell>
          <cell r="E986" t="str">
            <v>Nhi</v>
          </cell>
          <cell r="F986" t="str">
            <v>Nữ</v>
          </cell>
          <cell r="G986" t="str">
            <v>24/09/2001</v>
          </cell>
        </row>
        <row r="986">
          <cell r="I986" t="str">
            <v>Kinh</v>
          </cell>
        </row>
        <row r="986">
          <cell r="N986" t="str">
            <v>KD7C</v>
          </cell>
        </row>
        <row r="987">
          <cell r="C987" t="str">
            <v>0710210136</v>
          </cell>
          <cell r="D987" t="str">
            <v>Bùi Thị Minh</v>
          </cell>
          <cell r="E987" t="str">
            <v>Thúy</v>
          </cell>
          <cell r="F987" t="str">
            <v>Nữ</v>
          </cell>
          <cell r="G987" t="str">
            <v>21/12/2001</v>
          </cell>
        </row>
        <row r="987">
          <cell r="I987" t="str">
            <v>Kinh</v>
          </cell>
          <cell r="J987" t="str">
            <v>Không</v>
          </cell>
          <cell r="K987" t="str">
            <v>Trực Cường, Trực Ninh, Nam Định</v>
          </cell>
          <cell r="L987" t="str">
            <v>Lương Sơn, Hoà Bình</v>
          </cell>
        </row>
        <row r="987">
          <cell r="N987" t="str">
            <v>KD7C</v>
          </cell>
        </row>
        <row r="988">
          <cell r="C988" t="str">
            <v>0510210645</v>
          </cell>
          <cell r="D988" t="str">
            <v>Hà Minh</v>
          </cell>
          <cell r="E988" t="str">
            <v>Tuấn</v>
          </cell>
          <cell r="F988" t="str">
            <v>Nam</v>
          </cell>
          <cell r="G988" t="str">
            <v>08-06-1999</v>
          </cell>
          <cell r="H988" t="str">
            <v>Tỉnh Ninh Bình</v>
          </cell>
        </row>
        <row r="988">
          <cell r="N988" t="str">
            <v>KD7C</v>
          </cell>
        </row>
        <row r="989">
          <cell r="C989" t="str">
            <v>0710210624</v>
          </cell>
          <cell r="D989" t="str">
            <v>Đinh Hà</v>
          </cell>
          <cell r="E989" t="str">
            <v>Dương</v>
          </cell>
          <cell r="F989" t="str">
            <v>Nam</v>
          </cell>
          <cell r="G989" t="str">
            <v>23/05/2001</v>
          </cell>
        </row>
        <row r="989">
          <cell r="I989" t="str">
            <v>Kinh</v>
          </cell>
        </row>
        <row r="989">
          <cell r="N989" t="str">
            <v>KD7D</v>
          </cell>
        </row>
        <row r="990">
          <cell r="C990" t="str">
            <v>0710210060</v>
          </cell>
          <cell r="D990" t="str">
            <v>Lê Minh</v>
          </cell>
          <cell r="E990" t="str">
            <v>Hiếu</v>
          </cell>
          <cell r="F990" t="str">
            <v>Nam</v>
          </cell>
          <cell r="G990" t="str">
            <v>15/02/2001</v>
          </cell>
        </row>
        <row r="990">
          <cell r="I990" t="str">
            <v>Kinh</v>
          </cell>
        </row>
        <row r="990">
          <cell r="N990" t="str">
            <v>KD7D</v>
          </cell>
        </row>
        <row r="991">
          <cell r="C991" t="str">
            <v>0610212022</v>
          </cell>
          <cell r="D991" t="str">
            <v>Khương Thị Lan</v>
          </cell>
          <cell r="E991" t="str">
            <v>Anh</v>
          </cell>
          <cell r="F991" t="str">
            <v>Nữ</v>
          </cell>
          <cell r="G991" t="str">
            <v>23/01/2000</v>
          </cell>
          <cell r="H991" t="str">
            <v>Tỉnh Hưng Yên</v>
          </cell>
        </row>
        <row r="991">
          <cell r="N991" t="str">
            <v>KD7E</v>
          </cell>
        </row>
        <row r="992">
          <cell r="C992" t="str">
            <v>0610212021</v>
          </cell>
          <cell r="D992" t="str">
            <v>Hoàng Trung</v>
          </cell>
          <cell r="E992" t="str">
            <v>Dũng</v>
          </cell>
          <cell r="F992" t="str">
            <v>Nam</v>
          </cell>
          <cell r="G992" t="str">
            <v>18/07/1998</v>
          </cell>
          <cell r="H992" t="str">
            <v>Thành phố Hà Nội</v>
          </cell>
        </row>
        <row r="992">
          <cell r="N992" t="str">
            <v>KD7E</v>
          </cell>
        </row>
        <row r="993">
          <cell r="C993" t="str">
            <v>0710210615</v>
          </cell>
          <cell r="D993" t="str">
            <v>Đỗ Thị Bích</v>
          </cell>
          <cell r="E993" t="str">
            <v>Hằng</v>
          </cell>
          <cell r="F993" t="str">
            <v>Nữ</v>
          </cell>
          <cell r="G993" t="str">
            <v>23/10/2001</v>
          </cell>
        </row>
        <row r="993">
          <cell r="I993" t="str">
            <v>Kinh</v>
          </cell>
        </row>
        <row r="993">
          <cell r="N993" t="str">
            <v>KD7E</v>
          </cell>
        </row>
        <row r="994">
          <cell r="C994" t="str">
            <v>0710211508</v>
          </cell>
          <cell r="D994" t="str">
            <v>Trịnh Thị Thu</v>
          </cell>
          <cell r="E994" t="str">
            <v>Khuyên</v>
          </cell>
          <cell r="F994" t="str">
            <v>Nữ</v>
          </cell>
          <cell r="G994" t="str">
            <v>31/12/2001</v>
          </cell>
        </row>
        <row r="994">
          <cell r="I994" t="str">
            <v>Kinh</v>
          </cell>
        </row>
        <row r="994">
          <cell r="N994" t="str">
            <v>KD7E</v>
          </cell>
        </row>
        <row r="995">
          <cell r="C995" t="str">
            <v>0710210092</v>
          </cell>
          <cell r="D995" t="str">
            <v>Nguyễn Hương</v>
          </cell>
          <cell r="E995" t="str">
            <v>Ly</v>
          </cell>
          <cell r="F995" t="str">
            <v>Nữ</v>
          </cell>
          <cell r="G995" t="str">
            <v>11/01/2001</v>
          </cell>
        </row>
        <row r="995">
          <cell r="I995" t="str">
            <v>Kinh</v>
          </cell>
        </row>
        <row r="995">
          <cell r="N995" t="str">
            <v>KD7E</v>
          </cell>
        </row>
        <row r="996">
          <cell r="C996" t="str">
            <v>0710210898</v>
          </cell>
          <cell r="D996" t="str">
            <v>Vũ Sĩ</v>
          </cell>
          <cell r="E996" t="str">
            <v>Tiến</v>
          </cell>
          <cell r="F996" t="str">
            <v>Nam</v>
          </cell>
          <cell r="G996" t="str">
            <v>11/10/2001</v>
          </cell>
        </row>
        <row r="996">
          <cell r="I996" t="str">
            <v>Kinh</v>
          </cell>
        </row>
        <row r="996">
          <cell r="N996" t="str">
            <v>KD7E</v>
          </cell>
        </row>
        <row r="997">
          <cell r="C997" t="str">
            <v>0710210069</v>
          </cell>
          <cell r="D997" t="str">
            <v>Nguyễn Thu</v>
          </cell>
          <cell r="E997" t="str">
            <v>Hương</v>
          </cell>
          <cell r="F997" t="str">
            <v>Nữ</v>
          </cell>
          <cell r="G997" t="str">
            <v>03/11/2001</v>
          </cell>
        </row>
        <row r="997">
          <cell r="I997" t="str">
            <v>Kinh</v>
          </cell>
        </row>
        <row r="997">
          <cell r="N997" t="str">
            <v>KD7G</v>
          </cell>
        </row>
        <row r="998">
          <cell r="C998" t="str">
            <v>0710210993</v>
          </cell>
          <cell r="D998" t="str">
            <v>Nguyễn Thị Hương</v>
          </cell>
          <cell r="E998" t="str">
            <v>Ly</v>
          </cell>
          <cell r="F998" t="str">
            <v>Nữ</v>
          </cell>
          <cell r="G998" t="str">
            <v>09/05/2001</v>
          </cell>
        </row>
        <row r="998">
          <cell r="I998" t="str">
            <v>Kinh</v>
          </cell>
        </row>
        <row r="998">
          <cell r="N998" t="str">
            <v>KD7G</v>
          </cell>
        </row>
        <row r="999">
          <cell r="C999" t="str">
            <v>0510210190</v>
          </cell>
          <cell r="D999" t="str">
            <v>Chu Hồng </v>
          </cell>
          <cell r="E999" t="str">
            <v>Quyên</v>
          </cell>
          <cell r="F999" t="str">
            <v>Nữ</v>
          </cell>
          <cell r="G999" t="str">
            <v>01-12-1999</v>
          </cell>
          <cell r="H999" t="str">
            <v>Tỉnh Hải Dương</v>
          </cell>
        </row>
        <row r="999">
          <cell r="N999" t="str">
            <v>KD7G</v>
          </cell>
        </row>
        <row r="1000">
          <cell r="C1000" t="str">
            <v>0810210181</v>
          </cell>
          <cell r="D1000" t="str">
            <v>Nguyễn Thị Lan</v>
          </cell>
          <cell r="E1000" t="str">
            <v>Anh</v>
          </cell>
          <cell r="F1000" t="str">
            <v>Nữ</v>
          </cell>
          <cell r="G1000" t="str">
            <v>26/10/1997</v>
          </cell>
        </row>
        <row r="1000">
          <cell r="I1000" t="str">
            <v>Kinh</v>
          </cell>
          <cell r="J1000" t="str">
            <v>Không</v>
          </cell>
        </row>
        <row r="1000">
          <cell r="L1000" t="str">
            <v>Xuân Tân, Xuân Trường, Nam Định</v>
          </cell>
        </row>
        <row r="1000">
          <cell r="N1000" t="str">
            <v>KD8A</v>
          </cell>
        </row>
        <row r="1001">
          <cell r="C1001" t="str">
            <v>0810211779</v>
          </cell>
          <cell r="D1001" t="str">
            <v>Nguyễn Hoài</v>
          </cell>
          <cell r="E1001" t="str">
            <v>Anh</v>
          </cell>
          <cell r="F1001" t="str">
            <v>Nữ</v>
          </cell>
          <cell r="G1001" t="str">
            <v>28/02/1989</v>
          </cell>
          <cell r="H1001" t="str">
            <v>Thành phố Hà Nội</v>
          </cell>
          <cell r="I1001" t="str">
            <v>Kinh</v>
          </cell>
          <cell r="J1001" t="str">
            <v>Không</v>
          </cell>
        </row>
        <row r="1001">
          <cell r="L1001" t="str">
            <v>Dương Đanh, Dương Xá, Gia Lâm, Hà Nội</v>
          </cell>
        </row>
        <row r="1001">
          <cell r="N1001" t="str">
            <v>KD8A</v>
          </cell>
        </row>
        <row r="1002">
          <cell r="C1002" t="str">
            <v>0810211151</v>
          </cell>
          <cell r="D1002" t="str">
            <v>Đoàn Thị Lan</v>
          </cell>
          <cell r="E1002" t="str">
            <v>Hương</v>
          </cell>
          <cell r="F1002" t="str">
            <v>Nữ</v>
          </cell>
          <cell r="G1002" t="str">
            <v>04/07/2002</v>
          </cell>
          <cell r="H1002" t="str">
            <v>Tỉnh Hà Nam</v>
          </cell>
          <cell r="I1002" t="str">
            <v>Tỉnh Yên Bái</v>
          </cell>
          <cell r="J1002" t="str">
            <v>Kinh </v>
          </cell>
          <cell r="K1002" t="str">
            <v>Tỉnh Yên Bái</v>
          </cell>
          <cell r="L1002" t="str">
            <v>SN 36, Đ. Phạm Khắc Vinh, P. Nam Cường, TP. Yên Bái</v>
          </cell>
        </row>
        <row r="1002">
          <cell r="N1002" t="str">
            <v>KD8A</v>
          </cell>
        </row>
        <row r="1003">
          <cell r="C1003" t="str">
            <v>0810211085</v>
          </cell>
          <cell r="D1003" t="str">
            <v>Dương Quỳnh</v>
          </cell>
          <cell r="E1003" t="str">
            <v>Nga</v>
          </cell>
          <cell r="F1003" t="str">
            <v>Nữ</v>
          </cell>
          <cell r="G1003" t="str">
            <v>13/08/1996</v>
          </cell>
        </row>
        <row r="1003">
          <cell r="J1003" t="str">
            <v>Không</v>
          </cell>
        </row>
        <row r="1003">
          <cell r="N1003" t="str">
            <v>KD8A</v>
          </cell>
        </row>
        <row r="1004">
          <cell r="C1004" t="str">
            <v>0810210127</v>
          </cell>
          <cell r="D1004" t="str">
            <v>Nguyễn Thị Thu</v>
          </cell>
          <cell r="E1004" t="str">
            <v>Phương</v>
          </cell>
          <cell r="F1004" t="str">
            <v>Nữ</v>
          </cell>
          <cell r="G1004" t="str">
            <v>15/10/1998</v>
          </cell>
          <cell r="H1004" t="str">
            <v>Tỉnh Hải Dương</v>
          </cell>
          <cell r="I1004" t="str">
            <v>Tỉnh Hải Dương</v>
          </cell>
          <cell r="J1004" t="str">
            <v>Kinh</v>
          </cell>
          <cell r="K1004" t="str">
            <v>Tỉnh Hải Dương</v>
          </cell>
          <cell r="L1004" t="str">
            <v>Nghiên Phấn, Gia Xuyên, TP. Hải Dương, Hải Dương</v>
          </cell>
        </row>
        <row r="1004">
          <cell r="N1004" t="str">
            <v>KD8A</v>
          </cell>
        </row>
        <row r="1005">
          <cell r="C1005" t="str">
            <v>0810210131</v>
          </cell>
          <cell r="D1005" t="str">
            <v>Khúc Thị</v>
          </cell>
          <cell r="E1005" t="str">
            <v>Tâm</v>
          </cell>
          <cell r="F1005" t="str">
            <v>Nữ</v>
          </cell>
          <cell r="G1005" t="str">
            <v>07/06/2000</v>
          </cell>
        </row>
        <row r="1005">
          <cell r="I1005" t="str">
            <v>Kinh</v>
          </cell>
          <cell r="J1005" t="str">
            <v>Kinh</v>
          </cell>
        </row>
        <row r="1005">
          <cell r="N1005" t="str">
            <v>KD8A</v>
          </cell>
        </row>
        <row r="1006">
          <cell r="C1006" t="str">
            <v>0810211786</v>
          </cell>
          <cell r="D1006" t="str">
            <v>Lê Thị Thu</v>
          </cell>
          <cell r="E1006" t="str">
            <v>Thảo</v>
          </cell>
          <cell r="F1006" t="str">
            <v>Nữ</v>
          </cell>
          <cell r="G1006" t="str">
            <v>07/07/2001</v>
          </cell>
          <cell r="H1006" t="str">
            <v>Tỉnh Hưng Yên</v>
          </cell>
          <cell r="I1006" t="str">
            <v>Kinh</v>
          </cell>
          <cell r="J1006" t="str">
            <v>Không</v>
          </cell>
        </row>
        <row r="1006">
          <cell r="N1006" t="str">
            <v>KD8A</v>
          </cell>
        </row>
        <row r="1007">
          <cell r="C1007" t="str">
            <v>0810211729</v>
          </cell>
          <cell r="D1007" t="str">
            <v>Ngô Thanh</v>
          </cell>
          <cell r="E1007" t="str">
            <v>Thảo</v>
          </cell>
          <cell r="F1007" t="str">
            <v>Nữ</v>
          </cell>
          <cell r="G1007" t="str">
            <v>18/03/2002</v>
          </cell>
          <cell r="H1007" t="str">
            <v>Tỉnh Lào Cai</v>
          </cell>
          <cell r="I1007" t="str">
            <v>Tỉnh Lào Cai</v>
          </cell>
          <cell r="J1007" t="str">
            <v>Kinh</v>
          </cell>
          <cell r="K1007" t="str">
            <v>Tỉnh Lào Cai</v>
          </cell>
          <cell r="L1007" t="str">
            <v>TDP Phố Thầu, TT. Si Ma Cai, Si Ma Cai, Lào Cai</v>
          </cell>
        </row>
        <row r="1007">
          <cell r="N1007" t="str">
            <v>KD8A</v>
          </cell>
        </row>
        <row r="1008">
          <cell r="C1008" t="str">
            <v>0810210800</v>
          </cell>
          <cell r="D1008" t="str">
            <v>Phạm Văn</v>
          </cell>
          <cell r="E1008" t="str">
            <v>Toàn</v>
          </cell>
          <cell r="F1008" t="str">
            <v>Nam</v>
          </cell>
          <cell r="G1008" t="str">
            <v>15/05/1997</v>
          </cell>
          <cell r="H1008" t="str">
            <v>Tỉnh Hà Nam</v>
          </cell>
          <cell r="I1008" t="str">
            <v>Tỉnh Hưng Yên</v>
          </cell>
          <cell r="J1008" t="str">
            <v>Kinh</v>
          </cell>
        </row>
        <row r="1008">
          <cell r="L1008" t="str">
            <v>Cát Lư, Chỉ Đạo, Văn Lâm, Hưng Yên</v>
          </cell>
        </row>
        <row r="1008">
          <cell r="N1008" t="str">
            <v>KD8A</v>
          </cell>
        </row>
        <row r="1009">
          <cell r="C1009" t="str">
            <v>0810210947</v>
          </cell>
          <cell r="D1009" t="str">
            <v>Đinh Xuân</v>
          </cell>
          <cell r="E1009" t="str">
            <v>Tùng</v>
          </cell>
          <cell r="F1009" t="str">
            <v>Nam</v>
          </cell>
          <cell r="G1009" t="str">
            <v>06/02/1995</v>
          </cell>
          <cell r="H1009" t="str">
            <v>Tỉnh Hà Nam</v>
          </cell>
          <cell r="I1009" t="str">
            <v>Kinh</v>
          </cell>
          <cell r="J1009" t="str">
            <v>Không</v>
          </cell>
          <cell r="K1009" t="str">
            <v>Hưng Yên</v>
          </cell>
          <cell r="L1009" t="str">
            <v>Số 298 Nguyễn Bình, Bằng Ngang, Lương Bằng, Kim Động, Hưng Yên</v>
          </cell>
        </row>
        <row r="1009">
          <cell r="N1009" t="str">
            <v>KD8A</v>
          </cell>
        </row>
        <row r="1010">
          <cell r="C1010" t="str">
            <v>0810210176</v>
          </cell>
          <cell r="D1010" t="str">
            <v>Nguyễn Thị Hồng</v>
          </cell>
          <cell r="E1010" t="str">
            <v>Viên</v>
          </cell>
          <cell r="F1010" t="str">
            <v>Nữ</v>
          </cell>
          <cell r="G1010" t="str">
            <v>23/12/1995</v>
          </cell>
        </row>
        <row r="1010">
          <cell r="I1010" t="str">
            <v>Tỉnh Hải Phòng</v>
          </cell>
          <cell r="J1010" t="str">
            <v>Kinh</v>
          </cell>
        </row>
        <row r="1010">
          <cell r="L1010" t="str">
            <v>Phạm Xá, Mỹ Đồng, Thủy Nguyên, Hải Phòng</v>
          </cell>
        </row>
        <row r="1010">
          <cell r="N1010" t="str">
            <v>KD8A</v>
          </cell>
        </row>
        <row r="1011">
          <cell r="C1011" t="str">
            <v>0810210901</v>
          </cell>
          <cell r="D1011" t="str">
            <v>Nông Hồng</v>
          </cell>
          <cell r="E1011" t="str">
            <v>An</v>
          </cell>
          <cell r="F1011" t="str">
            <v>Nam</v>
          </cell>
          <cell r="G1011" t="str">
            <v>11/05/2002</v>
          </cell>
          <cell r="H1011" t="str">
            <v>Tỉnh Hà Nam</v>
          </cell>
          <cell r="I1011" t="str">
            <v>Tỉnh Cao Bằng</v>
          </cell>
          <cell r="J1011" t="str">
            <v>Kinh </v>
          </cell>
        </row>
        <row r="1011">
          <cell r="L1011" t="str">
            <v>Tổ 8, P. Hợp Giang, TP. Cao Bằng, Cao Bằng</v>
          </cell>
        </row>
        <row r="1011">
          <cell r="N1011" t="str">
            <v>KD8B</v>
          </cell>
        </row>
        <row r="1012">
          <cell r="C1012" t="str">
            <v>0810211118</v>
          </cell>
          <cell r="D1012" t="str">
            <v>Nguyễn Thị Nguyệt</v>
          </cell>
          <cell r="E1012" t="str">
            <v>Anh</v>
          </cell>
          <cell r="F1012" t="str">
            <v>Nữ</v>
          </cell>
          <cell r="G1012" t="str">
            <v>20/08/2002</v>
          </cell>
          <cell r="H1012" t="str">
            <v>Tỉnh Hưng Yên</v>
          </cell>
          <cell r="I1012" t="str">
            <v>Tỉnh Hưng Yên</v>
          </cell>
          <cell r="J1012" t="str">
            <v>Kinh </v>
          </cell>
          <cell r="K1012" t="str">
            <v>Tỉnh Hưng Yên</v>
          </cell>
          <cell r="L1012" t="str">
            <v>Thanh Đặng, Minh Hải, Văn Lâm, Hưng Yên</v>
          </cell>
        </row>
        <row r="1012">
          <cell r="N1012" t="str">
            <v>KD8B</v>
          </cell>
        </row>
        <row r="1013">
          <cell r="C1013" t="str">
            <v>0810211600</v>
          </cell>
          <cell r="D1013" t="str">
            <v>Vương Minh</v>
          </cell>
          <cell r="E1013" t="str">
            <v>Anh</v>
          </cell>
          <cell r="F1013" t="str">
            <v>Nữ</v>
          </cell>
          <cell r="G1013" t="str">
            <v>24/09/2002</v>
          </cell>
          <cell r="H1013" t="str">
            <v>Thành phố Hà Nội</v>
          </cell>
          <cell r="I1013" t="str">
            <v>Thành phố Hà Nội</v>
          </cell>
          <cell r="J1013" t="str">
            <v>Kinh </v>
          </cell>
          <cell r="K1013" t="str">
            <v>Thành phố Hà Nội</v>
          </cell>
          <cell r="L1013" t="str">
            <v>SN31, B19, Tổ 17, P. Đức Giang, Q. Long Biên, Hà Nội</v>
          </cell>
        </row>
        <row r="1013">
          <cell r="N1013" t="str">
            <v>KD8B</v>
          </cell>
        </row>
        <row r="1014">
          <cell r="C1014" t="str">
            <v>0810210182</v>
          </cell>
          <cell r="D1014" t="str">
            <v>Lê Tuyết</v>
          </cell>
          <cell r="E1014" t="str">
            <v>Anh</v>
          </cell>
          <cell r="F1014" t="str">
            <v>Nữ</v>
          </cell>
          <cell r="G1014" t="str">
            <v>06/12/2002</v>
          </cell>
          <cell r="H1014" t="str">
            <v>Tỉnh Hưng Yên</v>
          </cell>
          <cell r="I1014" t="str">
            <v>Tỉnh Hưng Yên</v>
          </cell>
          <cell r="J1014" t="str">
            <v>Kinh </v>
          </cell>
          <cell r="K1014" t="str">
            <v>Tỉnh Hưng Yên</v>
          </cell>
          <cell r="L1014" t="str">
            <v>Tráng Vũ, Đồng Than, Yên Mỹ, Hưng Yên</v>
          </cell>
        </row>
        <row r="1014">
          <cell r="N1014" t="str">
            <v>KD8B</v>
          </cell>
        </row>
        <row r="1015">
          <cell r="C1015" t="str">
            <v>0810211010</v>
          </cell>
          <cell r="D1015" t="str">
            <v>Đoàn Thị Quỳnh</v>
          </cell>
          <cell r="E1015" t="str">
            <v>Chi</v>
          </cell>
          <cell r="F1015" t="str">
            <v>Nữ</v>
          </cell>
          <cell r="G1015" t="str">
            <v>29/12/2002</v>
          </cell>
          <cell r="H1015" t="str">
            <v>Tỉnh Hưng Yên</v>
          </cell>
          <cell r="I1015" t="str">
            <v>Tỉnh Hưng Yên</v>
          </cell>
          <cell r="J1015" t="str">
            <v>Kinh</v>
          </cell>
          <cell r="K1015" t="str">
            <v>Tỉnh Hưng Yên</v>
          </cell>
          <cell r="L1015" t="str">
            <v>Triều Dương, Hải Triều, Tiên Lữ, Hưng Yên</v>
          </cell>
        </row>
        <row r="1015">
          <cell r="N1015" t="str">
            <v>KD8B</v>
          </cell>
        </row>
        <row r="1016">
          <cell r="C1016" t="str">
            <v>0810210845</v>
          </cell>
          <cell r="D1016" t="str">
            <v>Trần Thị</v>
          </cell>
          <cell r="E1016" t="str">
            <v>Chu</v>
          </cell>
          <cell r="F1016" t="str">
            <v>Nữ</v>
          </cell>
          <cell r="G1016" t="str">
            <v>25/11/2002</v>
          </cell>
          <cell r="H1016" t="str">
            <v>Tỉnh Quảng Ninh</v>
          </cell>
          <cell r="I1016" t="str">
            <v>Tỉnh Quảng Ninh</v>
          </cell>
          <cell r="J1016" t="str">
            <v>Kinh</v>
          </cell>
          <cell r="K1016" t="str">
            <v>Tỉnh Quảng Ninh</v>
          </cell>
          <cell r="L1016" t="str">
            <v>Thôn 3, Hải Đông, TP. Móng Cái, Quảng Ninh</v>
          </cell>
        </row>
        <row r="1016">
          <cell r="N1016" t="str">
            <v>KD8B</v>
          </cell>
        </row>
        <row r="1017">
          <cell r="C1017" t="str">
            <v>0810211771</v>
          </cell>
          <cell r="D1017" t="str">
            <v>Nguyễn Thị Kim</v>
          </cell>
          <cell r="E1017" t="str">
            <v>Cúc</v>
          </cell>
          <cell r="F1017" t="str">
            <v>Nữ</v>
          </cell>
          <cell r="G1017" t="str">
            <v>22/09/2002</v>
          </cell>
        </row>
        <row r="1017">
          <cell r="J1017" t="str">
            <v>Không</v>
          </cell>
        </row>
        <row r="1017">
          <cell r="N1017" t="str">
            <v>KD8B</v>
          </cell>
        </row>
        <row r="1018">
          <cell r="C1018" t="str">
            <v>0810210815</v>
          </cell>
          <cell r="D1018" t="str">
            <v>Nguyễn Thị Thùy</v>
          </cell>
          <cell r="E1018" t="str">
            <v>Dung</v>
          </cell>
          <cell r="F1018" t="str">
            <v>Nữ</v>
          </cell>
          <cell r="G1018" t="str">
            <v>17/02/2002</v>
          </cell>
          <cell r="H1018" t="str">
            <v>Tỉnh Hưng Yên</v>
          </cell>
          <cell r="I1018" t="str">
            <v>Tỉnh Hưng Yên</v>
          </cell>
          <cell r="J1018" t="str">
            <v>Kinh </v>
          </cell>
          <cell r="K1018" t="str">
            <v>Tỉnh Hưng Yên</v>
          </cell>
          <cell r="L1018" t="str">
            <v>Bắc Kênh Cầu, Đồng Than, Yên Mỹ, Hưng Yên</v>
          </cell>
        </row>
        <row r="1018">
          <cell r="N1018" t="str">
            <v>KD8B</v>
          </cell>
        </row>
        <row r="1019">
          <cell r="C1019" t="str">
            <v>0810210992</v>
          </cell>
          <cell r="D1019" t="str">
            <v>Lê Thu</v>
          </cell>
          <cell r="E1019" t="str">
            <v>Hà</v>
          </cell>
          <cell r="F1019" t="str">
            <v>Nữ</v>
          </cell>
          <cell r="G1019" t="str">
            <v>21/08/2002</v>
          </cell>
          <cell r="H1019" t="str">
            <v>Tỉnh Hưng Yên</v>
          </cell>
          <cell r="I1019" t="str">
            <v>Tỉnh Hưng Yên</v>
          </cell>
          <cell r="J1019" t="str">
            <v>Kinh</v>
          </cell>
          <cell r="K1019" t="str">
            <v>Tỉnh Hưng Yên</v>
          </cell>
          <cell r="L1019" t="str">
            <v>Như Phượng Thượng, Long Hưng, Văn Giang, Hưng Yên</v>
          </cell>
        </row>
        <row r="1019">
          <cell r="N1019" t="str">
            <v>KD8B</v>
          </cell>
        </row>
        <row r="1020">
          <cell r="C1020" t="str">
            <v>0810211037</v>
          </cell>
          <cell r="D1020" t="str">
            <v>Nguyễn Thị Bích</v>
          </cell>
          <cell r="E1020" t="str">
            <v>Hằng</v>
          </cell>
          <cell r="F1020" t="str">
            <v>Nữ</v>
          </cell>
          <cell r="G1020" t="str">
            <v>22/07/2002</v>
          </cell>
          <cell r="H1020" t="str">
            <v>Tỉnh Hưng Yên</v>
          </cell>
          <cell r="I1020" t="str">
            <v>Tỉnh Hưng Yên</v>
          </cell>
          <cell r="J1020" t="str">
            <v>Kinh</v>
          </cell>
          <cell r="K1020" t="str">
            <v>Tỉnh Hưng Yên</v>
          </cell>
          <cell r="L1020" t="str">
            <v>Như Phượng Thượng, Long Hưng, Văn Giang, Hưng Yên</v>
          </cell>
        </row>
        <row r="1020">
          <cell r="N1020" t="str">
            <v>KD8B</v>
          </cell>
        </row>
        <row r="1021">
          <cell r="C1021" t="str">
            <v>0810210813</v>
          </cell>
          <cell r="D1021" t="str">
            <v>Vũ Thị Hồng</v>
          </cell>
          <cell r="E1021" t="str">
            <v>Hạnh</v>
          </cell>
          <cell r="F1021" t="str">
            <v>Nữ</v>
          </cell>
          <cell r="G1021" t="str">
            <v>09/05/2002</v>
          </cell>
          <cell r="H1021" t="str">
            <v>Tỉnh Hưng Yên</v>
          </cell>
          <cell r="I1021" t="str">
            <v>Tỉnh Hưng Yên</v>
          </cell>
          <cell r="J1021" t="str">
            <v>Kinh </v>
          </cell>
          <cell r="K1021" t="str">
            <v>Tỉnh Hưng Yên</v>
          </cell>
          <cell r="L1021" t="str">
            <v>Đội 5, Dị Chế, Tiên Lữ, Hưng Yên</v>
          </cell>
        </row>
        <row r="1021">
          <cell r="N1021" t="str">
            <v>KD8B</v>
          </cell>
        </row>
        <row r="1022">
          <cell r="C1022" t="str">
            <v>0810210315</v>
          </cell>
          <cell r="D1022" t="str">
            <v>Lê Trung</v>
          </cell>
          <cell r="E1022" t="str">
            <v>Hiếu</v>
          </cell>
          <cell r="F1022" t="str">
            <v>Nam</v>
          </cell>
          <cell r="G1022" t="str">
            <v>25/12/2002</v>
          </cell>
          <cell r="H1022" t="str">
            <v>Tỉnh Hà Nam</v>
          </cell>
          <cell r="I1022" t="str">
            <v>Tỉnh Hưng Yên</v>
          </cell>
          <cell r="J1022" t="str">
            <v>Kinh</v>
          </cell>
        </row>
        <row r="1022">
          <cell r="L1022" t="str">
            <v>Tuấn Dị, Trưng Trắc, Văn Lâm, Hưng Yên</v>
          </cell>
        </row>
        <row r="1022">
          <cell r="N1022" t="str">
            <v>KD8B</v>
          </cell>
        </row>
        <row r="1023">
          <cell r="C1023" t="str">
            <v>0810211014</v>
          </cell>
          <cell r="D1023" t="str">
            <v>Vũ Thị Minh</v>
          </cell>
          <cell r="E1023" t="str">
            <v>Hòa</v>
          </cell>
          <cell r="F1023" t="str">
            <v>Nữ</v>
          </cell>
          <cell r="G1023" t="str">
            <v>26/04/2002</v>
          </cell>
          <cell r="H1023" t="str">
            <v>Tỉnh Bắc Giang</v>
          </cell>
          <cell r="I1023" t="str">
            <v>Tỉnh Bắc Giang</v>
          </cell>
          <cell r="J1023" t="str">
            <v>Kinh</v>
          </cell>
          <cell r="K1023" t="str">
            <v>Tỉnh Bắc Giang</v>
          </cell>
          <cell r="L1023" t="str">
            <v>Phố 3, Bích Động, Việt Yên, Bắc Giang</v>
          </cell>
        </row>
        <row r="1023">
          <cell r="N1023" t="str">
            <v>KD8B</v>
          </cell>
        </row>
        <row r="1024">
          <cell r="C1024" t="str">
            <v>0810210950</v>
          </cell>
          <cell r="D1024" t="str">
            <v>Phạm Thị</v>
          </cell>
          <cell r="E1024" t="str">
            <v>Hòa</v>
          </cell>
          <cell r="F1024" t="str">
            <v>Nữ</v>
          </cell>
          <cell r="G1024" t="str">
            <v>23/04/2002</v>
          </cell>
          <cell r="H1024" t="str">
            <v>Tỉnh Hà Nam</v>
          </cell>
          <cell r="I1024" t="str">
            <v>Tỉnh Hưng Yên</v>
          </cell>
          <cell r="J1024" t="str">
            <v>Kinh </v>
          </cell>
          <cell r="K1024" t="str">
            <v>Tỉnh Hưng Yên</v>
          </cell>
          <cell r="L1024" t="str">
            <v>Kênh Cầu, Đồng Than, Yên Mỹ, Hưng Yên</v>
          </cell>
        </row>
        <row r="1024">
          <cell r="N1024" t="str">
            <v>KD8B</v>
          </cell>
        </row>
        <row r="1025">
          <cell r="C1025" t="str">
            <v>0810211002</v>
          </cell>
          <cell r="D1025" t="str">
            <v>Nguyễn Thị Thu</v>
          </cell>
          <cell r="E1025" t="str">
            <v>Hồng</v>
          </cell>
          <cell r="F1025" t="str">
            <v>Nữ</v>
          </cell>
          <cell r="G1025" t="str">
            <v>27/04/2002</v>
          </cell>
          <cell r="H1025" t="str">
            <v>Tỉnh Hà Nam</v>
          </cell>
          <cell r="I1025" t="str">
            <v>Tỉnh Hà Nam</v>
          </cell>
          <cell r="J1025" t="str">
            <v>Kinh</v>
          </cell>
          <cell r="K1025" t="str">
            <v>Tỉnh Hà Nam</v>
          </cell>
          <cell r="L1025" t="str">
            <v>TDP Thá, Liêm Chính, Phủ Lý, Hà Nam</v>
          </cell>
        </row>
        <row r="1025">
          <cell r="N1025" t="str">
            <v>KD8B</v>
          </cell>
        </row>
        <row r="1026">
          <cell r="C1026" t="str">
            <v>0810211791</v>
          </cell>
          <cell r="D1026" t="str">
            <v>Vũ Thị Thúy</v>
          </cell>
          <cell r="E1026" t="str">
            <v>Hường</v>
          </cell>
          <cell r="F1026" t="str">
            <v>Nữ</v>
          </cell>
          <cell r="G1026" t="str">
            <v>15/03/2002</v>
          </cell>
          <cell r="H1026" t="str">
            <v>Tỉnh Hà Nam</v>
          </cell>
        </row>
        <row r="1026">
          <cell r="N1026" t="str">
            <v>KD8B</v>
          </cell>
        </row>
        <row r="1027">
          <cell r="C1027" t="str">
            <v>0810210074</v>
          </cell>
          <cell r="D1027" t="str">
            <v>Phạm Thu</v>
          </cell>
          <cell r="E1027" t="str">
            <v>Huyền</v>
          </cell>
          <cell r="F1027" t="str">
            <v>Nữ</v>
          </cell>
          <cell r="G1027" t="str">
            <v>03/06/2002</v>
          </cell>
          <cell r="H1027" t="str">
            <v>Tỉnh Lào Cai</v>
          </cell>
          <cell r="I1027" t="str">
            <v>Tỉnh Lào Cai</v>
          </cell>
          <cell r="J1027" t="str">
            <v>Kinh</v>
          </cell>
          <cell r="K1027" t="str">
            <v>Tỉnh Lào Cai</v>
          </cell>
          <cell r="L1027" t="str">
            <v>SN 108, Tổ 10, P. Bắc Cương, TP. Lào Cai, Lào Cai</v>
          </cell>
        </row>
        <row r="1027">
          <cell r="N1027" t="str">
            <v>KD8B</v>
          </cell>
        </row>
        <row r="1028">
          <cell r="C1028" t="str">
            <v>0810210083</v>
          </cell>
          <cell r="D1028" t="str">
            <v>Nguyễn Thị</v>
          </cell>
          <cell r="E1028" t="str">
            <v>Lan</v>
          </cell>
          <cell r="F1028" t="str">
            <v>Nữ</v>
          </cell>
          <cell r="G1028" t="str">
            <v>04/01/2002</v>
          </cell>
          <cell r="H1028" t="str">
            <v>Tỉnh Quảng Ninh</v>
          </cell>
          <cell r="I1028" t="str">
            <v>Tỉnh Quảng Ninh</v>
          </cell>
          <cell r="J1028" t="str">
            <v>Kinh</v>
          </cell>
          <cell r="K1028" t="str">
            <v>Tỉnh Quảng Ninh</v>
          </cell>
          <cell r="L1028" t="str">
            <v>Thôn 6, Quảng Long, Hải Hà, Quảng Ninh</v>
          </cell>
        </row>
        <row r="1028">
          <cell r="N1028" t="str">
            <v>KD8B</v>
          </cell>
        </row>
        <row r="1029">
          <cell r="C1029" t="str">
            <v>0810211019</v>
          </cell>
          <cell r="D1029" t="str">
            <v>Nguyễn Thị</v>
          </cell>
          <cell r="E1029" t="str">
            <v>Lương</v>
          </cell>
          <cell r="F1029" t="str">
            <v>Nữ</v>
          </cell>
          <cell r="G1029" t="str">
            <v>23/02/2002</v>
          </cell>
          <cell r="H1029" t="str">
            <v>Tỉnh Hà Nam</v>
          </cell>
          <cell r="I1029" t="str">
            <v>Tỉnh Hưng Yên</v>
          </cell>
          <cell r="J1029" t="str">
            <v>Kinh</v>
          </cell>
          <cell r="K1029" t="str">
            <v>Tỉnh Hưng Yên</v>
          </cell>
          <cell r="L1029" t="str">
            <v>Bùng Đông, Đại Đồng, Văn Lâm, Hưng Yên</v>
          </cell>
        </row>
        <row r="1029">
          <cell r="N1029" t="str">
            <v>KD8B</v>
          </cell>
        </row>
        <row r="1030">
          <cell r="C1030" t="str">
            <v>0810210097</v>
          </cell>
          <cell r="D1030" t="str">
            <v>Nguyễn Văn</v>
          </cell>
          <cell r="E1030" t="str">
            <v>Lương</v>
          </cell>
          <cell r="F1030" t="str">
            <v>Nam</v>
          </cell>
          <cell r="G1030" t="str">
            <v>19/09/2002</v>
          </cell>
          <cell r="H1030" t="str">
            <v>Tỉnh Hà Nam</v>
          </cell>
          <cell r="I1030" t="str">
            <v>Tỉnh Hưng Yên</v>
          </cell>
          <cell r="J1030" t="str">
            <v>Kinh</v>
          </cell>
        </row>
        <row r="1030">
          <cell r="L1030" t="str">
            <v>Phúc Thọ, Nghĩa Trụ, Văn Giang, Hưng Yên</v>
          </cell>
        </row>
        <row r="1030">
          <cell r="N1030" t="str">
            <v>KD8B</v>
          </cell>
        </row>
        <row r="1031">
          <cell r="C1031" t="str">
            <v>0810211030</v>
          </cell>
          <cell r="D1031" t="str">
            <v>Phạm Thị Quỳnh</v>
          </cell>
          <cell r="E1031" t="str">
            <v>Mai</v>
          </cell>
          <cell r="F1031" t="str">
            <v>Nữ</v>
          </cell>
          <cell r="G1031" t="str">
            <v>31/05/2002</v>
          </cell>
          <cell r="H1031" t="str">
            <v>Tỉnh Thái Bình</v>
          </cell>
          <cell r="I1031" t="str">
            <v>Tỉnh Thái Bình</v>
          </cell>
          <cell r="J1031" t="str">
            <v>Kinh</v>
          </cell>
          <cell r="K1031" t="str">
            <v>Tỉnh Thái Bình</v>
          </cell>
          <cell r="L1031" t="str">
            <v>Thôn Cốc, Phú Cầu, Đông Hưng, Thái Bình</v>
          </cell>
        </row>
        <row r="1031">
          <cell r="N1031" t="str">
            <v>KD8B</v>
          </cell>
        </row>
        <row r="1032">
          <cell r="C1032" t="str">
            <v>0810211180</v>
          </cell>
          <cell r="D1032" t="str">
            <v>Đào Thị Trà</v>
          </cell>
          <cell r="E1032" t="str">
            <v>My</v>
          </cell>
          <cell r="F1032" t="str">
            <v>Nữ</v>
          </cell>
          <cell r="G1032" t="str">
            <v>18/09/2002</v>
          </cell>
          <cell r="H1032" t="str">
            <v>Tỉnh Hưng Yên</v>
          </cell>
          <cell r="I1032" t="str">
            <v>Tỉnh Hưng Yên</v>
          </cell>
          <cell r="J1032" t="str">
            <v>Kinh</v>
          </cell>
          <cell r="K1032" t="str">
            <v>Tỉnh Hưng Yên</v>
          </cell>
          <cell r="L1032" t="str">
            <v>Tân Dân, Văn Nhuệ, Ân Thi, Hưng Yên</v>
          </cell>
        </row>
        <row r="1032">
          <cell r="N1032" t="str">
            <v>KD8B</v>
          </cell>
        </row>
        <row r="1033">
          <cell r="C1033" t="str">
            <v>0810210111</v>
          </cell>
          <cell r="D1033" t="str">
            <v>Lương Thu</v>
          </cell>
          <cell r="E1033" t="str">
            <v>Nga</v>
          </cell>
          <cell r="F1033" t="str">
            <v>Nữ</v>
          </cell>
          <cell r="G1033" t="str">
            <v>06/09/2002</v>
          </cell>
          <cell r="H1033" t="str">
            <v>Thành phố Hà Nội</v>
          </cell>
          <cell r="I1033" t="str">
            <v>Thành phố Hà Nội</v>
          </cell>
          <cell r="J1033" t="str">
            <v>Kinh</v>
          </cell>
          <cell r="K1033" t="str">
            <v>Thành phố Hà Nội</v>
          </cell>
          <cell r="L1033" t="str">
            <v>Phố Nguyễn Sơn, Tổ 21, P. Bồ Đề, Q. Long Biên, TP. Hà Nội</v>
          </cell>
        </row>
        <row r="1033">
          <cell r="N1033" t="str">
            <v>KD8B</v>
          </cell>
        </row>
        <row r="1034">
          <cell r="C1034" t="str">
            <v>0810210209</v>
          </cell>
          <cell r="D1034" t="str">
            <v>Lê Quỳnh</v>
          </cell>
          <cell r="E1034" t="str">
            <v>Nga</v>
          </cell>
          <cell r="F1034" t="str">
            <v>Nữ</v>
          </cell>
          <cell r="G1034" t="str">
            <v>27/10/2002</v>
          </cell>
          <cell r="H1034" t="str">
            <v>Tỉnh Hà Nam</v>
          </cell>
          <cell r="I1034" t="str">
            <v>Tỉnh Hưng Yên</v>
          </cell>
          <cell r="J1034" t="str">
            <v>Kinh </v>
          </cell>
          <cell r="K1034" t="str">
            <v>Tỉnh Hưng Yên</v>
          </cell>
          <cell r="L1034" t="str">
            <v>Tráng Vũ, Đồng Than, Yên Mỹ, Hưng Yên</v>
          </cell>
        </row>
        <row r="1034">
          <cell r="N1034" t="str">
            <v>KD8B</v>
          </cell>
        </row>
        <row r="1035">
          <cell r="C1035" t="str">
            <v>0810210112</v>
          </cell>
          <cell r="D1035" t="str">
            <v>Nguyễn Kim</v>
          </cell>
          <cell r="E1035" t="str">
            <v>Ngân</v>
          </cell>
          <cell r="F1035" t="str">
            <v>Nữ</v>
          </cell>
          <cell r="G1035" t="str">
            <v>25/09/2002</v>
          </cell>
          <cell r="H1035" t="str">
            <v>Tỉnh Hưng Yên</v>
          </cell>
          <cell r="I1035" t="str">
            <v>Tỉnh Hưng Yên</v>
          </cell>
          <cell r="J1035" t="str">
            <v>Kinh</v>
          </cell>
          <cell r="K1035" t="str">
            <v>Tỉnh Hưng Yên</v>
          </cell>
          <cell r="L1035" t="str">
            <v>Xóm Đanh, TDP Cộng Hòa, TX. Mỹ Hào, Hưng Yên</v>
          </cell>
        </row>
        <row r="1035">
          <cell r="N1035" t="str">
            <v>KD8B</v>
          </cell>
        </row>
        <row r="1036">
          <cell r="C1036" t="str">
            <v>0810211038</v>
          </cell>
          <cell r="D1036" t="str">
            <v>Vũ Trang</v>
          </cell>
          <cell r="E1036" t="str">
            <v>Ngân</v>
          </cell>
          <cell r="F1036" t="str">
            <v>Nữ</v>
          </cell>
          <cell r="G1036" t="str">
            <v>20/04/2002</v>
          </cell>
          <cell r="H1036" t="str">
            <v>Thành phố Hải Phòng</v>
          </cell>
          <cell r="I1036" t="str">
            <v>Kinh</v>
          </cell>
          <cell r="J1036" t="str">
            <v>Không</v>
          </cell>
          <cell r="K1036" t="str">
            <v>Thành phố Hải Phòng</v>
          </cell>
          <cell r="L1036" t="str">
            <v>Số 6/162, Đ. Nguyễn Công Trứ, Q. Lê Chân, TP. Hải Phòng</v>
          </cell>
        </row>
        <row r="1036">
          <cell r="N1036" t="str">
            <v>KD8B</v>
          </cell>
        </row>
        <row r="1037">
          <cell r="C1037" t="str">
            <v>0810211009</v>
          </cell>
          <cell r="D1037" t="str">
            <v>Trương Thị Hồng</v>
          </cell>
          <cell r="E1037" t="str">
            <v>Ngọc</v>
          </cell>
          <cell r="F1037" t="str">
            <v>Nữ</v>
          </cell>
          <cell r="G1037" t="str">
            <v>07/03/2002</v>
          </cell>
          <cell r="H1037" t="str">
            <v>Tỉnh Hà Nam</v>
          </cell>
          <cell r="I1037" t="str">
            <v>Tỉnh Hà Nam</v>
          </cell>
          <cell r="J1037" t="str">
            <v>Kinh</v>
          </cell>
          <cell r="K1037" t="str">
            <v>Tỉnh Hà Nam</v>
          </cell>
          <cell r="L1037" t="str">
            <v>Thượng Châu, Xuân Khê, Lý Nhân, Hà Nam</v>
          </cell>
        </row>
        <row r="1037">
          <cell r="N1037" t="str">
            <v>KD8B</v>
          </cell>
        </row>
        <row r="1038">
          <cell r="C1038" t="str">
            <v>0810210118</v>
          </cell>
          <cell r="D1038" t="str">
            <v>Vũ Thị Thanh</v>
          </cell>
          <cell r="E1038" t="str">
            <v>Nhàn</v>
          </cell>
          <cell r="F1038" t="str">
            <v>Nữ</v>
          </cell>
          <cell r="G1038" t="str">
            <v>25/05/2002</v>
          </cell>
          <cell r="H1038" t="str">
            <v>Tỉnh Hà Nam</v>
          </cell>
          <cell r="I1038" t="str">
            <v>Tỉnh Hà Nam</v>
          </cell>
          <cell r="J1038" t="str">
            <v>Kinh</v>
          </cell>
          <cell r="K1038" t="str">
            <v>Tỉnh Hà Nam</v>
          </cell>
          <cell r="L1038" t="str">
            <v>TDP Thần Nữ, P. Bạch Thượng, TX. Duy Tiên, Hà Nam</v>
          </cell>
        </row>
        <row r="1038">
          <cell r="N1038" t="str">
            <v>KD8B</v>
          </cell>
        </row>
        <row r="1039">
          <cell r="C1039" t="str">
            <v>0810210121</v>
          </cell>
          <cell r="D1039" t="str">
            <v>Phạm Thị Yến</v>
          </cell>
          <cell r="E1039" t="str">
            <v>Nhi</v>
          </cell>
          <cell r="F1039" t="str">
            <v>Nữ</v>
          </cell>
          <cell r="G1039" t="str">
            <v>28/11/1998</v>
          </cell>
        </row>
        <row r="1039">
          <cell r="I1039" t="str">
            <v>Kinh</v>
          </cell>
          <cell r="J1039" t="str">
            <v>Kinh</v>
          </cell>
        </row>
        <row r="1039">
          <cell r="N1039" t="str">
            <v>KD8B</v>
          </cell>
        </row>
        <row r="1040">
          <cell r="C1040" t="str">
            <v>0810210211</v>
          </cell>
          <cell r="D1040" t="str">
            <v>Bùi Thị Hồng</v>
          </cell>
          <cell r="E1040" t="str">
            <v>Nhung</v>
          </cell>
          <cell r="F1040" t="str">
            <v>Nữ</v>
          </cell>
          <cell r="G1040" t="str">
            <v>29/11/1999</v>
          </cell>
          <cell r="H1040" t="str">
            <v>Tỉnh Hà Nam</v>
          </cell>
          <cell r="I1040" t="str">
            <v>Tỉnh Hải Dương</v>
          </cell>
          <cell r="J1040" t="str">
            <v>Kinh </v>
          </cell>
          <cell r="K1040" t="str">
            <v>Tỉnh Hải Dương</v>
          </cell>
          <cell r="L1040" t="str">
            <v>Kinh Trang, Thái Dương, Bình Giang, Hải Dương</v>
          </cell>
        </row>
        <row r="1040">
          <cell r="N1040" t="str">
            <v>KD8B</v>
          </cell>
        </row>
        <row r="1041">
          <cell r="C1041" t="str">
            <v>0810210885</v>
          </cell>
          <cell r="D1041" t="str">
            <v>Lê Thị</v>
          </cell>
          <cell r="E1041" t="str">
            <v>Phương</v>
          </cell>
          <cell r="F1041" t="str">
            <v>Nữ</v>
          </cell>
          <cell r="G1041" t="str">
            <v>03/07/2001</v>
          </cell>
          <cell r="H1041" t="str">
            <v>Tỉnh Hưng Yên</v>
          </cell>
          <cell r="I1041" t="str">
            <v>Tỉnh Hưng Yên</v>
          </cell>
          <cell r="J1041" t="str">
            <v>Kinh </v>
          </cell>
          <cell r="K1041" t="str">
            <v>Tỉnh Hưng Yên</v>
          </cell>
          <cell r="L1041" t="str">
            <v>Đồng Than, Đồng Than, Yên Mỹ, Hưng Yên</v>
          </cell>
        </row>
        <row r="1041">
          <cell r="N1041" t="str">
            <v>KD8B</v>
          </cell>
        </row>
        <row r="1042">
          <cell r="C1042" t="str">
            <v>0810210906</v>
          </cell>
          <cell r="D1042" t="str">
            <v>Nguyễn Vũ Hoài</v>
          </cell>
          <cell r="E1042" t="str">
            <v>Phương</v>
          </cell>
          <cell r="F1042" t="str">
            <v>Nữ</v>
          </cell>
          <cell r="G1042" t="str">
            <v>01/08/2002</v>
          </cell>
          <cell r="H1042" t="str">
            <v>Tỉnh Yên Bái</v>
          </cell>
          <cell r="I1042" t="str">
            <v>Tỉnh Yên Bái</v>
          </cell>
          <cell r="J1042" t="str">
            <v>Kinh</v>
          </cell>
          <cell r="K1042" t="str">
            <v>Tỉnh Yên Bái</v>
          </cell>
          <cell r="L1042" t="str">
            <v>Đồng Quýt, Bảo Hưng, Trấn Yên, Yên Bái</v>
          </cell>
        </row>
        <row r="1042">
          <cell r="N1042" t="str">
            <v>KD8B</v>
          </cell>
        </row>
        <row r="1043">
          <cell r="C1043" t="str">
            <v>0810210951</v>
          </cell>
          <cell r="D1043" t="str">
            <v>Chu Thị Thu</v>
          </cell>
          <cell r="E1043" t="str">
            <v>Phương</v>
          </cell>
          <cell r="F1043" t="str">
            <v>Nữ</v>
          </cell>
          <cell r="G1043" t="str">
            <v>01/12/2002</v>
          </cell>
          <cell r="H1043" t="str">
            <v>Tỉnh Hà Nam</v>
          </cell>
          <cell r="I1043" t="str">
            <v>Tỉnh Hưng Yên</v>
          </cell>
          <cell r="J1043" t="str">
            <v>Kinh </v>
          </cell>
          <cell r="K1043" t="str">
            <v>Tỉnh Hưng Yên</v>
          </cell>
          <cell r="L1043" t="str">
            <v>Xóm Trung, Ốc Nhiêu, Đồng Than, Yên Mỹ, Hưng Yên</v>
          </cell>
        </row>
        <row r="1043">
          <cell r="N1043" t="str">
            <v>KD8B</v>
          </cell>
        </row>
        <row r="1044">
          <cell r="C1044" t="str">
            <v>0810210942</v>
          </cell>
          <cell r="D1044" t="str">
            <v>Vũ Thị Ánh</v>
          </cell>
          <cell r="E1044" t="str">
            <v>Quỳnh</v>
          </cell>
          <cell r="F1044" t="str">
            <v>Nữ</v>
          </cell>
          <cell r="G1044" t="str">
            <v>29/01/2002</v>
          </cell>
          <cell r="H1044" t="str">
            <v>Tỉnh Hưng Yên</v>
          </cell>
          <cell r="I1044" t="str">
            <v>Tỉnh Hưng Yên</v>
          </cell>
          <cell r="J1044" t="str">
            <v>Kinh</v>
          </cell>
          <cell r="K1044" t="str">
            <v>Tỉnh Hưng Yên</v>
          </cell>
          <cell r="L1044" t="str">
            <v>SN13, Nhân Dục, P. Hiến Nam, TP. Hưng Yên, Hưng Yên</v>
          </cell>
        </row>
        <row r="1044">
          <cell r="N1044" t="str">
            <v>KD8B</v>
          </cell>
        </row>
        <row r="1045">
          <cell r="C1045" t="str">
            <v>0810211001</v>
          </cell>
          <cell r="D1045" t="str">
            <v>Ngô Thị Thanh</v>
          </cell>
          <cell r="E1045" t="str">
            <v>Tâm</v>
          </cell>
          <cell r="F1045" t="str">
            <v>Nữ</v>
          </cell>
          <cell r="G1045" t="str">
            <v>19/05/2002</v>
          </cell>
          <cell r="H1045" t="str">
            <v>Tỉnh Hà Nam</v>
          </cell>
          <cell r="I1045" t="str">
            <v>Tỉnh Hà Nam</v>
          </cell>
          <cell r="J1045" t="str">
            <v>Kinh</v>
          </cell>
          <cell r="K1045" t="str">
            <v>Tỉnh Hà Nam</v>
          </cell>
          <cell r="L1045" t="str">
            <v>TDP Thá, Liêm Chính, Phủ Lý, Hà Nam</v>
          </cell>
        </row>
        <row r="1045">
          <cell r="N1045" t="str">
            <v>KD8B</v>
          </cell>
        </row>
        <row r="1046">
          <cell r="C1046" t="str">
            <v>0810210150</v>
          </cell>
          <cell r="D1046" t="str">
            <v>Nguyễn Thị</v>
          </cell>
          <cell r="E1046" t="str">
            <v>Thu</v>
          </cell>
          <cell r="F1046" t="str">
            <v>Nữ</v>
          </cell>
          <cell r="G1046" t="str">
            <v>19/10/2002</v>
          </cell>
          <cell r="H1046" t="str">
            <v>Tỉnh Hưng Yên</v>
          </cell>
          <cell r="I1046" t="str">
            <v>Kinh</v>
          </cell>
          <cell r="J1046" t="str">
            <v>Không</v>
          </cell>
          <cell r="K1046" t="str">
            <v>Tỉnh Hưng Yên</v>
          </cell>
          <cell r="L1046" t="str">
            <v>Tăng Bảo, Tân Quang, Văn Lâm, Hưng Yên</v>
          </cell>
        </row>
        <row r="1046">
          <cell r="N1046" t="str">
            <v>KD8B</v>
          </cell>
        </row>
        <row r="1047">
          <cell r="C1047" t="str">
            <v>0810211732</v>
          </cell>
          <cell r="D1047" t="str">
            <v>Chu Hoài</v>
          </cell>
          <cell r="E1047" t="str">
            <v>Thương</v>
          </cell>
          <cell r="F1047" t="str">
            <v>Nữ</v>
          </cell>
          <cell r="G1047" t="str">
            <v>05/02/2002</v>
          </cell>
          <cell r="H1047" t="str">
            <v>Tỉnh Hà Nam</v>
          </cell>
          <cell r="I1047" t="str">
            <v>Tỉnh Hà Nam</v>
          </cell>
          <cell r="J1047" t="str">
            <v>Kinh</v>
          </cell>
          <cell r="K1047" t="str">
            <v>Tỉnh Hà Nam</v>
          </cell>
          <cell r="L1047" t="str">
            <v>Thôn 6, Phù Vân, Phủ Lý, Hà Nam</v>
          </cell>
        </row>
        <row r="1047">
          <cell r="N1047" t="str">
            <v>KD8B</v>
          </cell>
        </row>
        <row r="1048">
          <cell r="C1048" t="str">
            <v>0810211227</v>
          </cell>
          <cell r="D1048" t="str">
            <v>Trần Thị</v>
          </cell>
          <cell r="E1048" t="str">
            <v>Thúy</v>
          </cell>
          <cell r="F1048" t="str">
            <v>Nữ</v>
          </cell>
          <cell r="G1048" t="str">
            <v>22/04/2002</v>
          </cell>
          <cell r="H1048" t="str">
            <v>Tỉnh Hưng Yên</v>
          </cell>
          <cell r="I1048" t="str">
            <v>Tỉnh Hưng Yên</v>
          </cell>
          <cell r="J1048" t="str">
            <v>Kinh</v>
          </cell>
          <cell r="K1048" t="str">
            <v>Tỉnh Hưng Yên</v>
          </cell>
          <cell r="L1048" t="str">
            <v>Đội 8, Ngô Xuyên, TT. Như Quỳnh, Vân Lâm, Hưng Yên</v>
          </cell>
        </row>
        <row r="1048">
          <cell r="N1048" t="str">
            <v>KD8B</v>
          </cell>
        </row>
        <row r="1049">
          <cell r="C1049" t="str">
            <v>0810210220</v>
          </cell>
          <cell r="D1049" t="str">
            <v>Nguyễn Linh</v>
          </cell>
          <cell r="E1049" t="str">
            <v>Thùy</v>
          </cell>
          <cell r="F1049" t="str">
            <v>Nữ</v>
          </cell>
          <cell r="G1049" t="str">
            <v>29/06/2002</v>
          </cell>
          <cell r="H1049" t="str">
            <v>Tỉnh Hà Nam</v>
          </cell>
          <cell r="I1049" t="str">
            <v>Tỉnh Hưng Yên</v>
          </cell>
          <cell r="J1049" t="str">
            <v>Kinh </v>
          </cell>
          <cell r="K1049" t="str">
            <v>Tỉnh Hưng Yên</v>
          </cell>
          <cell r="L1049" t="str">
            <v>Hồng Thái, Lạc Hồng, Văn Lâm, Hưng Yên</v>
          </cell>
        </row>
        <row r="1049">
          <cell r="N1049" t="str">
            <v>KD8B</v>
          </cell>
        </row>
        <row r="1050">
          <cell r="C1050" t="str">
            <v>0810211013</v>
          </cell>
          <cell r="D1050" t="str">
            <v>Nguyễn Thu</v>
          </cell>
          <cell r="E1050" t="str">
            <v>Trang</v>
          </cell>
          <cell r="F1050" t="str">
            <v>Nữ</v>
          </cell>
          <cell r="G1050" t="str">
            <v>16/03/2002</v>
          </cell>
          <cell r="H1050" t="str">
            <v>Tỉnh Hưng Yên</v>
          </cell>
          <cell r="I1050" t="str">
            <v>Tỉnh Hưng Yên</v>
          </cell>
          <cell r="J1050" t="str">
            <v>Kinh</v>
          </cell>
          <cell r="K1050" t="str">
            <v>Tỉnh Hưng Yên</v>
          </cell>
          <cell r="L1050" t="str">
            <v>Đại Từ, Đại Đồng, Văn Lâm, Hưng Yên</v>
          </cell>
        </row>
        <row r="1050">
          <cell r="N1050" t="str">
            <v>KD8B</v>
          </cell>
        </row>
        <row r="1051">
          <cell r="C1051" t="str">
            <v>0810210169</v>
          </cell>
          <cell r="D1051" t="str">
            <v>Lại Thị</v>
          </cell>
          <cell r="E1051" t="str">
            <v>Tuyết</v>
          </cell>
          <cell r="F1051" t="str">
            <v>Nữ</v>
          </cell>
          <cell r="G1051" t="str">
            <v>05/04/2002</v>
          </cell>
          <cell r="H1051" t="str">
            <v>Tỉnh Hà Nam</v>
          </cell>
          <cell r="I1051" t="str">
            <v>Tỉnh Hà Nam</v>
          </cell>
          <cell r="J1051" t="str">
            <v>Kinh</v>
          </cell>
          <cell r="K1051" t="str">
            <v>Tỉnh Hà Nam</v>
          </cell>
          <cell r="L1051" t="str">
            <v>SN66, Lê Chân, P. Lê Hồng Phong, TP. Phủ Lý, Hà Nam</v>
          </cell>
        </row>
        <row r="1051">
          <cell r="N1051" t="str">
            <v>KD8B</v>
          </cell>
        </row>
        <row r="1052">
          <cell r="C1052" t="str">
            <v>0810211031</v>
          </cell>
          <cell r="D1052" t="str">
            <v>Trần Thu</v>
          </cell>
          <cell r="E1052" t="str">
            <v>Uyên</v>
          </cell>
          <cell r="F1052" t="str">
            <v>Nữ</v>
          </cell>
          <cell r="G1052" t="str">
            <v>20/11/2002</v>
          </cell>
          <cell r="H1052" t="str">
            <v>Tỉnh Cao Bằng</v>
          </cell>
          <cell r="I1052" t="str">
            <v>Tỉnh Cao Bằng</v>
          </cell>
          <cell r="J1052" t="str">
            <v>Kinh</v>
          </cell>
          <cell r="K1052" t="str">
            <v>Tỉnh Cao Bằng</v>
          </cell>
          <cell r="L1052" t="str">
            <v>Tổ 12, Phố Kim Đồng, P. Hợp Giang, TP. Cao Bằng</v>
          </cell>
        </row>
        <row r="1052">
          <cell r="N1052" t="str">
            <v>KD8B</v>
          </cell>
        </row>
        <row r="1053">
          <cell r="C1053" t="str">
            <v>0810210826</v>
          </cell>
          <cell r="D1053" t="str">
            <v>Nguyễn Thị Thu</v>
          </cell>
          <cell r="E1053" t="str">
            <v>Yến</v>
          </cell>
          <cell r="F1053" t="str">
            <v>Nữ</v>
          </cell>
          <cell r="G1053" t="str">
            <v>21/09/2002</v>
          </cell>
          <cell r="H1053" t="str">
            <v>Thành phố Hà Nội</v>
          </cell>
          <cell r="I1053" t="str">
            <v>Thành phố Hà Nội</v>
          </cell>
          <cell r="J1053" t="str">
            <v>Kinh </v>
          </cell>
          <cell r="K1053" t="str">
            <v>Thành phố Hà Nội</v>
          </cell>
          <cell r="L1053" t="str">
            <v>SN5, Ngõ 115, Tổ 12, P. Cự Khối, Q. Long Biên, Hà Nội</v>
          </cell>
        </row>
        <row r="1053">
          <cell r="N1053" t="str">
            <v>KD8B</v>
          </cell>
        </row>
        <row r="1054">
          <cell r="C1054" t="str">
            <v>0810210794</v>
          </cell>
          <cell r="D1054" t="str">
            <v>Bùi Thị Minh</v>
          </cell>
          <cell r="E1054" t="str">
            <v>Anh</v>
          </cell>
          <cell r="F1054" t="str">
            <v>Nữ</v>
          </cell>
          <cell r="G1054" t="str">
            <v>07/07/2002</v>
          </cell>
          <cell r="H1054" t="str">
            <v>Tỉnh Hưng Yên</v>
          </cell>
          <cell r="I1054" t="str">
            <v>Tỉnh Hưng Yên</v>
          </cell>
          <cell r="J1054" t="str">
            <v>Kinh</v>
          </cell>
          <cell r="K1054" t="str">
            <v>Tỉnh Hưng Yên</v>
          </cell>
          <cell r="L1054" t="str">
            <v>Xóm 8, Trung Châu, Đông Kết, Khoái Châu, Hưng Yên</v>
          </cell>
        </row>
        <row r="1054">
          <cell r="N1054" t="str">
            <v>KD8C</v>
          </cell>
        </row>
        <row r="1055">
          <cell r="C1055" t="str">
            <v>0810211113</v>
          </cell>
          <cell r="D1055" t="str">
            <v>Lê Thị Nguyệt</v>
          </cell>
          <cell r="E1055" t="str">
            <v>Anh</v>
          </cell>
          <cell r="F1055" t="str">
            <v>Nữ</v>
          </cell>
          <cell r="G1055" t="str">
            <v>20/06/2002</v>
          </cell>
          <cell r="H1055" t="str">
            <v>Tỉnh Hưng Yên</v>
          </cell>
          <cell r="I1055" t="str">
            <v>Tỉnh Hưng Yên</v>
          </cell>
          <cell r="J1055" t="str">
            <v>Kinh </v>
          </cell>
          <cell r="K1055" t="str">
            <v>Tỉnh Hưng Yên</v>
          </cell>
          <cell r="L1055" t="str">
            <v>Đông Mai, Chỉ Đạo, Văn Lâm, Hưng Yên</v>
          </cell>
        </row>
        <row r="1055">
          <cell r="N1055" t="str">
            <v>KD8C</v>
          </cell>
        </row>
        <row r="1056">
          <cell r="C1056" t="str">
            <v>0810211748</v>
          </cell>
          <cell r="D1056" t="str">
            <v>Nguyễn Phương</v>
          </cell>
          <cell r="E1056" t="str">
            <v>Anh</v>
          </cell>
          <cell r="F1056" t="str">
            <v>Nữ</v>
          </cell>
          <cell r="G1056" t="str">
            <v>03/02/2002</v>
          </cell>
          <cell r="H1056" t="str">
            <v>Tỉnh Lào Cai</v>
          </cell>
          <cell r="I1056" t="str">
            <v>Lào Cai</v>
          </cell>
          <cell r="J1056" t="str">
            <v>Kinh</v>
          </cell>
          <cell r="K1056" t="str">
            <v>Tỉnh Lào Cai</v>
          </cell>
          <cell r="L1056" t="str">
            <v>SN 560, Na Bủ, TT. Mường Khương, Mường Khương, Yên Bái</v>
          </cell>
        </row>
        <row r="1056">
          <cell r="N1056" t="str">
            <v>KD8C</v>
          </cell>
        </row>
        <row r="1057">
          <cell r="C1057" t="str">
            <v>0810211752</v>
          </cell>
          <cell r="D1057" t="str">
            <v>Đỗ Thị Ngọc</v>
          </cell>
          <cell r="E1057" t="str">
            <v>Ánh</v>
          </cell>
          <cell r="F1057" t="str">
            <v>Nữ</v>
          </cell>
          <cell r="G1057" t="str">
            <v>11/10/2002</v>
          </cell>
        </row>
        <row r="1057">
          <cell r="I1057" t="str">
            <v>Kinh</v>
          </cell>
          <cell r="J1057" t="str">
            <v>Kinh</v>
          </cell>
        </row>
        <row r="1057">
          <cell r="N1057" t="str">
            <v>KD8C</v>
          </cell>
        </row>
        <row r="1058">
          <cell r="C1058" t="str">
            <v>0810211125</v>
          </cell>
          <cell r="D1058" t="str">
            <v>Phạm Thị Ngọc</v>
          </cell>
          <cell r="E1058" t="str">
            <v>Ánh</v>
          </cell>
          <cell r="F1058" t="str">
            <v>Nữ</v>
          </cell>
          <cell r="G1058" t="str">
            <v>03/08/2002</v>
          </cell>
          <cell r="H1058" t="str">
            <v>Tỉnh Hà Nam</v>
          </cell>
          <cell r="I1058" t="str">
            <v>Tỉnh Ninh Bình</v>
          </cell>
          <cell r="J1058" t="str">
            <v>Kinh </v>
          </cell>
          <cell r="K1058" t="str">
            <v>Tỉnh Ninh Bình</v>
          </cell>
          <cell r="L1058" t="str">
            <v>Xóm 7, Khánh Nhạc, Yên Khánh, Ninh Bình</v>
          </cell>
        </row>
        <row r="1058">
          <cell r="N1058" t="str">
            <v>KD8C</v>
          </cell>
        </row>
        <row r="1059">
          <cell r="C1059" t="str">
            <v>0810210187</v>
          </cell>
          <cell r="D1059" t="str">
            <v>Đỗ Ngọc</v>
          </cell>
          <cell r="E1059" t="str">
            <v>Ánh</v>
          </cell>
          <cell r="F1059" t="str">
            <v>Nữ</v>
          </cell>
          <cell r="G1059" t="str">
            <v>26/01/2002</v>
          </cell>
          <cell r="H1059" t="str">
            <v>Tỉnh Hưng Yên</v>
          </cell>
          <cell r="I1059" t="str">
            <v>Tỉnh Hưng Yên</v>
          </cell>
          <cell r="J1059" t="str">
            <v>Kinh </v>
          </cell>
          <cell r="K1059" t="str">
            <v>Tỉnh Hưng Yên</v>
          </cell>
          <cell r="L1059" t="str">
            <v>Đội 14, Vĩnh Khúc, Văn Giang, Hưng Yên</v>
          </cell>
        </row>
        <row r="1059">
          <cell r="N1059" t="str">
            <v>KD8C</v>
          </cell>
        </row>
        <row r="1060">
          <cell r="C1060" t="str">
            <v>0810211735</v>
          </cell>
          <cell r="D1060" t="str">
            <v>Hoàng Thị</v>
          </cell>
          <cell r="E1060" t="str">
            <v>Băng</v>
          </cell>
          <cell r="F1060" t="str">
            <v>Nữ</v>
          </cell>
          <cell r="G1060" t="str">
            <v>11/03/2002</v>
          </cell>
          <cell r="H1060" t="str">
            <v>Tỉnh Cao Bằng</v>
          </cell>
          <cell r="I1060" t="str">
            <v>Tỉnh Cao Bằng</v>
          </cell>
          <cell r="J1060" t="str">
            <v>Nùng</v>
          </cell>
          <cell r="K1060" t="str">
            <v>Tỉnh Cao Bằng</v>
          </cell>
          <cell r="L1060" t="str">
            <v>Đoàn Kết, Phúc Sen, Quảng Hòa, Cao Bằng</v>
          </cell>
        </row>
        <row r="1060">
          <cell r="N1060" t="str">
            <v>KD8C</v>
          </cell>
        </row>
        <row r="1061">
          <cell r="C1061" t="str">
            <v>0810210032</v>
          </cell>
          <cell r="D1061" t="str">
            <v>Ngô Thùy</v>
          </cell>
          <cell r="E1061" t="str">
            <v>Chi</v>
          </cell>
          <cell r="F1061" t="str">
            <v>Nữ</v>
          </cell>
          <cell r="G1061" t="str">
            <v>12/06/2002</v>
          </cell>
          <cell r="H1061" t="str">
            <v>Tỉnh Bắc Ninh</v>
          </cell>
          <cell r="I1061" t="str">
            <v>Tỉnh Bắc Ninh</v>
          </cell>
          <cell r="J1061" t="str">
            <v>Kinh</v>
          </cell>
          <cell r="K1061" t="str">
            <v>Tỉnh Bắc Ninh</v>
          </cell>
          <cell r="L1061" t="str">
            <v>Tân Dân, TT. Thứa, Lương Tài, Bắc Ninh</v>
          </cell>
        </row>
        <row r="1061">
          <cell r="N1061" t="str">
            <v>KD8C</v>
          </cell>
        </row>
        <row r="1062">
          <cell r="C1062" t="str">
            <v>0810210039</v>
          </cell>
          <cell r="D1062" t="str">
            <v>Nguyễn Thành</v>
          </cell>
          <cell r="E1062" t="str">
            <v>Công</v>
          </cell>
          <cell r="F1062" t="str">
            <v>Nam</v>
          </cell>
          <cell r="G1062" t="str">
            <v>14/08/2002</v>
          </cell>
          <cell r="H1062" t="str">
            <v>Tỉnh Hà Nam</v>
          </cell>
          <cell r="I1062" t="str">
            <v>Tỉnh Hưng Yên</v>
          </cell>
          <cell r="J1062" t="str">
            <v>Kinh</v>
          </cell>
        </row>
        <row r="1062">
          <cell r="L1062" t="str">
            <v>SN 13, TDC số 2, TT. Như Quỳnh, Văn Lâm, Hưng Yên</v>
          </cell>
        </row>
        <row r="1062">
          <cell r="N1062" t="str">
            <v>KD8C</v>
          </cell>
        </row>
        <row r="1063">
          <cell r="C1063" t="str">
            <v>0810211135</v>
          </cell>
          <cell r="D1063" t="str">
            <v>Nguyễn Thùy</v>
          </cell>
          <cell r="E1063" t="str">
            <v>Dương</v>
          </cell>
          <cell r="F1063" t="str">
            <v>Nữ</v>
          </cell>
          <cell r="G1063" t="str">
            <v>04/04/2002</v>
          </cell>
          <cell r="H1063" t="str">
            <v>Tỉnh Hòa Bình</v>
          </cell>
          <cell r="I1063" t="str">
            <v>Tỉnh Hòa Bình</v>
          </cell>
          <cell r="J1063" t="str">
            <v>Kinh </v>
          </cell>
          <cell r="K1063" t="str">
            <v>Tỉnh Hòa Bình</v>
          </cell>
          <cell r="L1063" t="str">
            <v>Quyết Tiến, Yên Bồng, Lạc Thủy, Hòa Bình</v>
          </cell>
        </row>
        <row r="1063">
          <cell r="N1063" t="str">
            <v>KD8C</v>
          </cell>
        </row>
        <row r="1064">
          <cell r="C1064" t="str">
            <v>0810210999</v>
          </cell>
          <cell r="D1064" t="str">
            <v>Nguyễn Thị</v>
          </cell>
          <cell r="E1064" t="str">
            <v>Duyên</v>
          </cell>
          <cell r="F1064" t="str">
            <v>Nữ</v>
          </cell>
          <cell r="G1064" t="str">
            <v>28/10/2002</v>
          </cell>
          <cell r="H1064" t="str">
            <v>Tỉnh Lạng Sơn</v>
          </cell>
          <cell r="I1064" t="str">
            <v>Tỉnh Lạng Sơn</v>
          </cell>
          <cell r="J1064" t="str">
            <v>Kinh</v>
          </cell>
          <cell r="K1064" t="str">
            <v>Tỉnh Lạng Sơn</v>
          </cell>
          <cell r="L1064" t="str">
            <v>Trường Sơn, Sơn Hà, Hữu Lũng, Lạng Sơn</v>
          </cell>
        </row>
        <row r="1064">
          <cell r="N1064" t="str">
            <v>KD8C</v>
          </cell>
        </row>
        <row r="1065">
          <cell r="C1065" t="str">
            <v>0810210047</v>
          </cell>
          <cell r="D1065" t="str">
            <v>Nguyễn Thị Mỹ</v>
          </cell>
          <cell r="E1065" t="str">
            <v>Duyên</v>
          </cell>
          <cell r="F1065" t="str">
            <v>Nữ</v>
          </cell>
          <cell r="G1065" t="str">
            <v>15/07/2002</v>
          </cell>
          <cell r="H1065" t="str">
            <v>Tỉnh Hưng Yên</v>
          </cell>
          <cell r="I1065" t="str">
            <v>Tỉnh Hưng Yên</v>
          </cell>
          <cell r="J1065" t="str">
            <v>Kinh</v>
          </cell>
          <cell r="K1065" t="str">
            <v>Tỉnh Hưng Yên</v>
          </cell>
          <cell r="L1065" t="str">
            <v>Xuẫn Đào, Xuân Dục, Mỹ Hào, Hưng Yên</v>
          </cell>
        </row>
        <row r="1065">
          <cell r="N1065" t="str">
            <v>KD8C</v>
          </cell>
        </row>
        <row r="1066">
          <cell r="C1066" t="str">
            <v>0810211027</v>
          </cell>
          <cell r="D1066" t="str">
            <v>Lương Thị Hương</v>
          </cell>
          <cell r="E1066" t="str">
            <v>Giang</v>
          </cell>
          <cell r="F1066" t="str">
            <v>Nữ</v>
          </cell>
          <cell r="G1066" t="str">
            <v>16/12/2002</v>
          </cell>
          <cell r="H1066" t="str">
            <v>Tỉnh Hưng Yên</v>
          </cell>
          <cell r="I1066" t="str">
            <v>Tỉnh Hưng Yên</v>
          </cell>
          <cell r="J1066" t="str">
            <v>Kinh</v>
          </cell>
          <cell r="K1066" t="str">
            <v>Tỉnh Hưng Yên</v>
          </cell>
          <cell r="L1066" t="str">
            <v>Bắc Kênh Cầu, Đồng Than, Yên Mỹ, Hưng Yên</v>
          </cell>
        </row>
        <row r="1066">
          <cell r="N1066" t="str">
            <v>KD8C</v>
          </cell>
        </row>
        <row r="1067">
          <cell r="C1067" t="str">
            <v>0810211007</v>
          </cell>
          <cell r="D1067" t="str">
            <v>Lê Thu</v>
          </cell>
          <cell r="E1067" t="str">
            <v>Hà</v>
          </cell>
          <cell r="F1067" t="str">
            <v>Nữ</v>
          </cell>
          <cell r="G1067" t="str">
            <v>03/09/2002</v>
          </cell>
          <cell r="H1067" t="str">
            <v>Thành phố Hà Nội</v>
          </cell>
          <cell r="I1067" t="str">
            <v>Thành phố Hà Nội</v>
          </cell>
          <cell r="J1067" t="str">
            <v>Kinh</v>
          </cell>
          <cell r="K1067" t="str">
            <v>Thành phố Hà Nội</v>
          </cell>
          <cell r="L1067" t="str">
            <v>Báo Đáp, Kiêu Kỵ, Gia Lâm, Hà Nội</v>
          </cell>
        </row>
        <row r="1067">
          <cell r="N1067" t="str">
            <v>KD8C</v>
          </cell>
        </row>
        <row r="1068">
          <cell r="C1068" t="str">
            <v>0810210930</v>
          </cell>
          <cell r="D1068" t="str">
            <v>Nguyễn Đỗ Hải</v>
          </cell>
          <cell r="E1068" t="str">
            <v>Hà</v>
          </cell>
          <cell r="F1068" t="str">
            <v>Nữ</v>
          </cell>
          <cell r="G1068" t="str">
            <v>01/05/2002</v>
          </cell>
          <cell r="H1068" t="str">
            <v>Tỉnh Hưng Yên</v>
          </cell>
          <cell r="I1068" t="str">
            <v>Tỉnh Hưng Yên</v>
          </cell>
          <cell r="J1068" t="str">
            <v>Kinh</v>
          </cell>
          <cell r="K1068" t="str">
            <v>Tỉnh Hưng Yên</v>
          </cell>
          <cell r="L1068" t="str">
            <v>Vũ Xá, Dương Quang, Mỹ Hào, Hưng Yên</v>
          </cell>
        </row>
        <row r="1068">
          <cell r="N1068" t="str">
            <v>KD8C</v>
          </cell>
        </row>
        <row r="1069">
          <cell r="C1069" t="str">
            <v>0810211143</v>
          </cell>
          <cell r="D1069" t="str">
            <v>Nguyễn Thị Thúy</v>
          </cell>
          <cell r="E1069" t="str">
            <v>Hằng</v>
          </cell>
          <cell r="F1069" t="str">
            <v>Nữ</v>
          </cell>
          <cell r="G1069" t="str">
            <v>23/06/2002</v>
          </cell>
          <cell r="H1069" t="str">
            <v>Tỉnh Hà Nam</v>
          </cell>
          <cell r="I1069" t="str">
            <v>Thành phố Hà Nội</v>
          </cell>
          <cell r="J1069" t="str">
            <v>Kinh </v>
          </cell>
          <cell r="K1069" t="str">
            <v>Thành phố Hà Nội</v>
          </cell>
          <cell r="L1069" t="str">
            <v>Số 11, Đại Phú, Thượng Mỗ, Đan Phượng, Hà Nội</v>
          </cell>
        </row>
        <row r="1069">
          <cell r="N1069" t="str">
            <v>KD8C</v>
          </cell>
        </row>
        <row r="1070">
          <cell r="C1070" t="str">
            <v>0810211015</v>
          </cell>
          <cell r="D1070" t="str">
            <v>Đào Thị</v>
          </cell>
          <cell r="E1070" t="str">
            <v>Hậu</v>
          </cell>
          <cell r="F1070" t="str">
            <v>Nữ</v>
          </cell>
          <cell r="G1070" t="str">
            <v>18/06/2002</v>
          </cell>
          <cell r="H1070" t="str">
            <v>Tỉnh Hưng Yên</v>
          </cell>
          <cell r="I1070" t="str">
            <v>Tỉnh Hưng Yên</v>
          </cell>
          <cell r="J1070" t="str">
            <v>Kinh</v>
          </cell>
          <cell r="K1070" t="str">
            <v>Tỉnh Hưng Yên</v>
          </cell>
          <cell r="L1070" t="str">
            <v>Xóm 11, Nghĩa Trụ, Văn Giang, Hưng Yên</v>
          </cell>
        </row>
        <row r="1070">
          <cell r="N1070" t="str">
            <v>KD8C</v>
          </cell>
        </row>
        <row r="1071">
          <cell r="C1071" t="str">
            <v>0810210843</v>
          </cell>
          <cell r="D1071" t="str">
            <v>Nông Hoàng Hải</v>
          </cell>
          <cell r="E1071" t="str">
            <v>Hậu</v>
          </cell>
          <cell r="F1071" t="str">
            <v>Nam</v>
          </cell>
          <cell r="G1071" t="str">
            <v>03/11/2002</v>
          </cell>
          <cell r="H1071" t="str">
            <v>Tỉnh Hà Nam</v>
          </cell>
          <cell r="I1071" t="str">
            <v>Tỉnh Cao Bằng</v>
          </cell>
          <cell r="J1071" t="str">
            <v>Tày</v>
          </cell>
        </row>
        <row r="1071">
          <cell r="L1071" t="str">
            <v>TDP số 3, TT. Thông Nông, Hà Quảng, Cao Bằng</v>
          </cell>
        </row>
        <row r="1071">
          <cell r="N1071" t="str">
            <v>KD8C</v>
          </cell>
        </row>
        <row r="1072">
          <cell r="C1072" t="str">
            <v>0810210195</v>
          </cell>
          <cell r="D1072" t="str">
            <v>Lương Thị</v>
          </cell>
          <cell r="E1072" t="str">
            <v>Hương</v>
          </cell>
          <cell r="F1072" t="str">
            <v>Nữ</v>
          </cell>
          <cell r="G1072" t="str">
            <v>12/06/2002</v>
          </cell>
          <cell r="H1072" t="str">
            <v>Tỉnh Hưng Yên</v>
          </cell>
          <cell r="I1072" t="str">
            <v>Tỉnh Hưng Yên</v>
          </cell>
          <cell r="J1072" t="str">
            <v>Kinh</v>
          </cell>
          <cell r="K1072" t="str">
            <v>Tỉnh Hưng Yên</v>
          </cell>
          <cell r="L1072" t="str">
            <v>Đặng Xá, Vân Du, Ân Thi, Hưng Yên</v>
          </cell>
        </row>
        <row r="1072">
          <cell r="N1072" t="str">
            <v>KD8C</v>
          </cell>
        </row>
        <row r="1073">
          <cell r="C1073" t="str">
            <v>0810210069</v>
          </cell>
          <cell r="D1073" t="str">
            <v>Phạm Thị Thu</v>
          </cell>
          <cell r="E1073" t="str">
            <v>Hương</v>
          </cell>
          <cell r="F1073" t="str">
            <v>Nữ</v>
          </cell>
          <cell r="G1073" t="str">
            <v>24/09/2000</v>
          </cell>
          <cell r="H1073" t="str">
            <v>Tỉnh Hà Nam</v>
          </cell>
          <cell r="I1073" t="str">
            <v>Tỉnh Hà Nam</v>
          </cell>
          <cell r="J1073" t="str">
            <v>Kinh</v>
          </cell>
          <cell r="K1073" t="str">
            <v>Tỉnh Hà Nam</v>
          </cell>
          <cell r="L1073" t="str">
            <v>SN 406, Tổ 10, P. Trần Hưng Đạo, TP. Phủ Lý, Hà Nam</v>
          </cell>
        </row>
        <row r="1073">
          <cell r="N1073" t="str">
            <v>KD8C</v>
          </cell>
        </row>
        <row r="1074">
          <cell r="C1074" t="str">
            <v>0810211164</v>
          </cell>
          <cell r="D1074" t="str">
            <v>Tạ Khánh</v>
          </cell>
          <cell r="E1074" t="str">
            <v>Huyền</v>
          </cell>
          <cell r="F1074" t="str">
            <v>Nữ</v>
          </cell>
          <cell r="G1074" t="str">
            <v>24/12/2002</v>
          </cell>
          <cell r="H1074" t="str">
            <v>Tỉnh Hà Nam</v>
          </cell>
          <cell r="I1074" t="str">
            <v>Tày</v>
          </cell>
          <cell r="J1074" t="str">
            <v>Không</v>
          </cell>
          <cell r="K1074" t="str">
            <v>Tỉnh Hưng Yên</v>
          </cell>
          <cell r="L1074" t="str">
            <v>Ngõ 22, đường Bãi Sậy, phường Minh Khai, TP Hưng Yên , tỉnh Hưng Yên</v>
          </cell>
        </row>
        <row r="1074">
          <cell r="N1074" t="str">
            <v>KD8C</v>
          </cell>
        </row>
        <row r="1075">
          <cell r="C1075" t="str">
            <v>0810210080</v>
          </cell>
          <cell r="D1075" t="str">
            <v>Vũ Đức</v>
          </cell>
          <cell r="E1075" t="str">
            <v>Khánh</v>
          </cell>
          <cell r="F1075" t="str">
            <v>Nam</v>
          </cell>
          <cell r="G1075" t="str">
            <v>07/08/2002</v>
          </cell>
          <cell r="H1075" t="str">
            <v>Tỉnh Hà Nam</v>
          </cell>
          <cell r="I1075" t="str">
            <v>Tỉnh Hải Dương</v>
          </cell>
          <cell r="J1075" t="str">
            <v>Kinh</v>
          </cell>
        </row>
        <row r="1075">
          <cell r="L1075" t="str">
            <v>Số 44, Chu Văn An, P. Quang Trung, TP. Hải Dương, Hải Dương</v>
          </cell>
        </row>
        <row r="1075">
          <cell r="N1075" t="str">
            <v>KD8C</v>
          </cell>
        </row>
        <row r="1076">
          <cell r="C1076" t="str">
            <v>0810210821</v>
          </cell>
          <cell r="D1076" t="str">
            <v>Nguyễn Thị Ngọc</v>
          </cell>
          <cell r="E1076" t="str">
            <v>Lan</v>
          </cell>
          <cell r="F1076" t="str">
            <v>Nữ</v>
          </cell>
          <cell r="G1076" t="str">
            <v>30/03/2002</v>
          </cell>
          <cell r="H1076" t="str">
            <v>Tỉnh Hưng Yên</v>
          </cell>
          <cell r="I1076" t="str">
            <v>Tỉnh Hưng Yên</v>
          </cell>
          <cell r="J1076" t="str">
            <v>Kinh </v>
          </cell>
          <cell r="K1076" t="str">
            <v>Tỉnh Hưng Yên</v>
          </cell>
          <cell r="L1076" t="str">
            <v>Ngọc Đà, Tân Quang, Văn Lâm, Hưng Yên</v>
          </cell>
        </row>
        <row r="1076">
          <cell r="N1076" t="str">
            <v>KD8C</v>
          </cell>
        </row>
        <row r="1077">
          <cell r="C1077" t="str">
            <v>0810211017</v>
          </cell>
          <cell r="D1077" t="str">
            <v>Phạm Thị Khánh</v>
          </cell>
          <cell r="E1077" t="str">
            <v>Linh</v>
          </cell>
          <cell r="F1077" t="str">
            <v>Nữ</v>
          </cell>
          <cell r="G1077" t="str">
            <v>21/11/2002</v>
          </cell>
          <cell r="H1077" t="str">
            <v>Tỉnh Hưng Yên</v>
          </cell>
          <cell r="I1077" t="str">
            <v>Tỉnh Hưng Yên</v>
          </cell>
          <cell r="J1077" t="str">
            <v>Kinh</v>
          </cell>
          <cell r="K1077" t="str">
            <v>Tỉnh Hưng Yên</v>
          </cell>
          <cell r="L1077" t="str">
            <v>Đội 13, Xích Đằng, P. Làm Sơn, TP. Hưng Yên, Hưng Yên</v>
          </cell>
        </row>
        <row r="1077">
          <cell r="N1077" t="str">
            <v>KD8C</v>
          </cell>
        </row>
        <row r="1078">
          <cell r="C1078" t="str">
            <v>0810211050</v>
          </cell>
          <cell r="D1078" t="str">
            <v>Nguyễn Thị</v>
          </cell>
          <cell r="E1078" t="str">
            <v>Luyến</v>
          </cell>
          <cell r="F1078" t="str">
            <v>Nam</v>
          </cell>
          <cell r="G1078" t="str">
            <v>27/10/2002</v>
          </cell>
          <cell r="H1078" t="str">
            <v>Tỉnh Hưng Yên</v>
          </cell>
          <cell r="I1078" t="str">
            <v>Tỉnh Hưng Yên</v>
          </cell>
          <cell r="J1078" t="str">
            <v>Kinh</v>
          </cell>
        </row>
        <row r="1078">
          <cell r="L1078" t="str">
            <v>Thôn Nguyễn, Cửu Cao, Văn Giang, Hưng Yên</v>
          </cell>
        </row>
        <row r="1078">
          <cell r="N1078" t="str">
            <v>KD8C</v>
          </cell>
        </row>
        <row r="1079">
          <cell r="C1079" t="str">
            <v>0810210101</v>
          </cell>
          <cell r="D1079" t="str">
            <v>Nguyễn Thị Hương</v>
          </cell>
          <cell r="E1079" t="str">
            <v>Ly</v>
          </cell>
          <cell r="F1079" t="str">
            <v>Nữ</v>
          </cell>
          <cell r="G1079" t="str">
            <v>16/08/2002</v>
          </cell>
          <cell r="H1079" t="str">
            <v>Tỉnh Tuyên Quang</v>
          </cell>
          <cell r="I1079" t="str">
            <v>Tỉnh Tuyên Quang</v>
          </cell>
          <cell r="J1079" t="str">
            <v>Kinh</v>
          </cell>
          <cell r="K1079" t="str">
            <v>Tỉnh Tuyên Quang</v>
          </cell>
          <cell r="L1079" t="str">
            <v>Sài Lĩnh, Quyết Thắng, Sơn Dương, Tuyên Quang</v>
          </cell>
        </row>
        <row r="1079">
          <cell r="N1079" t="str">
            <v>KD8C</v>
          </cell>
        </row>
        <row r="1080">
          <cell r="C1080" t="str">
            <v>0810210811</v>
          </cell>
          <cell r="D1080" t="str">
            <v>Trần Thị Ngọc</v>
          </cell>
          <cell r="E1080" t="str">
            <v>Mai</v>
          </cell>
          <cell r="F1080" t="str">
            <v>Nữ</v>
          </cell>
          <cell r="G1080" t="str">
            <v>22/01/2001</v>
          </cell>
          <cell r="H1080" t="str">
            <v>Tỉnh Hưng Yên</v>
          </cell>
          <cell r="I1080" t="str">
            <v>Tỉnh Hưng Yên</v>
          </cell>
          <cell r="J1080" t="str">
            <v>Kinh </v>
          </cell>
          <cell r="K1080" t="str">
            <v>Tỉnh Hưng Yên</v>
          </cell>
          <cell r="L1080" t="str">
            <v>Hoàng Các, Tiên Tiến, Phù Cừ, Hưng Yên</v>
          </cell>
        </row>
        <row r="1080">
          <cell r="N1080" t="str">
            <v>KD8C</v>
          </cell>
        </row>
        <row r="1081">
          <cell r="C1081" t="str">
            <v>0810210108</v>
          </cell>
          <cell r="D1081" t="str">
            <v>Hoàng Trà</v>
          </cell>
          <cell r="E1081" t="str">
            <v>My</v>
          </cell>
          <cell r="F1081" t="str">
            <v>Nữ</v>
          </cell>
          <cell r="G1081" t="str">
            <v>17/06/2002</v>
          </cell>
          <cell r="H1081" t="str">
            <v>Tỉnh Hưng Yên</v>
          </cell>
          <cell r="I1081" t="str">
            <v>Tỉnh Hưng Yên</v>
          </cell>
          <cell r="J1081" t="str">
            <v>Kinh</v>
          </cell>
          <cell r="K1081" t="str">
            <v>Tỉnh Hưng Yên</v>
          </cell>
          <cell r="L1081" t="str">
            <v>Đoan Khê, Lạc Đạo, Văn Lâm, Hưng Yên</v>
          </cell>
        </row>
        <row r="1081">
          <cell r="N1081" t="str">
            <v>KD8C</v>
          </cell>
        </row>
        <row r="1082">
          <cell r="C1082" t="str">
            <v>0810210842</v>
          </cell>
          <cell r="D1082" t="str">
            <v>Nguyễn Hoài</v>
          </cell>
          <cell r="E1082" t="str">
            <v>Nam</v>
          </cell>
          <cell r="F1082" t="str">
            <v>Nam</v>
          </cell>
          <cell r="G1082" t="str">
            <v>24/08/2002</v>
          </cell>
          <cell r="H1082" t="str">
            <v>Tỉnh Hà Nam</v>
          </cell>
          <cell r="I1082" t="str">
            <v>Tỉnh Hưng Yên</v>
          </cell>
          <cell r="J1082" t="str">
            <v>Kinh </v>
          </cell>
        </row>
        <row r="1082">
          <cell r="L1082" t="str">
            <v>Trai Túc, Trưng Trắc, Vân Lâm, Hưng Yên</v>
          </cell>
        </row>
        <row r="1082">
          <cell r="N1082" t="str">
            <v>KD8C</v>
          </cell>
        </row>
        <row r="1083">
          <cell r="C1083" t="str">
            <v>0810210632</v>
          </cell>
          <cell r="D1083" t="str">
            <v>Nguyễn Thiên</v>
          </cell>
          <cell r="E1083" t="str">
            <v>Nga</v>
          </cell>
          <cell r="F1083" t="str">
            <v>Nữ</v>
          </cell>
          <cell r="G1083" t="str">
            <v>19/07/2002</v>
          </cell>
          <cell r="H1083" t="str">
            <v>Tỉnh Hưng Yên</v>
          </cell>
          <cell r="I1083" t="str">
            <v>Tỉnh Hưng Yên</v>
          </cell>
          <cell r="J1083" t="str">
            <v>Kinh</v>
          </cell>
          <cell r="K1083" t="str">
            <v>Tỉnh Hưng Yên</v>
          </cell>
          <cell r="L1083" t="str">
            <v>Nhân Lý, Thanh Long, Yên Mỹ, Hưng Yên</v>
          </cell>
        </row>
        <row r="1083">
          <cell r="N1083" t="str">
            <v>KD8C</v>
          </cell>
        </row>
        <row r="1084">
          <cell r="C1084" t="str">
            <v>0810211047</v>
          </cell>
          <cell r="D1084" t="str">
            <v>Nguyễn Thị Hà</v>
          </cell>
          <cell r="E1084" t="str">
            <v>Nguyên</v>
          </cell>
          <cell r="F1084" t="str">
            <v>Nữ</v>
          </cell>
          <cell r="G1084" t="str">
            <v>08/09/2002</v>
          </cell>
          <cell r="H1084" t="str">
            <v>Tỉnh Bắc Ninh</v>
          </cell>
          <cell r="I1084" t="str">
            <v>Tỉnh Bắc Ninh</v>
          </cell>
          <cell r="J1084" t="str">
            <v>Kinh</v>
          </cell>
          <cell r="K1084" t="str">
            <v>Tỉnh Bắc Ninh</v>
          </cell>
          <cell r="L1084" t="str">
            <v>Phố Khám, Gia Đông, Thuận Thành, Bắc Ninh</v>
          </cell>
        </row>
        <row r="1084">
          <cell r="N1084" t="str">
            <v>KD8C</v>
          </cell>
        </row>
        <row r="1085">
          <cell r="C1085" t="str">
            <v>0810210598</v>
          </cell>
          <cell r="D1085" t="str">
            <v>Phạm Thị Mỹ</v>
          </cell>
          <cell r="E1085" t="str">
            <v>Nhật</v>
          </cell>
          <cell r="F1085" t="str">
            <v>Nữ</v>
          </cell>
          <cell r="G1085" t="str">
            <v>06/04/2002</v>
          </cell>
          <cell r="H1085" t="str">
            <v>Tỉnh Hưng Yên</v>
          </cell>
          <cell r="I1085" t="str">
            <v>Tỉnh Hưng Yên</v>
          </cell>
          <cell r="J1085" t="str">
            <v>Kinh</v>
          </cell>
          <cell r="K1085" t="str">
            <v>Tỉnh Hưng Yên</v>
          </cell>
          <cell r="L1085" t="str">
            <v>Dương Hòa, Minh Đức, Mỹ Hào, Hưng Yên</v>
          </cell>
        </row>
        <row r="1085">
          <cell r="N1085" t="str">
            <v>KD8C</v>
          </cell>
        </row>
        <row r="1086">
          <cell r="C1086" t="str">
            <v>0810210941</v>
          </cell>
          <cell r="D1086" t="str">
            <v>Lê Thị Kim</v>
          </cell>
          <cell r="E1086" t="str">
            <v>Oanh</v>
          </cell>
          <cell r="F1086" t="str">
            <v>Nam</v>
          </cell>
          <cell r="G1086" t="str">
            <v>01/11/2002</v>
          </cell>
          <cell r="H1086" t="str">
            <v>Tỉnh Hưng Yên</v>
          </cell>
          <cell r="I1086" t="str">
            <v>Tỉnh Hưng Yên</v>
          </cell>
          <cell r="J1086" t="str">
            <v>Kinh</v>
          </cell>
        </row>
        <row r="1086">
          <cell r="L1086" t="str">
            <v>Hùng Trì, Lạc Đạo, Văn Lâm, Hưng Yên</v>
          </cell>
        </row>
        <row r="1086">
          <cell r="N1086" t="str">
            <v>KD8C</v>
          </cell>
        </row>
        <row r="1087">
          <cell r="C1087" t="str">
            <v>0810210809</v>
          </cell>
          <cell r="D1087" t="str">
            <v>Vũ Thị Lan</v>
          </cell>
          <cell r="E1087" t="str">
            <v>Phương</v>
          </cell>
          <cell r="F1087" t="str">
            <v>Nữ</v>
          </cell>
          <cell r="G1087" t="str">
            <v>21/10/2002</v>
          </cell>
          <cell r="H1087" t="str">
            <v>Tỉnh Hưng Yên</v>
          </cell>
          <cell r="I1087" t="str">
            <v>Tỉnh Hưng Yên</v>
          </cell>
          <cell r="J1087" t="str">
            <v>Kinh </v>
          </cell>
          <cell r="K1087" t="str">
            <v>Tỉnh Hưng Yên</v>
          </cell>
          <cell r="L1087" t="str">
            <v>Phúc Xá, Phan Đình Phùng, Mỹ Hào, Hưng Yên</v>
          </cell>
        </row>
        <row r="1087">
          <cell r="N1087" t="str">
            <v>KD8C</v>
          </cell>
        </row>
        <row r="1088">
          <cell r="C1088" t="str">
            <v>0810210129</v>
          </cell>
          <cell r="D1088" t="str">
            <v>Nguyễn Thị Hồng</v>
          </cell>
          <cell r="E1088" t="str">
            <v>Phượng</v>
          </cell>
          <cell r="F1088" t="str">
            <v>Nữ</v>
          </cell>
          <cell r="G1088" t="str">
            <v>24/01/2001</v>
          </cell>
          <cell r="H1088" t="str">
            <v>Tỉnh Hưng Yên</v>
          </cell>
          <cell r="I1088" t="str">
            <v>Tỉnh Hưng Yên</v>
          </cell>
          <cell r="J1088" t="str">
            <v>Kinh</v>
          </cell>
          <cell r="K1088" t="str">
            <v>Tỉnh Hưng Yên</v>
          </cell>
          <cell r="L1088" t="str">
            <v>Mão Chinh, Dương Quang, Mỹ Hào, Hưng Yên</v>
          </cell>
        </row>
        <row r="1088">
          <cell r="N1088" t="str">
            <v>KD8C</v>
          </cell>
        </row>
        <row r="1089">
          <cell r="C1089" t="str">
            <v>0810210812</v>
          </cell>
          <cell r="D1089" t="str">
            <v>Tống Việt</v>
          </cell>
          <cell r="E1089" t="str">
            <v>Quốc</v>
          </cell>
          <cell r="F1089" t="str">
            <v>Nam</v>
          </cell>
          <cell r="G1089" t="str">
            <v>07/06/2002</v>
          </cell>
          <cell r="H1089" t="str">
            <v>Tỉnh Hà Nam</v>
          </cell>
          <cell r="I1089" t="str">
            <v>Kinh</v>
          </cell>
          <cell r="J1089" t="str">
            <v>Kinh </v>
          </cell>
        </row>
        <row r="1089">
          <cell r="N1089" t="str">
            <v>KD8C</v>
          </cell>
        </row>
        <row r="1090">
          <cell r="C1090" t="str">
            <v>0810211048</v>
          </cell>
          <cell r="D1090" t="str">
            <v>Lê Thị</v>
          </cell>
          <cell r="E1090" t="str">
            <v>Sim</v>
          </cell>
          <cell r="F1090" t="str">
            <v>Nữ</v>
          </cell>
          <cell r="G1090" t="str">
            <v>18/07/2002</v>
          </cell>
          <cell r="H1090" t="str">
            <v>Tỉnh Hưng Yên</v>
          </cell>
          <cell r="I1090" t="str">
            <v>Tỉnh Hưng Yên</v>
          </cell>
          <cell r="J1090" t="str">
            <v>Kinh</v>
          </cell>
          <cell r="K1090" t="str">
            <v>Tỉnh Hưng Yên</v>
          </cell>
          <cell r="L1090" t="str">
            <v>Trai Túc, Trưng Trắc, Vân Lâm, Hưng Yên</v>
          </cell>
        </row>
        <row r="1090">
          <cell r="N1090" t="str">
            <v>KD8C</v>
          </cell>
        </row>
        <row r="1091">
          <cell r="C1091" t="str">
            <v>0810210829</v>
          </cell>
          <cell r="D1091" t="str">
            <v>Nguyễn Thị Hồng</v>
          </cell>
          <cell r="E1091" t="str">
            <v>Thắm</v>
          </cell>
          <cell r="F1091" t="str">
            <v>Nữ</v>
          </cell>
          <cell r="G1091" t="str">
            <v>03/09/2002</v>
          </cell>
          <cell r="H1091" t="str">
            <v>Tỉnh Hưng Yên</v>
          </cell>
          <cell r="I1091" t="str">
            <v>Tỉnh Hưng Yên</v>
          </cell>
          <cell r="J1091" t="str">
            <v>Kinh </v>
          </cell>
          <cell r="K1091" t="str">
            <v>Tỉnh Hưng Yên</v>
          </cell>
          <cell r="L1091" t="str">
            <v>Cổng chùa, TDP Yên Lập, P. Nhân Hòa, TX. Mỹ Hào, Hưng Yên</v>
          </cell>
        </row>
        <row r="1091">
          <cell r="N1091" t="str">
            <v>KD8C</v>
          </cell>
        </row>
        <row r="1092">
          <cell r="C1092" t="str">
            <v>0810211006</v>
          </cell>
          <cell r="D1092" t="str">
            <v>Nguyễn Thị</v>
          </cell>
          <cell r="E1092" t="str">
            <v>Thu</v>
          </cell>
          <cell r="F1092" t="str">
            <v>Nữ</v>
          </cell>
          <cell r="G1092" t="str">
            <v>28/02/2002</v>
          </cell>
          <cell r="H1092" t="str">
            <v>Thành phố Hà Nội</v>
          </cell>
          <cell r="I1092" t="str">
            <v>Thành phố Hà Nội</v>
          </cell>
          <cell r="J1092" t="str">
            <v>Kinh</v>
          </cell>
          <cell r="K1092" t="str">
            <v>Thành phố Hà Nội</v>
          </cell>
          <cell r="L1092" t="str">
            <v>Văn Lôi, Tam Đồng, Mê Linh, Hà Nội</v>
          </cell>
        </row>
        <row r="1092">
          <cell r="N1092" t="str">
            <v>KD8C</v>
          </cell>
        </row>
        <row r="1093">
          <cell r="C1093" t="str">
            <v>0810210808</v>
          </cell>
          <cell r="D1093" t="str">
            <v>Trần Thị Minh</v>
          </cell>
          <cell r="E1093" t="str">
            <v>Thúy</v>
          </cell>
          <cell r="F1093" t="str">
            <v>Nữ</v>
          </cell>
          <cell r="G1093" t="str">
            <v>10/02/2001</v>
          </cell>
          <cell r="H1093" t="str">
            <v>Tỉnh Nam Định</v>
          </cell>
          <cell r="I1093" t="str">
            <v>Tỉnh Nam Định</v>
          </cell>
          <cell r="J1093" t="str">
            <v>Kinh </v>
          </cell>
          <cell r="K1093" t="str">
            <v>Tỉnh Nam Định</v>
          </cell>
          <cell r="L1093" t="str">
            <v>Số 285, Điện Biên, Cửa Bắc, TP. Nam Định, Nam Định</v>
          </cell>
        </row>
        <row r="1093">
          <cell r="N1093" t="str">
            <v>KD8C</v>
          </cell>
        </row>
        <row r="1094">
          <cell r="C1094" t="str">
            <v>0810211744</v>
          </cell>
          <cell r="D1094" t="str">
            <v>Hoàng Phương</v>
          </cell>
          <cell r="E1094" t="str">
            <v>Thùy</v>
          </cell>
          <cell r="F1094" t="str">
            <v>Nữ</v>
          </cell>
          <cell r="G1094" t="str">
            <v>12/06/2002</v>
          </cell>
          <cell r="H1094" t="str">
            <v>Tỉnh Hưng Yên</v>
          </cell>
          <cell r="I1094" t="str">
            <v>Tỉnh Hưng Yên</v>
          </cell>
          <cell r="J1094" t="str">
            <v>Kinh</v>
          </cell>
          <cell r="K1094" t="str">
            <v>Tỉnh Hưng Yên</v>
          </cell>
          <cell r="L1094" t="str">
            <v>Thôn Dung, Hưng Đạo, Tiên Lữ, Hưng Yên</v>
          </cell>
        </row>
        <row r="1094">
          <cell r="N1094" t="str">
            <v>KD8C</v>
          </cell>
        </row>
        <row r="1095">
          <cell r="C1095" t="str">
            <v>0810211016</v>
          </cell>
          <cell r="D1095" t="str">
            <v>Bùi Thị Khánh</v>
          </cell>
          <cell r="E1095" t="str">
            <v>Thùy</v>
          </cell>
          <cell r="F1095" t="str">
            <v>Nữ</v>
          </cell>
          <cell r="G1095" t="str">
            <v>09/10/2001</v>
          </cell>
          <cell r="H1095" t="str">
            <v>Tỉnh Hưng Yên</v>
          </cell>
          <cell r="I1095" t="str">
            <v>Kinh</v>
          </cell>
          <cell r="J1095" t="str">
            <v>Không</v>
          </cell>
          <cell r="K1095" t="str">
            <v>Tỉnh Hưng Yên</v>
          </cell>
          <cell r="L1095" t="str">
            <v>Lưu Xá, Hồ Tùng Mậu, Ân Thị, Hưng Yên</v>
          </cell>
        </row>
        <row r="1095">
          <cell r="N1095" t="str">
            <v>KD8C</v>
          </cell>
        </row>
        <row r="1096">
          <cell r="C1096" t="str">
            <v>0810210157</v>
          </cell>
          <cell r="D1096" t="str">
            <v>Nguyễn Đức</v>
          </cell>
          <cell r="E1096" t="str">
            <v>Toàn</v>
          </cell>
          <cell r="F1096" t="str">
            <v>Nam</v>
          </cell>
          <cell r="G1096" t="str">
            <v>22/07/2002</v>
          </cell>
          <cell r="H1096" t="str">
            <v>Tỉnh Hà Nam</v>
          </cell>
          <cell r="I1096" t="str">
            <v>Tỉnh Bắc Kạn</v>
          </cell>
          <cell r="J1096" t="str">
            <v>Tày</v>
          </cell>
        </row>
        <row r="1096">
          <cell r="L1096" t="str">
            <v>Tổ 8, TT. Bằng Lũng, Chợ Đồn, Bắc Kạn</v>
          </cell>
        </row>
        <row r="1096">
          <cell r="N1096" t="str">
            <v>KD8C</v>
          </cell>
        </row>
        <row r="1097">
          <cell r="C1097" t="str">
            <v>0810210221</v>
          </cell>
          <cell r="D1097" t="str">
            <v>Nguyễn Thị</v>
          </cell>
          <cell r="E1097" t="str">
            <v>Trà</v>
          </cell>
          <cell r="F1097" t="str">
            <v>Nữ</v>
          </cell>
          <cell r="G1097" t="str">
            <v>31/05/2002</v>
          </cell>
          <cell r="H1097" t="str">
            <v>Tỉnh Hưng Yên</v>
          </cell>
          <cell r="I1097" t="str">
            <v>Tỉnh Hưng Yên</v>
          </cell>
          <cell r="J1097" t="str">
            <v>Kinh </v>
          </cell>
          <cell r="K1097" t="str">
            <v>Tỉnh Hưng Yên</v>
          </cell>
          <cell r="L1097" t="str">
            <v>Trịnh Xá, Chỉ Đạo, Văn Lâm, Hưng Yên</v>
          </cell>
        </row>
        <row r="1097">
          <cell r="N1097" t="str">
            <v>KD8C</v>
          </cell>
        </row>
        <row r="1098">
          <cell r="C1098" t="str">
            <v>0810210995</v>
          </cell>
          <cell r="D1098" t="str">
            <v>Trần Thị</v>
          </cell>
          <cell r="E1098" t="str">
            <v>Trang</v>
          </cell>
          <cell r="F1098" t="str">
            <v>Nữ</v>
          </cell>
          <cell r="G1098" t="str">
            <v>17/09/2002</v>
          </cell>
          <cell r="H1098" t="str">
            <v>Tỉnh Bắc Giang</v>
          </cell>
          <cell r="I1098" t="str">
            <v>Tỉnh Bắc Giang</v>
          </cell>
          <cell r="J1098" t="str">
            <v>Kinh</v>
          </cell>
          <cell r="K1098" t="str">
            <v>Tỉnh Bắc Giang</v>
          </cell>
          <cell r="L1098" t="str">
            <v>Thôn Chúng, Đông Lỗ, Hiệp Hòa, Bắc Giang</v>
          </cell>
        </row>
        <row r="1098">
          <cell r="N1098" t="str">
            <v>KD8C</v>
          </cell>
        </row>
        <row r="1099">
          <cell r="C1099" t="str">
            <v>0810210405</v>
          </cell>
          <cell r="D1099" t="str">
            <v>Phạm Minh</v>
          </cell>
          <cell r="E1099" t="str">
            <v>Tuấn</v>
          </cell>
          <cell r="F1099" t="str">
            <v>Nam</v>
          </cell>
          <cell r="G1099" t="str">
            <v>01/03/2002</v>
          </cell>
          <cell r="H1099" t="str">
            <v>Tỉnh Hà Nam</v>
          </cell>
          <cell r="I1099" t="str">
            <v>Tỉnh Hà Giang</v>
          </cell>
          <cell r="J1099" t="str">
            <v>Kinh</v>
          </cell>
        </row>
        <row r="1099">
          <cell r="L1099" t="str">
            <v>Tổ 7, TT. Yên Ninh, Yên Ninh, Hà Giang</v>
          </cell>
        </row>
        <row r="1099">
          <cell r="N1099" t="str">
            <v>KD8C</v>
          </cell>
        </row>
        <row r="1100">
          <cell r="C1100" t="str">
            <v>0810210171</v>
          </cell>
          <cell r="D1100" t="str">
            <v>Nguyễn Ánh</v>
          </cell>
          <cell r="E1100" t="str">
            <v>Tuyết</v>
          </cell>
          <cell r="F1100" t="str">
            <v>Nữ</v>
          </cell>
          <cell r="G1100" t="str">
            <v>14/11/2001</v>
          </cell>
          <cell r="H1100" t="str">
            <v>Tỉnh Hưng Yên</v>
          </cell>
          <cell r="I1100" t="str">
            <v>Tỉnh Hưng Yên</v>
          </cell>
          <cell r="J1100" t="str">
            <v>Kinh</v>
          </cell>
          <cell r="K1100" t="str">
            <v>Tỉnh Hưng Yên</v>
          </cell>
          <cell r="L1100" t="str">
            <v>Thôn Nội, Vĩnh Khúc, Văn Giang, Hưng Yên</v>
          </cell>
        </row>
        <row r="1100">
          <cell r="N1100" t="str">
            <v>KD8C</v>
          </cell>
        </row>
        <row r="1101">
          <cell r="C1101" t="str">
            <v>0810211246</v>
          </cell>
          <cell r="D1101" t="str">
            <v>Nguyễn Thị Hồng</v>
          </cell>
          <cell r="E1101" t="str">
            <v>Vân</v>
          </cell>
          <cell r="F1101" t="str">
            <v>Nữ</v>
          </cell>
          <cell r="G1101" t="str">
            <v>21/01/2002</v>
          </cell>
          <cell r="H1101" t="str">
            <v>Tỉnh Hà Nam</v>
          </cell>
          <cell r="I1101" t="str">
            <v>Tỉnh Hưng Yên</v>
          </cell>
          <cell r="J1101" t="str">
            <v>Kinh</v>
          </cell>
          <cell r="K1101" t="str">
            <v>Tỉnh Hưng Yên</v>
          </cell>
          <cell r="L1101" t="str">
            <v>Mão Chinh, Dương Quang, TX. Mỹ Hào, Hưng Yên</v>
          </cell>
        </row>
        <row r="1101">
          <cell r="N1101" t="str">
            <v>KD8C</v>
          </cell>
        </row>
        <row r="1102">
          <cell r="C1102" t="str">
            <v>0810210914</v>
          </cell>
          <cell r="D1102" t="str">
            <v>Cao Thị Hải</v>
          </cell>
          <cell r="E1102" t="str">
            <v>Yến</v>
          </cell>
          <cell r="F1102" t="str">
            <v>Nữ</v>
          </cell>
          <cell r="G1102" t="str">
            <v>31/12/2002</v>
          </cell>
          <cell r="H1102" t="str">
            <v>Tỉnh Hưng Yên</v>
          </cell>
          <cell r="I1102" t="str">
            <v>Tỉnh Hưng Yên</v>
          </cell>
          <cell r="J1102" t="str">
            <v>Kinh</v>
          </cell>
          <cell r="K1102" t="str">
            <v>Tỉnh Hưng Yên</v>
          </cell>
          <cell r="L1102" t="str">
            <v>Thị Trung, Đình Dù, Văn Lâm, Hưng Yên</v>
          </cell>
        </row>
        <row r="1102">
          <cell r="N1102" t="str">
            <v>KD8C</v>
          </cell>
        </row>
        <row r="1103">
          <cell r="C1103" t="str">
            <v>0810211106</v>
          </cell>
          <cell r="D1103" t="str">
            <v>Đào Thu</v>
          </cell>
          <cell r="E1103" t="str">
            <v>An</v>
          </cell>
          <cell r="F1103" t="str">
            <v>Nữ</v>
          </cell>
          <cell r="G1103" t="str">
            <v>01/12/2002</v>
          </cell>
          <cell r="H1103" t="str">
            <v>Tỉnh Hưng Yên</v>
          </cell>
          <cell r="I1103" t="str">
            <v>Tỉnh Hưng Yên</v>
          </cell>
          <cell r="J1103" t="str">
            <v>Kinh</v>
          </cell>
          <cell r="K1103" t="str">
            <v>Tỉnh Hưng Yên</v>
          </cell>
          <cell r="L1103" t="str">
            <v>Như Phượng Hạ, Long Hưng, Văn Giang, Hưng Yên</v>
          </cell>
        </row>
        <row r="1103">
          <cell r="N1103" t="str">
            <v>KD8D</v>
          </cell>
        </row>
        <row r="1104">
          <cell r="C1104" t="str">
            <v>0810210981</v>
          </cell>
          <cell r="D1104" t="str">
            <v>Đặng Phương</v>
          </cell>
          <cell r="E1104" t="str">
            <v>Anh</v>
          </cell>
          <cell r="F1104" t="str">
            <v>Nữ</v>
          </cell>
          <cell r="G1104" t="str">
            <v>13/05/2002</v>
          </cell>
          <cell r="H1104" t="str">
            <v>Tỉnh Hải Dương</v>
          </cell>
          <cell r="I1104" t="str">
            <v>Kinh</v>
          </cell>
          <cell r="J1104" t="str">
            <v>Không</v>
          </cell>
          <cell r="K1104" t="str">
            <v>Tỉnh Hải Dương</v>
          </cell>
          <cell r="L1104" t="str">
            <v>Số 168, Ngô Quyền, Tân Bình, TP. Hải Dương</v>
          </cell>
        </row>
        <row r="1104">
          <cell r="N1104" t="str">
            <v>KD8D</v>
          </cell>
        </row>
        <row r="1105">
          <cell r="C1105" t="str">
            <v>0810210016</v>
          </cell>
          <cell r="D1105" t="str">
            <v>Lê Thị Ngọc</v>
          </cell>
          <cell r="E1105" t="str">
            <v>Anh</v>
          </cell>
          <cell r="F1105" t="str">
            <v>Nữ</v>
          </cell>
          <cell r="G1105" t="str">
            <v>01/09/2002</v>
          </cell>
          <cell r="H1105" t="str">
            <v>Tỉnh Hưng Yên</v>
          </cell>
          <cell r="I1105" t="str">
            <v>Tỉnh Hưng Yên</v>
          </cell>
          <cell r="J1105" t="str">
            <v>Kinh</v>
          </cell>
          <cell r="K1105" t="str">
            <v>Tỉnh Hưng Yên</v>
          </cell>
          <cell r="L1105" t="str">
            <v>Đình Dù, Văn Lâm, Hưng Yên</v>
          </cell>
        </row>
        <row r="1105">
          <cell r="N1105" t="str">
            <v>KD8D</v>
          </cell>
        </row>
        <row r="1106">
          <cell r="C1106" t="str">
            <v>0810210020</v>
          </cell>
          <cell r="D1106" t="str">
            <v>Phạm Vân</v>
          </cell>
          <cell r="E1106" t="str">
            <v>Anh</v>
          </cell>
          <cell r="F1106" t="str">
            <v>Nữ</v>
          </cell>
          <cell r="G1106" t="str">
            <v>29/01/2002</v>
          </cell>
          <cell r="H1106" t="str">
            <v>Tỉnh Hưng Yên</v>
          </cell>
          <cell r="I1106" t="str">
            <v>Tỉnh Hưng Yên</v>
          </cell>
          <cell r="J1106" t="str">
            <v>Kinh</v>
          </cell>
          <cell r="K1106" t="str">
            <v>Tỉnh Hưng Yên</v>
          </cell>
          <cell r="L1106" t="str">
            <v>Đại Nại, ngô Quyền, Tiên Lữ, Hưng Yên</v>
          </cell>
        </row>
        <row r="1106">
          <cell r="N1106" t="str">
            <v>KD8D</v>
          </cell>
        </row>
        <row r="1107">
          <cell r="C1107" t="str">
            <v>0810211121</v>
          </cell>
          <cell r="D1107" t="str">
            <v>Lại Thị Ngọc</v>
          </cell>
          <cell r="E1107" t="str">
            <v>Ánh</v>
          </cell>
          <cell r="F1107" t="str">
            <v>Nữ</v>
          </cell>
          <cell r="G1107" t="str">
            <v>21/08/2002</v>
          </cell>
          <cell r="H1107" t="str">
            <v>Tỉnh Hà Nam</v>
          </cell>
          <cell r="I1107" t="str">
            <v>Tỉnh Hà Nam</v>
          </cell>
          <cell r="J1107" t="str">
            <v>Kinh </v>
          </cell>
          <cell r="K1107" t="str">
            <v>Tỉnh Hà Nam</v>
          </cell>
          <cell r="L1107" t="str">
            <v>Ngô Gia Khảm, Châu Sơn, Phủ Lý, Hà Nam</v>
          </cell>
        </row>
        <row r="1107">
          <cell r="N1107" t="str">
            <v>KD8D</v>
          </cell>
        </row>
        <row r="1108">
          <cell r="C1108" t="str">
            <v>0810210834</v>
          </cell>
          <cell r="D1108" t="str">
            <v>Trương Minh</v>
          </cell>
          <cell r="E1108" t="str">
            <v>Ánh</v>
          </cell>
          <cell r="F1108" t="str">
            <v>Nữ</v>
          </cell>
          <cell r="G1108" t="str">
            <v>26/05/2002</v>
          </cell>
          <cell r="H1108" t="str">
            <v>Tỉnh Hưng Yên</v>
          </cell>
          <cell r="I1108" t="str">
            <v>Kinh</v>
          </cell>
          <cell r="J1108" t="str">
            <v>Không</v>
          </cell>
          <cell r="K1108" t="str">
            <v>Tỉnh Hưng Yên</v>
          </cell>
          <cell r="L1108" t="str">
            <v>Sài Đồng - Long Biên -Hà Nội</v>
          </cell>
        </row>
        <row r="1108">
          <cell r="N1108" t="str">
            <v>KD8D</v>
          </cell>
        </row>
        <row r="1109">
          <cell r="C1109" t="str">
            <v>0810211023</v>
          </cell>
          <cell r="D1109" t="str">
            <v>Nguyễn Phong</v>
          </cell>
          <cell r="E1109" t="str">
            <v>Châu</v>
          </cell>
          <cell r="F1109" t="str">
            <v>Nam</v>
          </cell>
          <cell r="G1109" t="str">
            <v>05/12/2002</v>
          </cell>
          <cell r="H1109" t="str">
            <v>Tỉnh Hà Nam</v>
          </cell>
          <cell r="I1109" t="str">
            <v>Tỉnh Lạng Sơn</v>
          </cell>
          <cell r="J1109" t="str">
            <v>Kinh</v>
          </cell>
        </row>
        <row r="1109">
          <cell r="L1109" t="str">
            <v>Số 59 Lương Văn Tri, P. Hoàng Văn Thụ, TP. Lạng Sơn</v>
          </cell>
        </row>
        <row r="1109">
          <cell r="N1109" t="str">
            <v>KD8D</v>
          </cell>
        </row>
        <row r="1110">
          <cell r="C1110" t="str">
            <v>0810210034</v>
          </cell>
          <cell r="D1110" t="str">
            <v>Nguyễn Huệ</v>
          </cell>
          <cell r="E1110" t="str">
            <v>Chi</v>
          </cell>
          <cell r="F1110" t="str">
            <v>Nữ</v>
          </cell>
          <cell r="G1110" t="str">
            <v>04/08/2002</v>
          </cell>
          <cell r="H1110" t="str">
            <v>Tỉnh Bắc Ninh</v>
          </cell>
          <cell r="I1110" t="str">
            <v>Tỉnh Bắc Ninh</v>
          </cell>
          <cell r="J1110" t="str">
            <v>Kinh</v>
          </cell>
          <cell r="K1110" t="str">
            <v>Tỉnh Bắc Ninh</v>
          </cell>
          <cell r="L1110" t="str">
            <v>Thôn Lẽ, Đông Côi, TT. Hồ, Thuận Thành, Bắc Ninh</v>
          </cell>
        </row>
        <row r="1110">
          <cell r="N1110" t="str">
            <v>KD8D</v>
          </cell>
        </row>
        <row r="1111">
          <cell r="C1111" t="str">
            <v>0810211352</v>
          </cell>
          <cell r="D1111" t="str">
            <v>Nguyễn Thị Ngọc</v>
          </cell>
          <cell r="E1111" t="str">
            <v>Diễm</v>
          </cell>
          <cell r="F1111" t="str">
            <v>Nữ</v>
          </cell>
          <cell r="G1111" t="str">
            <v>23/05/2002</v>
          </cell>
          <cell r="H1111" t="str">
            <v>Tỉnh Hà Nam</v>
          </cell>
          <cell r="I1111" t="str">
            <v>Tỉnh Hưng Yên</v>
          </cell>
          <cell r="J1111" t="str">
            <v>Kinh </v>
          </cell>
          <cell r="K1111" t="str">
            <v>Tỉnh Hưng Yên</v>
          </cell>
          <cell r="L1111" t="str">
            <v>Ngô Xuyên, Như Quỳnh, Văn Lâm, Hưng Yên</v>
          </cell>
        </row>
        <row r="1111">
          <cell r="N1111" t="str">
            <v>KD8D</v>
          </cell>
        </row>
        <row r="1112">
          <cell r="C1112" t="str">
            <v>0810210797</v>
          </cell>
          <cell r="D1112" t="str">
            <v>Nguyễn Thị</v>
          </cell>
          <cell r="E1112" t="str">
            <v>Duyên</v>
          </cell>
          <cell r="F1112" t="str">
            <v>Nữ</v>
          </cell>
          <cell r="G1112" t="str">
            <v>31/10/2002</v>
          </cell>
          <cell r="H1112" t="str">
            <v>Tỉnh Hà Nam</v>
          </cell>
          <cell r="I1112" t="str">
            <v>Thành phố Hà Nội</v>
          </cell>
          <cell r="J1112" t="str">
            <v>Kinh </v>
          </cell>
          <cell r="K1112" t="str">
            <v>Thành phố Hà Nội</v>
          </cell>
          <cell r="L1112" t="str">
            <v>Đề Trụ 7, Dương Quang, Gia Lâm, Hà Nội</v>
          </cell>
        </row>
        <row r="1112">
          <cell r="N1112" t="str">
            <v>KD8D</v>
          </cell>
        </row>
        <row r="1113">
          <cell r="C1113" t="str">
            <v>0810211138</v>
          </cell>
          <cell r="D1113" t="str">
            <v>Nguyễn Thu</v>
          </cell>
          <cell r="E1113" t="str">
            <v>Giang</v>
          </cell>
          <cell r="F1113" t="str">
            <v>Nữ</v>
          </cell>
          <cell r="G1113" t="str">
            <v>06/01/2002</v>
          </cell>
          <cell r="H1113" t="str">
            <v>Tỉnh Hà Nam</v>
          </cell>
          <cell r="I1113" t="str">
            <v>Tỉnh Hưng Yên</v>
          </cell>
          <cell r="J1113" t="str">
            <v>Kinh </v>
          </cell>
          <cell r="K1113" t="str">
            <v>Tỉnh Hưng Yên</v>
          </cell>
          <cell r="L1113" t="str">
            <v>Hải Yến, Hải Triều, Tiên Lữ, Hưng Yên</v>
          </cell>
        </row>
        <row r="1113">
          <cell r="N1113" t="str">
            <v>KD8D</v>
          </cell>
        </row>
        <row r="1114">
          <cell r="C1114" t="str">
            <v>0810210841</v>
          </cell>
          <cell r="D1114" t="str">
            <v>Phạm Thị Minh</v>
          </cell>
          <cell r="E1114" t="str">
            <v>Hằng</v>
          </cell>
          <cell r="F1114" t="str">
            <v>Nữ</v>
          </cell>
          <cell r="G1114" t="str">
            <v>08/06/2001</v>
          </cell>
          <cell r="H1114" t="str">
            <v>Tỉnh Hưng Yên</v>
          </cell>
          <cell r="I1114" t="str">
            <v>Tỉnh Hưng Yên</v>
          </cell>
          <cell r="J1114" t="str">
            <v>Kinh </v>
          </cell>
          <cell r="K1114" t="str">
            <v>Tỉnh Hưng Yên</v>
          </cell>
          <cell r="L1114" t="str">
            <v>Bàn Lễ, Vũ Xá, Kim Động, Hưng Yên</v>
          </cell>
        </row>
        <row r="1114">
          <cell r="N1114" t="str">
            <v>KD8D</v>
          </cell>
        </row>
        <row r="1115">
          <cell r="C1115" t="str">
            <v>0810211012</v>
          </cell>
          <cell r="D1115" t="str">
            <v>Đoàn Thu</v>
          </cell>
          <cell r="E1115" t="str">
            <v>Hiền</v>
          </cell>
          <cell r="F1115" t="str">
            <v>Nữ</v>
          </cell>
          <cell r="G1115" t="str">
            <v>16/09/2002</v>
          </cell>
          <cell r="H1115" t="str">
            <v>Tỉnh Quảng Ninh</v>
          </cell>
          <cell r="I1115" t="str">
            <v>Tỉnh Quảng Ninh</v>
          </cell>
          <cell r="J1115" t="str">
            <v>Kinh</v>
          </cell>
          <cell r="K1115" t="str">
            <v>Tỉnh Quảng Ninh</v>
          </cell>
          <cell r="L1115" t="str">
            <v>SN03, Ngõ 79, Đ. Hoàng Quốc Việt, Tổ 6, Khu 3, P. Thanh Sơn, TP. Uông Bí, Quảng Ninh</v>
          </cell>
        </row>
        <row r="1115">
          <cell r="N1115" t="str">
            <v>KD8D</v>
          </cell>
        </row>
        <row r="1116">
          <cell r="C1116" t="str">
            <v>0810211789</v>
          </cell>
          <cell r="D1116" t="str">
            <v>Nguyễn Thị Thanh</v>
          </cell>
          <cell r="E1116" t="str">
            <v>Huệ</v>
          </cell>
          <cell r="F1116" t="str">
            <v>Nữ</v>
          </cell>
          <cell r="G1116" t="str">
            <v>18/07/2002</v>
          </cell>
          <cell r="H1116" t="str">
            <v>Thành phố Hà Nội</v>
          </cell>
          <cell r="I1116" t="str">
            <v>Kinh</v>
          </cell>
          <cell r="J1116" t="str">
            <v>Không</v>
          </cell>
        </row>
        <row r="1116">
          <cell r="N1116" t="str">
            <v>KD8D</v>
          </cell>
        </row>
        <row r="1117">
          <cell r="C1117" t="str">
            <v>0810210196</v>
          </cell>
          <cell r="D1117" t="str">
            <v>Ngô Thị Lan</v>
          </cell>
          <cell r="E1117" t="str">
            <v>Hương</v>
          </cell>
          <cell r="F1117" t="str">
            <v>Nữ</v>
          </cell>
          <cell r="G1117" t="str">
            <v>17/10/2002</v>
          </cell>
          <cell r="H1117" t="str">
            <v>Tỉnh Hà Nam</v>
          </cell>
          <cell r="I1117" t="str">
            <v>Tỉnh Hưng Yên</v>
          </cell>
          <cell r="J1117" t="str">
            <v>Kinh </v>
          </cell>
          <cell r="K1117" t="str">
            <v>Tỉnh Hưng Yên</v>
          </cell>
          <cell r="L1117" t="str">
            <v>Nhạc Miếu, Lạc Hồng, Văn Lâm, Hưng Yên</v>
          </cell>
        </row>
        <row r="1117">
          <cell r="N1117" t="str">
            <v>KD8D</v>
          </cell>
        </row>
        <row r="1118">
          <cell r="C1118" t="str">
            <v>0810211165</v>
          </cell>
          <cell r="D1118" t="str">
            <v>Trần Thị Khánh</v>
          </cell>
          <cell r="E1118" t="str">
            <v>Huyền</v>
          </cell>
          <cell r="F1118" t="str">
            <v>Nữ</v>
          </cell>
          <cell r="G1118" t="str">
            <v>21/10/2002</v>
          </cell>
          <cell r="H1118" t="str">
            <v>Tỉnh Hưng Yên</v>
          </cell>
          <cell r="I1118" t="str">
            <v>Tỉnh Hưng Yên</v>
          </cell>
          <cell r="J1118" t="str">
            <v>Kinh</v>
          </cell>
          <cell r="K1118" t="str">
            <v>Tỉnh Hưng Yên</v>
          </cell>
          <cell r="L1118" t="str">
            <v>Số 64, Nguyễn Đình Nghị, P. Quang Trung, TP. Hưng Yên</v>
          </cell>
        </row>
        <row r="1118">
          <cell r="N1118" t="str">
            <v>KD8D</v>
          </cell>
        </row>
        <row r="1119">
          <cell r="C1119" t="str">
            <v>0810210904</v>
          </cell>
          <cell r="D1119" t="str">
            <v>Đỗ Thị Bích</v>
          </cell>
          <cell r="E1119" t="str">
            <v>Liên</v>
          </cell>
          <cell r="F1119" t="str">
            <v>Nữ</v>
          </cell>
          <cell r="G1119" t="str">
            <v>27/02/2002</v>
          </cell>
          <cell r="H1119" t="str">
            <v>Tỉnh Hà Nam</v>
          </cell>
          <cell r="I1119" t="str">
            <v>Thành phố Hà Nội</v>
          </cell>
          <cell r="J1119" t="str">
            <v>Kinh </v>
          </cell>
          <cell r="K1119" t="str">
            <v>Thành phố Hà Nội</v>
          </cell>
          <cell r="L1119" t="str">
            <v>Đôi 6, Bình Trù, Dương Quang, Gia Lâm, Hà Nội</v>
          </cell>
        </row>
        <row r="1119">
          <cell r="N1119" t="str">
            <v>KD8D</v>
          </cell>
        </row>
        <row r="1120">
          <cell r="C1120" t="str">
            <v>0810211707</v>
          </cell>
          <cell r="D1120" t="str">
            <v>Triệu Thị Phương</v>
          </cell>
          <cell r="E1120" t="str">
            <v>Linh</v>
          </cell>
          <cell r="F1120" t="str">
            <v>Nữ</v>
          </cell>
          <cell r="G1120" t="str">
            <v>31/08/2002</v>
          </cell>
          <cell r="H1120" t="str">
            <v>Tỉnh Cao Bằng</v>
          </cell>
          <cell r="I1120" t="str">
            <v>Tỉnh Cao Bằng</v>
          </cell>
          <cell r="J1120" t="str">
            <v>Tày</v>
          </cell>
          <cell r="K1120" t="str">
            <v>Tỉnh Cao Bằng</v>
          </cell>
          <cell r="L1120" t="str">
            <v>Tổ 2, P. Hòa Chung, TP. Cao Bằng</v>
          </cell>
        </row>
        <row r="1120">
          <cell r="N1120" t="str">
            <v>KD8D</v>
          </cell>
        </row>
        <row r="1121">
          <cell r="C1121" t="str">
            <v>0810210096</v>
          </cell>
          <cell r="D1121" t="str">
            <v>Vương Thị Diệu</v>
          </cell>
          <cell r="E1121" t="str">
            <v>Linh</v>
          </cell>
          <cell r="F1121" t="str">
            <v>Nữ</v>
          </cell>
          <cell r="G1121" t="str">
            <v>30/08/2002</v>
          </cell>
          <cell r="H1121" t="str">
            <v>Tỉnh Hưng Yên</v>
          </cell>
          <cell r="I1121" t="str">
            <v>Tỉnh Hưng Yên</v>
          </cell>
          <cell r="J1121" t="str">
            <v>Kinh</v>
          </cell>
          <cell r="K1121" t="str">
            <v>Tỉnh Hưng Yên</v>
          </cell>
          <cell r="L1121" t="str">
            <v>Nghĩa Xuyên, Trung Hòa, Yên Mỹ, Hưng Yên</v>
          </cell>
        </row>
        <row r="1121">
          <cell r="N1121" t="str">
            <v>KD8D</v>
          </cell>
        </row>
        <row r="1122">
          <cell r="C1122" t="str">
            <v>0810210202</v>
          </cell>
          <cell r="D1122" t="str">
            <v>Nguyễn Thị Thùy</v>
          </cell>
          <cell r="E1122" t="str">
            <v>Linh</v>
          </cell>
          <cell r="F1122" t="str">
            <v>Nữ</v>
          </cell>
          <cell r="G1122" t="str">
            <v>03/03/2001</v>
          </cell>
          <cell r="H1122" t="str">
            <v>Tỉnh Hà Nam</v>
          </cell>
          <cell r="I1122" t="str">
            <v>Tỉnh Hưng Yên</v>
          </cell>
          <cell r="J1122" t="str">
            <v>Kinh </v>
          </cell>
          <cell r="K1122" t="str">
            <v>Tỉnh Hưng Yên</v>
          </cell>
          <cell r="L1122" t="str">
            <v>Ngọc Lập, Phùng Chí Kiên, Mỹ Hào, Hưng Yên</v>
          </cell>
        </row>
        <row r="1122">
          <cell r="N1122" t="str">
            <v>KD8D</v>
          </cell>
        </row>
        <row r="1123">
          <cell r="C1123" t="str">
            <v>0810210098</v>
          </cell>
          <cell r="D1123" t="str">
            <v>Đào Cẩm</v>
          </cell>
          <cell r="E1123" t="str">
            <v>Ly</v>
          </cell>
          <cell r="F1123" t="str">
            <v>Nữ</v>
          </cell>
          <cell r="G1123" t="str">
            <v>20/08/2002</v>
          </cell>
          <cell r="H1123" t="str">
            <v>Tỉnh Hưng Yên</v>
          </cell>
          <cell r="I1123" t="str">
            <v>Tỉnh Hưng Yên</v>
          </cell>
          <cell r="J1123" t="str">
            <v>Kinh</v>
          </cell>
          <cell r="K1123" t="str">
            <v>Tỉnh Hưng Yên</v>
          </cell>
          <cell r="L1123" t="str">
            <v>Ngọc Bộ, Long Hưng, Văn Giang, Hưng Yên</v>
          </cell>
        </row>
        <row r="1123">
          <cell r="N1123" t="str">
            <v>KD8D</v>
          </cell>
        </row>
        <row r="1124">
          <cell r="C1124" t="str">
            <v>0810210099</v>
          </cell>
          <cell r="D1124" t="str">
            <v>Hoàng Thị Bảo</v>
          </cell>
          <cell r="E1124" t="str">
            <v>Ly</v>
          </cell>
          <cell r="F1124" t="str">
            <v>Nữ</v>
          </cell>
          <cell r="G1124" t="str">
            <v>05/08/2002</v>
          </cell>
          <cell r="H1124" t="str">
            <v>Tỉnh Lạng Sơn</v>
          </cell>
          <cell r="I1124" t="str">
            <v>Nùng</v>
          </cell>
          <cell r="J1124" t="str">
            <v>Không</v>
          </cell>
          <cell r="K1124" t="str">
            <v>Tỉnh Lạng Sơn</v>
          </cell>
          <cell r="L1124" t="str">
            <v>Số 94, Ngõ 106, P. Chi Lăng, TP. Lạng Sơn, Lạng Sơn</v>
          </cell>
        </row>
        <row r="1124">
          <cell r="N1124" t="str">
            <v>KD8D</v>
          </cell>
        </row>
        <row r="1125">
          <cell r="C1125" t="str">
            <v>0810211044</v>
          </cell>
          <cell r="D1125" t="str">
            <v>Trịnh Thị</v>
          </cell>
          <cell r="E1125" t="str">
            <v>Mai</v>
          </cell>
          <cell r="F1125" t="str">
            <v>Nữ</v>
          </cell>
          <cell r="G1125" t="str">
            <v>14/06/2002</v>
          </cell>
          <cell r="H1125" t="str">
            <v>Tỉnh Hưng Yên</v>
          </cell>
          <cell r="I1125" t="str">
            <v>Tỉnh Hưng Yên</v>
          </cell>
          <cell r="J1125" t="str">
            <v>Kinh</v>
          </cell>
          <cell r="K1125" t="str">
            <v>Tỉnh Hưng Yên</v>
          </cell>
          <cell r="L1125" t="str">
            <v>Văn Ổ, Đại Đồng, Văn Lâm, Hưng Yên</v>
          </cell>
        </row>
        <row r="1125">
          <cell r="N1125" t="str">
            <v>KD8D</v>
          </cell>
        </row>
        <row r="1126">
          <cell r="C1126" t="str">
            <v>0810210206</v>
          </cell>
          <cell r="D1126" t="str">
            <v>Trần Thị</v>
          </cell>
          <cell r="E1126" t="str">
            <v>Mai</v>
          </cell>
          <cell r="F1126" t="str">
            <v>Nữ</v>
          </cell>
          <cell r="G1126" t="str">
            <v>24/04/2002</v>
          </cell>
          <cell r="H1126" t="str">
            <v>Tỉnh Hà Nam</v>
          </cell>
          <cell r="I1126" t="str">
            <v>Tỉnh Hưng Yên</v>
          </cell>
          <cell r="J1126" t="str">
            <v>Kinh </v>
          </cell>
          <cell r="K1126" t="str">
            <v>Tỉnh Hưng Yên</v>
          </cell>
          <cell r="L1126" t="str">
            <v>Duyên Yên, Ngọc Thanh, Kim Động, Hưng Yên</v>
          </cell>
        </row>
        <row r="1126">
          <cell r="N1126" t="str">
            <v>KD8D</v>
          </cell>
        </row>
        <row r="1127">
          <cell r="C1127" t="str">
            <v>0810211790</v>
          </cell>
          <cell r="D1127" t="str">
            <v>Nguyễn Văn</v>
          </cell>
          <cell r="E1127" t="str">
            <v>Minh</v>
          </cell>
          <cell r="F1127" t="str">
            <v>Nam</v>
          </cell>
          <cell r="G1127" t="str">
            <v>12/09/2002</v>
          </cell>
          <cell r="H1127" t="str">
            <v>Thành phố Hà Nội</v>
          </cell>
        </row>
        <row r="1127">
          <cell r="N1127" t="str">
            <v>KD8D</v>
          </cell>
        </row>
        <row r="1128">
          <cell r="C1128" t="str">
            <v>0810211301</v>
          </cell>
          <cell r="D1128" t="str">
            <v>Bùi Thị Trà</v>
          </cell>
          <cell r="E1128" t="str">
            <v>My</v>
          </cell>
          <cell r="F1128" t="str">
            <v>Nữ</v>
          </cell>
          <cell r="G1128" t="str">
            <v>25/10/2002</v>
          </cell>
          <cell r="H1128" t="str">
            <v>Tỉnh Hà Nam</v>
          </cell>
          <cell r="I1128" t="str">
            <v>Kinh</v>
          </cell>
          <cell r="J1128" t="str">
            <v>Không</v>
          </cell>
          <cell r="K1128" t="str">
            <v>Tỉnh Hưng Yên</v>
          </cell>
          <cell r="L1128" t="str">
            <v>Đường Thôn, Vân Du, Ân Thi, Hưng Yên</v>
          </cell>
        </row>
        <row r="1128">
          <cell r="N1128" t="str">
            <v>KD8D</v>
          </cell>
        </row>
        <row r="1129">
          <cell r="C1129" t="str">
            <v>0810210110</v>
          </cell>
          <cell r="D1129" t="str">
            <v>Đinh Thị Thúy</v>
          </cell>
          <cell r="E1129" t="str">
            <v>Nga</v>
          </cell>
          <cell r="F1129" t="str">
            <v>Nữ</v>
          </cell>
          <cell r="G1129" t="str">
            <v>31/12/2002</v>
          </cell>
          <cell r="H1129" t="str">
            <v>Tỉnh Hưng Yên</v>
          </cell>
          <cell r="I1129" t="str">
            <v>Tỉnh Hưng Yên</v>
          </cell>
          <cell r="J1129" t="str">
            <v>Kinh</v>
          </cell>
          <cell r="K1129" t="str">
            <v>Tỉnh Hưng Yên</v>
          </cell>
          <cell r="L1129" t="str">
            <v>Ngọc Đà, Tân Quang, Văn Lâm, Hưng Yên</v>
          </cell>
        </row>
        <row r="1129">
          <cell r="N1129" t="str">
            <v>KD8D</v>
          </cell>
        </row>
        <row r="1130">
          <cell r="C1130" t="str">
            <v>0810211191</v>
          </cell>
          <cell r="D1130" t="str">
            <v>Nguyễn Thị Thủy</v>
          </cell>
          <cell r="E1130" t="str">
            <v>Nguyên</v>
          </cell>
          <cell r="F1130" t="str">
            <v>Nữ</v>
          </cell>
          <cell r="G1130" t="str">
            <v>24/08/2002</v>
          </cell>
          <cell r="H1130" t="str">
            <v>Tỉnh Hà Nam</v>
          </cell>
          <cell r="I1130" t="str">
            <v>Tỉnh Hưng Yên</v>
          </cell>
          <cell r="J1130" t="str">
            <v>Kinh </v>
          </cell>
          <cell r="K1130" t="str">
            <v>Tỉnh Hưng Yên</v>
          </cell>
          <cell r="L1130" t="str">
            <v>Xã Hồng Nam, TP. Hưng Yên</v>
          </cell>
        </row>
        <row r="1130">
          <cell r="N1130" t="str">
            <v>KD8D</v>
          </cell>
        </row>
        <row r="1131">
          <cell r="C1131" t="str">
            <v>0810211193</v>
          </cell>
          <cell r="D1131" t="str">
            <v>Nguyễn Minh</v>
          </cell>
          <cell r="E1131" t="str">
            <v>Nhi</v>
          </cell>
          <cell r="F1131" t="str">
            <v>Nữ</v>
          </cell>
          <cell r="G1131" t="str">
            <v>16/01/2002</v>
          </cell>
          <cell r="H1131" t="str">
            <v>Thành phố Hà Nội</v>
          </cell>
          <cell r="I1131" t="str">
            <v>Thành phố Hà Nội</v>
          </cell>
          <cell r="J1131" t="str">
            <v>Kinh</v>
          </cell>
          <cell r="K1131" t="str">
            <v>Thành phố Hà Nội</v>
          </cell>
          <cell r="L1131" t="str">
            <v>Số 3/484/9, Hà Huy Tập, TT. Yên Viên, Gia Lâm, Hà Nội</v>
          </cell>
        </row>
        <row r="1131">
          <cell r="N1131" t="str">
            <v>KD8D</v>
          </cell>
        </row>
        <row r="1132">
          <cell r="C1132" t="str">
            <v>0810210125</v>
          </cell>
          <cell r="D1132" t="str">
            <v>Quách Đắc</v>
          </cell>
          <cell r="E1132" t="str">
            <v>Phúc</v>
          </cell>
          <cell r="F1132" t="str">
            <v>Nam</v>
          </cell>
          <cell r="G1132" t="str">
            <v>13/11/2002</v>
          </cell>
          <cell r="H1132" t="str">
            <v>Tỉnh Hà Nam</v>
          </cell>
          <cell r="I1132" t="str">
            <v>Kinh</v>
          </cell>
          <cell r="J1132" t="str">
            <v>Không</v>
          </cell>
          <cell r="K1132" t="str">
            <v>Hưng yên</v>
          </cell>
          <cell r="L1132" t="str">
            <v>Cầu Cáp, Đoàn Đào, Phù Cừ, Hưng Yên</v>
          </cell>
        </row>
        <row r="1132">
          <cell r="N1132" t="str">
            <v>KD8D</v>
          </cell>
        </row>
        <row r="1133">
          <cell r="C1133" t="str">
            <v>0810210126</v>
          </cell>
          <cell r="D1133" t="str">
            <v>Đỗ Hồng</v>
          </cell>
          <cell r="E1133" t="str">
            <v>Phương</v>
          </cell>
          <cell r="F1133" t="str">
            <v>Nữ</v>
          </cell>
          <cell r="G1133" t="str">
            <v>17/09/2002</v>
          </cell>
          <cell r="H1133" t="str">
            <v>Thành phố Hà Nội</v>
          </cell>
          <cell r="I1133" t="str">
            <v>Thành phố Hà Nội</v>
          </cell>
          <cell r="J1133" t="str">
            <v>Kinh</v>
          </cell>
          <cell r="K1133" t="str">
            <v>Thành phố Hà Nội</v>
          </cell>
          <cell r="L1133" t="str">
            <v>Hoàng Xá, Kiêu Kỵ, Gia Lâm, Hà Nội</v>
          </cell>
        </row>
        <row r="1133">
          <cell r="N1133" t="str">
            <v>KD8D</v>
          </cell>
        </row>
        <row r="1134">
          <cell r="C1134" t="str">
            <v>0810211204</v>
          </cell>
          <cell r="D1134" t="str">
            <v>Nguyễn Trần Thiên</v>
          </cell>
          <cell r="E1134" t="str">
            <v>Sơn</v>
          </cell>
          <cell r="F1134" t="str">
            <v>Nam</v>
          </cell>
          <cell r="G1134" t="str">
            <v>26/07/2002</v>
          </cell>
          <cell r="H1134" t="str">
            <v>Tỉnh Hà Nam</v>
          </cell>
          <cell r="I1134" t="str">
            <v>Tỉnh Cao Bằng</v>
          </cell>
          <cell r="J1134" t="str">
            <v>Kinh </v>
          </cell>
        </row>
        <row r="1134">
          <cell r="L1134" t="str">
            <v>SN25, Tổ 11, P. Sông Hiến, TP. Cao Bằng</v>
          </cell>
        </row>
        <row r="1134">
          <cell r="N1134" t="str">
            <v>KD8D</v>
          </cell>
        </row>
        <row r="1135">
          <cell r="C1135" t="str">
            <v>0810210943</v>
          </cell>
          <cell r="D1135" t="str">
            <v>Hoàng Thị</v>
          </cell>
          <cell r="E1135" t="str">
            <v>Tâm</v>
          </cell>
          <cell r="F1135" t="str">
            <v>Nữ</v>
          </cell>
          <cell r="G1135" t="str">
            <v>22/10/2002</v>
          </cell>
          <cell r="H1135" t="str">
            <v>Thành phố Hà Nội</v>
          </cell>
          <cell r="I1135" t="str">
            <v>Thành phố Hà Nội</v>
          </cell>
          <cell r="J1135" t="str">
            <v>Kinh</v>
          </cell>
          <cell r="K1135" t="str">
            <v>Thành phố Hà Nội</v>
          </cell>
          <cell r="L1135" t="str">
            <v>Xóm Đông, Kim Nỗ, Đông Anh, Hà Nội</v>
          </cell>
        </row>
        <row r="1135">
          <cell r="N1135" t="str">
            <v>KD8D</v>
          </cell>
        </row>
        <row r="1136">
          <cell r="C1136" t="str">
            <v>0810211209</v>
          </cell>
          <cell r="D1136" t="str">
            <v>Lê Thị</v>
          </cell>
          <cell r="E1136" t="str">
            <v>Thanh</v>
          </cell>
          <cell r="F1136" t="str">
            <v>Nữ</v>
          </cell>
          <cell r="G1136" t="str">
            <v>06/07/2002</v>
          </cell>
          <cell r="H1136" t="str">
            <v>Tỉnh Thanh Hóa</v>
          </cell>
          <cell r="I1136" t="str">
            <v>Tỉnh Thanh Hóa</v>
          </cell>
          <cell r="J1136" t="str">
            <v>Kinh</v>
          </cell>
          <cell r="K1136" t="str">
            <v>Tỉnh Thanh Hóa</v>
          </cell>
          <cell r="L1136" t="str">
            <v>Đội 2, Đại Thủy, Trúc Lâm, Nghi Sơn, Thanh Hóa</v>
          </cell>
        </row>
        <row r="1136">
          <cell r="N1136" t="str">
            <v>KD8D</v>
          </cell>
        </row>
        <row r="1137">
          <cell r="C1137" t="str">
            <v>0810211788</v>
          </cell>
          <cell r="D1137" t="str">
            <v>Nguyễn Thị Thanh</v>
          </cell>
          <cell r="E1137" t="str">
            <v>Thảo</v>
          </cell>
          <cell r="F1137" t="str">
            <v>Nữ</v>
          </cell>
          <cell r="G1137" t="str">
            <v>20/04/2002</v>
          </cell>
          <cell r="H1137" t="str">
            <v>Thành phố Hà Nội</v>
          </cell>
          <cell r="I1137" t="str">
            <v>Kinh</v>
          </cell>
          <cell r="J1137" t="str">
            <v>Không</v>
          </cell>
        </row>
        <row r="1137">
          <cell r="N1137" t="str">
            <v>KD8D</v>
          </cell>
        </row>
        <row r="1138">
          <cell r="C1138" t="str">
            <v>0810210216</v>
          </cell>
          <cell r="D1138" t="str">
            <v>Trần Nguyễn Thu</v>
          </cell>
          <cell r="E1138" t="str">
            <v>Thảo</v>
          </cell>
          <cell r="F1138" t="str">
            <v>Nữ</v>
          </cell>
          <cell r="G1138" t="str">
            <v>27/07/2002</v>
          </cell>
          <cell r="H1138" t="str">
            <v>Tỉnh Hà Nam</v>
          </cell>
          <cell r="I1138" t="str">
            <v>Tỉnh Hưng Yên</v>
          </cell>
          <cell r="J1138" t="str">
            <v>Kinh </v>
          </cell>
          <cell r="K1138" t="str">
            <v>Tỉnh Hưng Yên</v>
          </cell>
          <cell r="L1138" t="str">
            <v>Thôn Trình, Lạc Đạo, Văn Lâm, Hưng Yên</v>
          </cell>
        </row>
        <row r="1138">
          <cell r="N1138" t="str">
            <v>KD8D</v>
          </cell>
        </row>
        <row r="1139">
          <cell r="C1139" t="str">
            <v>0810210486</v>
          </cell>
          <cell r="D1139" t="str">
            <v>Ngô Đức</v>
          </cell>
          <cell r="E1139" t="str">
            <v>Thiện</v>
          </cell>
          <cell r="F1139" t="str">
            <v>Nam</v>
          </cell>
          <cell r="G1139" t="str">
            <v>24/06/2002</v>
          </cell>
          <cell r="H1139" t="str">
            <v>Tỉnh Hà Nam</v>
          </cell>
          <cell r="I1139" t="str">
            <v>Tỉnh Hưng Yên</v>
          </cell>
          <cell r="J1139" t="str">
            <v>Kinh </v>
          </cell>
        </row>
        <row r="1139">
          <cell r="L1139" t="str">
            <v>An Lạc, Trưng Trắc, Văn Lâm, Hưng Yên</v>
          </cell>
        </row>
        <row r="1139">
          <cell r="N1139" t="str">
            <v>KD8D</v>
          </cell>
        </row>
        <row r="1140">
          <cell r="C1140" t="str">
            <v>0810210148</v>
          </cell>
          <cell r="D1140" t="str">
            <v>Lê Thị</v>
          </cell>
          <cell r="E1140" t="str">
            <v>Thu</v>
          </cell>
          <cell r="F1140" t="str">
            <v>Nữ</v>
          </cell>
          <cell r="G1140" t="str">
            <v>10/03/2002</v>
          </cell>
          <cell r="H1140" t="str">
            <v>Tỉnh Hưng Yên</v>
          </cell>
          <cell r="I1140" t="str">
            <v>Kinh</v>
          </cell>
          <cell r="J1140" t="str">
            <v>Không</v>
          </cell>
          <cell r="K1140" t="str">
            <v>Tỉnh Hưng Yên</v>
          </cell>
          <cell r="L1140" t="str">
            <v>Như Thượng Hạ, Long Hưng, Văn Giang, Hưng Yên</v>
          </cell>
        </row>
        <row r="1140">
          <cell r="N1140" t="str">
            <v>KD8D</v>
          </cell>
        </row>
        <row r="1141">
          <cell r="C1141" t="str">
            <v>0810210807</v>
          </cell>
          <cell r="D1141" t="str">
            <v>Trần Thị</v>
          </cell>
          <cell r="E1141" t="str">
            <v>Thu</v>
          </cell>
          <cell r="F1141" t="str">
            <v>Nữ</v>
          </cell>
          <cell r="G1141" t="str">
            <v>20/02/2002</v>
          </cell>
          <cell r="H1141" t="str">
            <v>Tỉnh Hưng Yên</v>
          </cell>
          <cell r="I1141" t="str">
            <v>Tỉnh Hưng Yên</v>
          </cell>
          <cell r="J1141" t="str">
            <v>Kinh </v>
          </cell>
          <cell r="K1141" t="str">
            <v>Tỉnh Hưng Yên</v>
          </cell>
          <cell r="L1141" t="str">
            <v>Thôn Ngò, Phụng Công, Văn Giang, Hưng Yên</v>
          </cell>
        </row>
        <row r="1141">
          <cell r="N1141" t="str">
            <v>KD8D</v>
          </cell>
        </row>
        <row r="1142">
          <cell r="C1142" t="str">
            <v>0810210806</v>
          </cell>
          <cell r="D1142" t="str">
            <v>Nguyễn Thị</v>
          </cell>
          <cell r="E1142" t="str">
            <v>Thuy</v>
          </cell>
          <cell r="F1142" t="str">
            <v>Nữ</v>
          </cell>
          <cell r="G1142" t="str">
            <v>27/03/2002</v>
          </cell>
          <cell r="H1142" t="str">
            <v>Tỉnh Bắc Giang</v>
          </cell>
          <cell r="I1142" t="str">
            <v>Tỉnh Bắc Giang</v>
          </cell>
          <cell r="J1142" t="str">
            <v>Kinh </v>
          </cell>
          <cell r="K1142" t="str">
            <v>Tỉnh Bắc Giang</v>
          </cell>
          <cell r="L1142" t="str">
            <v>Thôn Ruồng, Thượng Lan, Việt Yên, Bắc Giang</v>
          </cell>
        </row>
        <row r="1142">
          <cell r="N1142" t="str">
            <v>KD8D</v>
          </cell>
        </row>
        <row r="1143">
          <cell r="C1143" t="str">
            <v>0810210153</v>
          </cell>
          <cell r="D1143" t="str">
            <v>Quách Thị</v>
          </cell>
          <cell r="E1143" t="str">
            <v>Thuy</v>
          </cell>
          <cell r="F1143" t="str">
            <v>Nữ</v>
          </cell>
          <cell r="G1143" t="str">
            <v>21/09/2002</v>
          </cell>
          <cell r="H1143" t="str">
            <v>Tỉnh Bắc Ninh</v>
          </cell>
          <cell r="I1143" t="str">
            <v>Tỉnh Bắc Ninh</v>
          </cell>
          <cell r="J1143" t="str">
            <v>Kinh</v>
          </cell>
          <cell r="K1143" t="str">
            <v>Tỉnh Bắc Ninh</v>
          </cell>
          <cell r="L1143" t="str">
            <v>Lâm Thao, Lâm Thao, Lương Tài, Bắc Ninh</v>
          </cell>
        </row>
        <row r="1143">
          <cell r="N1143" t="str">
            <v>KD8D</v>
          </cell>
        </row>
        <row r="1144">
          <cell r="C1144" t="str">
            <v>0810211718</v>
          </cell>
          <cell r="D1144" t="str">
            <v>Hoàng Thu</v>
          </cell>
          <cell r="E1144" t="str">
            <v>Trang</v>
          </cell>
          <cell r="F1144" t="str">
            <v>Nữ</v>
          </cell>
          <cell r="G1144" t="str">
            <v>27/05/2002</v>
          </cell>
          <cell r="H1144" t="str">
            <v>Tỉnh Hà Giang</v>
          </cell>
          <cell r="I1144" t="str">
            <v>Kinh</v>
          </cell>
          <cell r="J1144" t="str">
            <v>Không</v>
          </cell>
          <cell r="K1144" t="str">
            <v>Tỉnh Hà Giang</v>
          </cell>
          <cell r="L1144" t="str">
            <v>Tổ 7, TT. Yên Minh, Yên Minh, Hà Giang</v>
          </cell>
        </row>
        <row r="1144">
          <cell r="N1144" t="str">
            <v>KD8D</v>
          </cell>
        </row>
        <row r="1145">
          <cell r="C1145" t="str">
            <v>0810211700</v>
          </cell>
          <cell r="D1145" t="str">
            <v>Trương Hà</v>
          </cell>
          <cell r="E1145" t="str">
            <v>Trang</v>
          </cell>
          <cell r="F1145" t="str">
            <v>Nam</v>
          </cell>
          <cell r="G1145" t="str">
            <v>23/11/2002</v>
          </cell>
          <cell r="H1145" t="str">
            <v>Tỉnh Hưng Yên</v>
          </cell>
          <cell r="I1145" t="str">
            <v>Tỉnh Hưng Yên</v>
          </cell>
          <cell r="J1145" t="str">
            <v>Kinh</v>
          </cell>
        </row>
        <row r="1145">
          <cell r="L1145" t="str">
            <v>Số 656, Thôn Bến, Phụng Công, Văn Giang, Hưng Yên</v>
          </cell>
        </row>
        <row r="1145">
          <cell r="N1145" t="str">
            <v>KD8D</v>
          </cell>
        </row>
        <row r="1146">
          <cell r="C1146" t="str">
            <v>0810210810</v>
          </cell>
          <cell r="D1146" t="str">
            <v>Trần Thị Ánh</v>
          </cell>
          <cell r="E1146" t="str">
            <v>Tuyết</v>
          </cell>
          <cell r="F1146" t="str">
            <v>Nữ</v>
          </cell>
          <cell r="G1146" t="str">
            <v>07/04/2002</v>
          </cell>
        </row>
        <row r="1146">
          <cell r="I1146" t="str">
            <v>Kinh</v>
          </cell>
          <cell r="J1146" t="str">
            <v>Kinh </v>
          </cell>
        </row>
        <row r="1146">
          <cell r="N1146" t="str">
            <v>KD8D</v>
          </cell>
        </row>
        <row r="1147">
          <cell r="C1147" t="str">
            <v>0810210177</v>
          </cell>
          <cell r="D1147" t="str">
            <v>Đặng Thế</v>
          </cell>
          <cell r="E1147" t="str">
            <v>Vũ</v>
          </cell>
          <cell r="F1147" t="str">
            <v>Nam</v>
          </cell>
          <cell r="G1147" t="str">
            <v>27/07/2002</v>
          </cell>
          <cell r="H1147" t="str">
            <v>Tỉnh Hà Nam</v>
          </cell>
          <cell r="I1147" t="str">
            <v>Tỉnh Hải Dương</v>
          </cell>
          <cell r="J1147" t="str">
            <v>Kinh</v>
          </cell>
        </row>
        <row r="1147">
          <cell r="L1147" t="str">
            <v>Ngọc Lặc, Ngọc Sơn, TP. Hải Dương, Hải Dương</v>
          </cell>
        </row>
        <row r="1147">
          <cell r="N1147" t="str">
            <v>KD8D</v>
          </cell>
        </row>
        <row r="1148">
          <cell r="C1148" t="str">
            <v>0810210795</v>
          </cell>
          <cell r="D1148" t="str">
            <v>Đào Thị Lan</v>
          </cell>
          <cell r="E1148" t="str">
            <v>Anh</v>
          </cell>
          <cell r="F1148" t="str">
            <v>Nữ</v>
          </cell>
          <cell r="G1148" t="str">
            <v>15/04/2002</v>
          </cell>
          <cell r="H1148" t="str">
            <v>Tỉnh Hưng Yên</v>
          </cell>
          <cell r="I1148" t="str">
            <v>Tỉnh Hưng Yên</v>
          </cell>
          <cell r="J1148" t="str">
            <v>Kinh</v>
          </cell>
          <cell r="K1148" t="str">
            <v>Tỉnh Hưng Yên</v>
          </cell>
          <cell r="L1148" t="str">
            <v>SN678, Nguyễn Văn Linh, P. Hiến Nam, TP. Hưng Yên, Hưng Yên</v>
          </cell>
        </row>
        <row r="1148">
          <cell r="N1148" t="str">
            <v>KD8E</v>
          </cell>
        </row>
        <row r="1149">
          <cell r="C1149" t="str">
            <v>0810210836</v>
          </cell>
          <cell r="D1149" t="str">
            <v>Nguyễn Thị Vân</v>
          </cell>
          <cell r="E1149" t="str">
            <v>Anh</v>
          </cell>
          <cell r="F1149" t="str">
            <v>Nữ</v>
          </cell>
          <cell r="G1149" t="str">
            <v>25/08/2002</v>
          </cell>
          <cell r="H1149" t="str">
            <v>Tỉnh Hưng Yên</v>
          </cell>
          <cell r="I1149" t="str">
            <v>Tỉnh Hưng Yên</v>
          </cell>
          <cell r="J1149" t="str">
            <v>Kinh </v>
          </cell>
          <cell r="K1149" t="str">
            <v>Tỉnh Hưng Yên</v>
          </cell>
          <cell r="L1149" t="str">
            <v>TDP Phan Bôi, P. Dị Sử, TX. Mỹ Hào, Hưng Yên</v>
          </cell>
        </row>
        <row r="1149">
          <cell r="N1149" t="str">
            <v>KD8E</v>
          </cell>
        </row>
        <row r="1150">
          <cell r="C1150" t="str">
            <v>0810210839</v>
          </cell>
          <cell r="D1150" t="str">
            <v>Nguyễn Thị Vân</v>
          </cell>
          <cell r="E1150" t="str">
            <v>Anh</v>
          </cell>
          <cell r="F1150" t="str">
            <v>Nữ</v>
          </cell>
          <cell r="G1150" t="str">
            <v>11/09/2002</v>
          </cell>
          <cell r="H1150" t="str">
            <v>Tỉnh Hưng Yên</v>
          </cell>
          <cell r="I1150" t="str">
            <v>Tỉnh Hưng Yên</v>
          </cell>
          <cell r="J1150" t="str">
            <v>Kinh </v>
          </cell>
          <cell r="K1150" t="str">
            <v>Tỉnh Hưng Yên</v>
          </cell>
          <cell r="L1150" t="str">
            <v>Thôn Ao, Minh Hải, Văn Lâm, Hưng Yên</v>
          </cell>
        </row>
        <row r="1150">
          <cell r="N1150" t="str">
            <v>KD8E</v>
          </cell>
        </row>
        <row r="1151">
          <cell r="C1151" t="str">
            <v>0810210183</v>
          </cell>
          <cell r="D1151" t="str">
            <v>Nguyễn Thị Huệ</v>
          </cell>
          <cell r="E1151" t="str">
            <v>Anh</v>
          </cell>
          <cell r="F1151" t="str">
            <v>Nam</v>
          </cell>
          <cell r="G1151" t="str">
            <v>09/07/2002</v>
          </cell>
          <cell r="H1151" t="str">
            <v>Tỉnh Hà Nam</v>
          </cell>
          <cell r="I1151" t="str">
            <v>Tỉnh Hưng Yên</v>
          </cell>
          <cell r="J1151" t="str">
            <v>Kinh </v>
          </cell>
        </row>
        <row r="1151">
          <cell r="L1151" t="str">
            <v>Trai Trang, TT. Yên Mỹ, Yên Mỹ, Hưng Yên</v>
          </cell>
        </row>
        <row r="1151">
          <cell r="N1151" t="str">
            <v>KD8E</v>
          </cell>
        </row>
        <row r="1152">
          <cell r="C1152" t="str">
            <v>0810210025</v>
          </cell>
          <cell r="D1152" t="str">
            <v>Lưu Thị Ngọc</v>
          </cell>
          <cell r="E1152" t="str">
            <v>Ánh</v>
          </cell>
          <cell r="F1152" t="str">
            <v>Nữ</v>
          </cell>
          <cell r="G1152" t="str">
            <v>06/01/2002</v>
          </cell>
          <cell r="H1152" t="str">
            <v>Tỉnh Hưng Yên</v>
          </cell>
          <cell r="I1152" t="str">
            <v>Tỉnh Hưng Yên</v>
          </cell>
          <cell r="J1152" t="str">
            <v>Kinh</v>
          </cell>
          <cell r="K1152" t="str">
            <v>Tỉnh Hưng Yên</v>
          </cell>
          <cell r="L1152" t="str">
            <v>Xóm 8, Quang Yên, Nhật Quang, Phù Cừ, Hưng Yên</v>
          </cell>
        </row>
        <row r="1152">
          <cell r="N1152" t="str">
            <v>KD8E</v>
          </cell>
        </row>
        <row r="1153">
          <cell r="C1153" t="str">
            <v>0810211128</v>
          </cell>
          <cell r="D1153" t="str">
            <v>Bùi Mai</v>
          </cell>
          <cell r="E1153" t="str">
            <v>Chi</v>
          </cell>
          <cell r="F1153" t="str">
            <v>Nữ</v>
          </cell>
          <cell r="G1153" t="str">
            <v>26/01/2002</v>
          </cell>
          <cell r="H1153" t="str">
            <v>Tỉnh Hà Nam</v>
          </cell>
          <cell r="I1153" t="str">
            <v>Tỉnh Hải Dương</v>
          </cell>
          <cell r="J1153" t="str">
            <v>Kinh </v>
          </cell>
          <cell r="K1153" t="str">
            <v>Tỉnh Hải Dương</v>
          </cell>
          <cell r="L1153" t="str">
            <v>Tống Thượng, Quang Thành, Kinh Môn, Hải Dương</v>
          </cell>
        </row>
        <row r="1153">
          <cell r="N1153" t="str">
            <v>KD8E</v>
          </cell>
        </row>
        <row r="1154">
          <cell r="C1154" t="str">
            <v>0810210828</v>
          </cell>
          <cell r="D1154" t="str">
            <v>Trịnh Thị Kim</v>
          </cell>
          <cell r="E1154" t="str">
            <v>Chi</v>
          </cell>
          <cell r="F1154" t="str">
            <v>Nữ</v>
          </cell>
          <cell r="G1154" t="str">
            <v>19/10/2002</v>
          </cell>
          <cell r="H1154" t="str">
            <v>Tỉnh Hưng Yên</v>
          </cell>
          <cell r="I1154" t="str">
            <v>Tỉnh Hưng Yên</v>
          </cell>
          <cell r="J1154" t="str">
            <v>Kinh </v>
          </cell>
          <cell r="K1154" t="str">
            <v>Tỉnh Hưng Yên</v>
          </cell>
          <cell r="L1154" t="str">
            <v>TDP Văn Nhuế, Phường Bần, TX. Mỹ Hào, Hưng Yên</v>
          </cell>
        </row>
        <row r="1154">
          <cell r="N1154" t="str">
            <v>KD8E</v>
          </cell>
        </row>
        <row r="1155">
          <cell r="C1155" t="str">
            <v>0810211004</v>
          </cell>
          <cell r="D1155" t="str">
            <v>Lưu Thị Ngọc</v>
          </cell>
          <cell r="E1155" t="str">
            <v>Điệp</v>
          </cell>
          <cell r="F1155" t="str">
            <v>Nữ</v>
          </cell>
          <cell r="G1155" t="str">
            <v>18/10/2002</v>
          </cell>
          <cell r="H1155" t="str">
            <v>Thành phố Hà Nội</v>
          </cell>
          <cell r="I1155" t="str">
            <v>Thành phố Hà Nội</v>
          </cell>
          <cell r="J1155" t="str">
            <v>Kinh</v>
          </cell>
          <cell r="K1155" t="str">
            <v>Thành phố Hà Nội</v>
          </cell>
          <cell r="L1155" t="str">
            <v>Tự Môn, Dương Quang, Gia Lâm, Hà Nội</v>
          </cell>
        </row>
        <row r="1155">
          <cell r="N1155" t="str">
            <v>KD8E</v>
          </cell>
        </row>
        <row r="1156">
          <cell r="C1156" t="str">
            <v>0810210670</v>
          </cell>
          <cell r="D1156" t="str">
            <v>Trịnh Trọng</v>
          </cell>
          <cell r="E1156" t="str">
            <v>Đức</v>
          </cell>
          <cell r="F1156" t="str">
            <v>Nam</v>
          </cell>
          <cell r="G1156" t="str">
            <v>15/12/2002</v>
          </cell>
          <cell r="H1156" t="str">
            <v>Tỉnh Hà Nam</v>
          </cell>
          <cell r="I1156" t="str">
            <v>Kinh</v>
          </cell>
          <cell r="J1156" t="str">
            <v>Không</v>
          </cell>
          <cell r="K1156" t="str">
            <v>Thôn Đinh, Tri Phương, Tiên Du, Bắc Ninh</v>
          </cell>
          <cell r="L1156" t="str">
            <v>Thôn Đình, Tri Phương, Tiêu Du, Bắc Ninh</v>
          </cell>
        </row>
        <row r="1156">
          <cell r="N1156" t="str">
            <v>KD8E</v>
          </cell>
        </row>
        <row r="1157">
          <cell r="C1157" t="str">
            <v>0810211039</v>
          </cell>
          <cell r="D1157" t="str">
            <v>Ly Suy</v>
          </cell>
          <cell r="E1157" t="str">
            <v>Gơ</v>
          </cell>
          <cell r="F1157" t="str">
            <v>Nữ</v>
          </cell>
          <cell r="G1157" t="str">
            <v>16/06/2002</v>
          </cell>
          <cell r="H1157" t="str">
            <v>Tỉnh Lào Cai</v>
          </cell>
          <cell r="I1157" t="str">
            <v>Tỉnh Lào Cai</v>
          </cell>
          <cell r="J1157" t="str">
            <v>Hà Nhì</v>
          </cell>
          <cell r="K1157" t="str">
            <v>Tỉnh Lào Cai</v>
          </cell>
          <cell r="L1157" t="str">
            <v>Mò Phú Chải, Y Tý, Bát Xát, Lào Cai</v>
          </cell>
        </row>
        <row r="1157">
          <cell r="N1157" t="str">
            <v>KD8E</v>
          </cell>
        </row>
        <row r="1158">
          <cell r="C1158" t="str">
            <v>0810211142</v>
          </cell>
          <cell r="D1158" t="str">
            <v>Trương Thu</v>
          </cell>
          <cell r="E1158" t="str">
            <v>Hà</v>
          </cell>
          <cell r="F1158" t="str">
            <v>Nữ</v>
          </cell>
          <cell r="G1158" t="str">
            <v>26/07/2002</v>
          </cell>
          <cell r="H1158" t="str">
            <v>Tỉnh Hà Nam</v>
          </cell>
          <cell r="I1158" t="str">
            <v>Tỉnh Hưng Yên</v>
          </cell>
          <cell r="J1158" t="str">
            <v>Kinh </v>
          </cell>
          <cell r="K1158" t="str">
            <v>Tỉnh Hưng Yên</v>
          </cell>
          <cell r="L1158" t="str">
            <v>Liêu Hạ, Tân Lập, Yên Mỹ, Hưng Yên</v>
          </cell>
        </row>
        <row r="1158">
          <cell r="N1158" t="str">
            <v>KD8E</v>
          </cell>
        </row>
        <row r="1159">
          <cell r="C1159" t="str">
            <v>0810210903</v>
          </cell>
          <cell r="D1159" t="str">
            <v>Đinh Thị Diệu</v>
          </cell>
          <cell r="E1159" t="str">
            <v>Hằng</v>
          </cell>
          <cell r="F1159" t="str">
            <v>Nữ</v>
          </cell>
          <cell r="G1159" t="str">
            <v>13/11/2002</v>
          </cell>
          <cell r="H1159" t="str">
            <v>Tỉnh Hà Nam</v>
          </cell>
          <cell r="I1159" t="str">
            <v>Tỉnh Hưng Yên</v>
          </cell>
          <cell r="J1159" t="str">
            <v>Kinh </v>
          </cell>
          <cell r="K1159" t="str">
            <v>Tỉnh Hưng Yên</v>
          </cell>
          <cell r="L1159" t="str">
            <v>Minh Khai, TT. Như Quỳnh, Văn Lâm, Hưng Yên</v>
          </cell>
        </row>
        <row r="1159">
          <cell r="N1159" t="str">
            <v>KD8E</v>
          </cell>
        </row>
        <row r="1160">
          <cell r="C1160" t="str">
            <v>0810211024</v>
          </cell>
          <cell r="D1160" t="str">
            <v>Nguyễn Thị Thảo</v>
          </cell>
          <cell r="E1160" t="str">
            <v>Hiền</v>
          </cell>
          <cell r="F1160" t="str">
            <v>Nữ</v>
          </cell>
          <cell r="G1160" t="str">
            <v>22/08/2002</v>
          </cell>
          <cell r="H1160" t="str">
            <v>Tỉnh Hưng Yên</v>
          </cell>
          <cell r="I1160" t="str">
            <v>Tỉnh Hưng Yên</v>
          </cell>
          <cell r="J1160" t="str">
            <v>Kinh</v>
          </cell>
          <cell r="K1160" t="str">
            <v>Tỉnh Hưng Yên</v>
          </cell>
          <cell r="L1160" t="str">
            <v>Tân Hưng, Chí Tân, Khoái Châu, Hưng Yên</v>
          </cell>
        </row>
        <row r="1160">
          <cell r="N1160" t="str">
            <v>KD8E</v>
          </cell>
        </row>
        <row r="1161">
          <cell r="C1161" t="str">
            <v>0810210064</v>
          </cell>
          <cell r="D1161" t="str">
            <v>Dương Thị Minh</v>
          </cell>
          <cell r="E1161" t="str">
            <v>Huệ</v>
          </cell>
          <cell r="F1161" t="str">
            <v>Nữ</v>
          </cell>
          <cell r="G1161" t="str">
            <v>08/12/2002</v>
          </cell>
          <cell r="H1161" t="str">
            <v>Tỉnh Hưng Yên</v>
          </cell>
          <cell r="I1161" t="str">
            <v>Tỉnh Hưng Yên</v>
          </cell>
          <cell r="J1161" t="str">
            <v>Kinh</v>
          </cell>
          <cell r="K1161" t="str">
            <v>Tỉnh Hưng Yên</v>
          </cell>
          <cell r="L1161" t="str">
            <v>Lộng Thượng, Đại Đồng, Văn Lâm, Hưng Yên</v>
          </cell>
        </row>
        <row r="1161">
          <cell r="N1161" t="str">
            <v>KD8E</v>
          </cell>
        </row>
        <row r="1162">
          <cell r="C1162" t="str">
            <v>0810211158</v>
          </cell>
          <cell r="D1162" t="str">
            <v>Đào Ngọc</v>
          </cell>
          <cell r="E1162" t="str">
            <v>Huyền</v>
          </cell>
          <cell r="F1162" t="str">
            <v>Nữ</v>
          </cell>
          <cell r="G1162" t="str">
            <v>16/08/2002</v>
          </cell>
          <cell r="H1162" t="str">
            <v>Tỉnh Hà Nam</v>
          </cell>
          <cell r="I1162" t="str">
            <v>Tỉnh Hưng Yên</v>
          </cell>
          <cell r="J1162" t="str">
            <v>Kinh </v>
          </cell>
          <cell r="K1162" t="str">
            <v>Tỉnh Hưng Yên</v>
          </cell>
          <cell r="L1162" t="str">
            <v>Tăng Bảo, Tân Quang, Văn Lâm, Hưng Yên</v>
          </cell>
        </row>
        <row r="1162">
          <cell r="N1162" t="str">
            <v>KD8E</v>
          </cell>
        </row>
        <row r="1163">
          <cell r="C1163" t="str">
            <v>0810210081</v>
          </cell>
          <cell r="D1163" t="str">
            <v>Nguyễn Mạnh</v>
          </cell>
          <cell r="E1163" t="str">
            <v>Kiểm</v>
          </cell>
          <cell r="F1163" t="str">
            <v>Nam</v>
          </cell>
          <cell r="G1163" t="str">
            <v>27/11/2001</v>
          </cell>
          <cell r="H1163" t="str">
            <v>Tỉnh Hà Nam</v>
          </cell>
          <cell r="I1163" t="str">
            <v>Tỉnh Hưng Yên</v>
          </cell>
          <cell r="J1163" t="str">
            <v>Kinh</v>
          </cell>
        </row>
        <row r="1163">
          <cell r="L1163" t="str">
            <v>Cự Dũng, Tân Quang, Văn Lâm, Hưng Yên</v>
          </cell>
        </row>
        <row r="1163">
          <cell r="N1163" t="str">
            <v>KD8E</v>
          </cell>
        </row>
        <row r="1164">
          <cell r="C1164" t="str">
            <v>0810211166</v>
          </cell>
          <cell r="D1164" t="str">
            <v>Lê Cẩm</v>
          </cell>
          <cell r="E1164" t="str">
            <v>Lan</v>
          </cell>
          <cell r="F1164" t="str">
            <v>Nữ</v>
          </cell>
          <cell r="G1164" t="str">
            <v>24/11/2002</v>
          </cell>
          <cell r="H1164" t="str">
            <v>Thành phố Hà Nội</v>
          </cell>
          <cell r="I1164" t="str">
            <v>Thành phố Hà Nội</v>
          </cell>
          <cell r="J1164" t="str">
            <v>Kinh</v>
          </cell>
          <cell r="K1164" t="str">
            <v>Thành phố Hà Nội</v>
          </cell>
          <cell r="L1164" t="str">
            <v>SN 54, Ngõ 8, La Thiện, Tản Hồng, Ba Vì, Hà Nội</v>
          </cell>
        </row>
        <row r="1164">
          <cell r="N1164" t="str">
            <v>KD8E</v>
          </cell>
        </row>
        <row r="1165">
          <cell r="C1165" t="str">
            <v>0810210840</v>
          </cell>
          <cell r="D1165" t="str">
            <v>Cao Thị</v>
          </cell>
          <cell r="E1165" t="str">
            <v>Linh</v>
          </cell>
          <cell r="F1165" t="str">
            <v>Nữ</v>
          </cell>
          <cell r="G1165" t="str">
            <v>26/02/2002</v>
          </cell>
          <cell r="H1165" t="str">
            <v>Tỉnh Hà Tĩnh</v>
          </cell>
          <cell r="I1165" t="str">
            <v>Tỉnh Hà Tĩnh</v>
          </cell>
          <cell r="J1165" t="str">
            <v>Kinh </v>
          </cell>
          <cell r="K1165" t="str">
            <v>Tỉnh Hà Tĩnh</v>
          </cell>
          <cell r="L1165" t="str">
            <v>Đông Thuận, Cẩm Thịnh, Cẩm Xuyên, Hà Tĩnh</v>
          </cell>
        </row>
        <row r="1165">
          <cell r="N1165" t="str">
            <v>KD8E</v>
          </cell>
        </row>
        <row r="1166">
          <cell r="C1166" t="str">
            <v>0810211034</v>
          </cell>
          <cell r="D1166" t="str">
            <v>Nguyễn Thị Mai</v>
          </cell>
          <cell r="E1166" t="str">
            <v>Linh</v>
          </cell>
          <cell r="F1166" t="str">
            <v>Nữ</v>
          </cell>
          <cell r="G1166" t="str">
            <v>19/01/2002</v>
          </cell>
          <cell r="H1166" t="str">
            <v>Tỉnh Nghệ An</v>
          </cell>
          <cell r="I1166" t="str">
            <v>Tỉnh Nghệ An</v>
          </cell>
          <cell r="J1166" t="str">
            <v>Kinh</v>
          </cell>
          <cell r="K1166" t="str">
            <v>Tỉnh Nghệ An</v>
          </cell>
          <cell r="L1166" t="str">
            <v>Xóm Sen 2, Kim Liên, Nam Đàn, Nghệ An</v>
          </cell>
        </row>
        <row r="1166">
          <cell r="N1166" t="str">
            <v>KD8E</v>
          </cell>
        </row>
        <row r="1167">
          <cell r="C1167" t="str">
            <v>0810210095</v>
          </cell>
          <cell r="D1167" t="str">
            <v>Vũ Thị Khánh</v>
          </cell>
          <cell r="E1167" t="str">
            <v>Linh</v>
          </cell>
          <cell r="F1167" t="str">
            <v>Nữ</v>
          </cell>
          <cell r="G1167" t="str">
            <v>16/09/2002</v>
          </cell>
          <cell r="H1167" t="str">
            <v>Tỉnh Thái Bình</v>
          </cell>
          <cell r="I1167" t="str">
            <v>Tỉnh Thái Bình</v>
          </cell>
          <cell r="J1167" t="str">
            <v>Kinh</v>
          </cell>
          <cell r="K1167" t="str">
            <v>Tỉnh Thái Bình</v>
          </cell>
          <cell r="L1167" t="str">
            <v>Thôn Đông, Đông Xá, Đông Hưng, Thái Bình</v>
          </cell>
        </row>
        <row r="1167">
          <cell r="N1167" t="str">
            <v>KD8E</v>
          </cell>
        </row>
        <row r="1168">
          <cell r="C1168" t="str">
            <v>0810210802</v>
          </cell>
          <cell r="D1168" t="str">
            <v>Nguyễn Thị Hương</v>
          </cell>
          <cell r="E1168" t="str">
            <v>Ly</v>
          </cell>
          <cell r="F1168" t="str">
            <v>Nữ</v>
          </cell>
          <cell r="G1168" t="str">
            <v>17/09/2002</v>
          </cell>
          <cell r="H1168" t="str">
            <v>Tỉnh Hưng Yên</v>
          </cell>
          <cell r="I1168" t="str">
            <v>Tỉnh Hưng Yên</v>
          </cell>
          <cell r="J1168" t="str">
            <v>Kinh </v>
          </cell>
          <cell r="K1168" t="str">
            <v>Tỉnh Hưng Yên</v>
          </cell>
          <cell r="L1168" t="str">
            <v>Đội 7, Vĩnh Khúc, Văn Giang, Hưng Yên</v>
          </cell>
        </row>
        <row r="1168">
          <cell r="N1168" t="str">
            <v>KD8E</v>
          </cell>
        </row>
        <row r="1169">
          <cell r="C1169" t="str">
            <v>0810211011</v>
          </cell>
          <cell r="D1169" t="str">
            <v>Vũ Thị Quỳnh</v>
          </cell>
          <cell r="E1169" t="str">
            <v>Mai</v>
          </cell>
          <cell r="F1169" t="str">
            <v>Nữ</v>
          </cell>
          <cell r="G1169" t="str">
            <v>13/10/2002</v>
          </cell>
          <cell r="H1169" t="str">
            <v>Tỉnh Bắc Giang</v>
          </cell>
          <cell r="I1169" t="str">
            <v>Tỉnh Hưng Yên</v>
          </cell>
          <cell r="J1169" t="str">
            <v>Kinh</v>
          </cell>
          <cell r="K1169" t="str">
            <v>Tỉnh Hưng Yên</v>
          </cell>
          <cell r="L1169" t="str">
            <v>TDP Đào Du, P. Phùng Chí Kiên, TX. Mỹ Hào, Hưng Yên</v>
          </cell>
        </row>
        <row r="1169">
          <cell r="N1169" t="str">
            <v>KD8E</v>
          </cell>
        </row>
        <row r="1170">
          <cell r="C1170" t="str">
            <v>0810211755</v>
          </cell>
          <cell r="D1170" t="str">
            <v>Lê</v>
          </cell>
          <cell r="E1170" t="str">
            <v>Na</v>
          </cell>
          <cell r="F1170" t="str">
            <v>Nữ</v>
          </cell>
          <cell r="G1170" t="str">
            <v>24/04/2001</v>
          </cell>
        </row>
        <row r="1170">
          <cell r="J1170" t="str">
            <v>Không</v>
          </cell>
        </row>
        <row r="1170">
          <cell r="N1170" t="str">
            <v>KD8E</v>
          </cell>
        </row>
        <row r="1171">
          <cell r="C1171" t="str">
            <v>0810211187</v>
          </cell>
          <cell r="D1171" t="str">
            <v>Đỗ Kim</v>
          </cell>
          <cell r="E1171" t="str">
            <v>Ngân</v>
          </cell>
          <cell r="F1171" t="str">
            <v>Nữ</v>
          </cell>
          <cell r="G1171" t="str">
            <v>04/02/2002</v>
          </cell>
          <cell r="H1171" t="str">
            <v>Tỉnh Hà Nam</v>
          </cell>
          <cell r="I1171" t="str">
            <v>Tỉnh Hưng Yên</v>
          </cell>
          <cell r="J1171" t="str">
            <v>Kinh </v>
          </cell>
          <cell r="K1171" t="str">
            <v>Tỉnh Hưng Yên</v>
          </cell>
          <cell r="L1171" t="str">
            <v>TDP Cộng Hòa, P. Bần Yên Nhân, TX. Mỹ Hào, Hưng Yên</v>
          </cell>
        </row>
        <row r="1171">
          <cell r="N1171" t="str">
            <v>KD8E</v>
          </cell>
        </row>
        <row r="1172">
          <cell r="C1172" t="str">
            <v>0810210997</v>
          </cell>
          <cell r="D1172" t="str">
            <v>Nguyễn Minh</v>
          </cell>
          <cell r="E1172" t="str">
            <v>Ngọc</v>
          </cell>
          <cell r="F1172" t="str">
            <v>Nữ</v>
          </cell>
          <cell r="G1172" t="str">
            <v>16/01/2001</v>
          </cell>
          <cell r="H1172" t="str">
            <v>Tỉnh Hà Nam</v>
          </cell>
          <cell r="I1172" t="str">
            <v>Tỉnh Hà Nam</v>
          </cell>
          <cell r="J1172" t="str">
            <v>Kinh</v>
          </cell>
          <cell r="K1172" t="str">
            <v>Tỉnh Hà Nam</v>
          </cell>
          <cell r="L1172" t="str">
            <v>ThThoon5, Ngọc Lũ, Bình Lục, Hà Nam</v>
          </cell>
        </row>
        <row r="1172">
          <cell r="N1172" t="str">
            <v>KD8E</v>
          </cell>
        </row>
        <row r="1173">
          <cell r="C1173" t="str">
            <v>0810210117</v>
          </cell>
          <cell r="D1173" t="str">
            <v>Vũ Thảo</v>
          </cell>
          <cell r="E1173" t="str">
            <v>Nguyên</v>
          </cell>
          <cell r="F1173" t="str">
            <v>Nữ</v>
          </cell>
          <cell r="G1173" t="str">
            <v>09/12/2002</v>
          </cell>
          <cell r="H1173" t="str">
            <v>Thành phố Hà Nội</v>
          </cell>
          <cell r="I1173" t="str">
            <v>Thành phố Hà Nội</v>
          </cell>
          <cell r="J1173" t="str">
            <v>Kinh</v>
          </cell>
          <cell r="K1173" t="str">
            <v>Thành phố Hà Nội</v>
          </cell>
          <cell r="L1173" t="str">
            <v>Đại Gia, Nam Tiến, Phú Xuyên, Hà Nội</v>
          </cell>
        </row>
        <row r="1173">
          <cell r="N1173" t="str">
            <v>KD8E</v>
          </cell>
        </row>
        <row r="1174">
          <cell r="C1174" t="str">
            <v>0810211764</v>
          </cell>
          <cell r="D1174" t="str">
            <v>Lê Thị Yến</v>
          </cell>
          <cell r="E1174" t="str">
            <v>Nhi</v>
          </cell>
          <cell r="F1174" t="str">
            <v>Nữ</v>
          </cell>
          <cell r="G1174" t="str">
            <v>30/08/2001</v>
          </cell>
          <cell r="H1174" t="str">
            <v>Tỉnh Hà Nam</v>
          </cell>
          <cell r="I1174" t="str">
            <v>Tỉnh Hưng Yên</v>
          </cell>
          <cell r="J1174" t="str">
            <v>Kinh</v>
          </cell>
          <cell r="K1174" t="str">
            <v>Tỉnh Hưng Yên</v>
          </cell>
          <cell r="L1174" t="str">
            <v>Yên Lão, Nghĩa Hiệp, Yên Mĩ, Hưng Yên</v>
          </cell>
        </row>
        <row r="1174">
          <cell r="N1174" t="str">
            <v>KD8E</v>
          </cell>
        </row>
        <row r="1175">
          <cell r="C1175" t="str">
            <v>0810210120</v>
          </cell>
          <cell r="D1175" t="str">
            <v>Phạm Thị Phương</v>
          </cell>
          <cell r="E1175" t="str">
            <v>Nhi</v>
          </cell>
          <cell r="F1175" t="str">
            <v>Nữ</v>
          </cell>
          <cell r="G1175" t="str">
            <v>01/04/2002</v>
          </cell>
          <cell r="H1175" t="str">
            <v>Tỉnh Hà Nam</v>
          </cell>
          <cell r="I1175" t="str">
            <v>Tỉnh Hà Nam</v>
          </cell>
          <cell r="J1175" t="str">
            <v>Kinh</v>
          </cell>
          <cell r="K1175" t="str">
            <v>Tỉnh Hà Nam</v>
          </cell>
          <cell r="L1175" t="str">
            <v>Ngô Gia Khảm, Châu Sơn, Phủ Lý, Hà Nam</v>
          </cell>
        </row>
        <row r="1175">
          <cell r="N1175" t="str">
            <v>KD8E</v>
          </cell>
        </row>
        <row r="1176">
          <cell r="C1176" t="str">
            <v>0810211762</v>
          </cell>
          <cell r="D1176" t="str">
            <v>Đỗ Thị</v>
          </cell>
          <cell r="E1176" t="str">
            <v>Nhung</v>
          </cell>
          <cell r="F1176" t="str">
            <v>Nữ</v>
          </cell>
          <cell r="G1176" t="str">
            <v>02/06/2001</v>
          </cell>
          <cell r="H1176" t="str">
            <v>Tỉnh Hưng Yên</v>
          </cell>
          <cell r="I1176" t="str">
            <v>Tỉnh Hưng Yên</v>
          </cell>
          <cell r="J1176" t="str">
            <v>Kinh </v>
          </cell>
          <cell r="K1176" t="str">
            <v>Tỉnh Hưng Yên</v>
          </cell>
          <cell r="L1176" t="str">
            <v>Xuân Lôi, Đình Dù, Văn Lâm, Hưng Yên</v>
          </cell>
        </row>
        <row r="1176">
          <cell r="N1176" t="str">
            <v>KD8E</v>
          </cell>
        </row>
        <row r="1177">
          <cell r="C1177" t="str">
            <v>0810210825</v>
          </cell>
          <cell r="D1177" t="str">
            <v>Đỗ Thu</v>
          </cell>
          <cell r="E1177" t="str">
            <v>Phương</v>
          </cell>
          <cell r="F1177" t="str">
            <v>Nữ</v>
          </cell>
          <cell r="G1177" t="str">
            <v>09/02/2002</v>
          </cell>
          <cell r="H1177" t="str">
            <v>Tỉnh Hưng Yên</v>
          </cell>
          <cell r="I1177" t="str">
            <v>Tỉnh Hưng Yên</v>
          </cell>
          <cell r="J1177" t="str">
            <v>Kinh </v>
          </cell>
          <cell r="K1177" t="str">
            <v>Tỉnh Hưng Yên</v>
          </cell>
          <cell r="L1177" t="str">
            <v>Tiên Xá I, Cẩm Xá, Mỹ Hào, Hưng Yên</v>
          </cell>
        </row>
        <row r="1177">
          <cell r="N1177" t="str">
            <v>KD8E</v>
          </cell>
        </row>
        <row r="1178">
          <cell r="C1178" t="str">
            <v>0810211200</v>
          </cell>
          <cell r="D1178" t="str">
            <v>Nguyễn Hà</v>
          </cell>
          <cell r="E1178" t="str">
            <v>Phương</v>
          </cell>
          <cell r="F1178" t="str">
            <v>Nữ</v>
          </cell>
          <cell r="G1178" t="str">
            <v>21/08/2002</v>
          </cell>
          <cell r="H1178" t="str">
            <v>Tỉnh Hưng Yên</v>
          </cell>
          <cell r="I1178" t="str">
            <v>Tỉnh Hưng Yên</v>
          </cell>
          <cell r="J1178" t="str">
            <v>Kinh</v>
          </cell>
          <cell r="K1178" t="str">
            <v>Tỉnh Hưng Yên</v>
          </cell>
          <cell r="L1178" t="str">
            <v>Đội 7, Vĩnh Khúc, Văn Giang, Hưng Yên</v>
          </cell>
        </row>
        <row r="1178">
          <cell r="N1178" t="str">
            <v>KD8E</v>
          </cell>
        </row>
        <row r="1179">
          <cell r="C1179" t="str">
            <v>0810210213</v>
          </cell>
          <cell r="D1179" t="str">
            <v>Nguyễn Thu</v>
          </cell>
          <cell r="E1179" t="str">
            <v>Phương</v>
          </cell>
          <cell r="F1179" t="str">
            <v>Nữ</v>
          </cell>
          <cell r="G1179" t="str">
            <v>30/01/2002</v>
          </cell>
          <cell r="H1179" t="str">
            <v>Tỉnh Hà Nam</v>
          </cell>
          <cell r="I1179" t="str">
            <v>Tỉnh Hưng Yên</v>
          </cell>
          <cell r="J1179" t="str">
            <v>Kinh </v>
          </cell>
          <cell r="K1179" t="str">
            <v>Tỉnh Hưng Yên</v>
          </cell>
          <cell r="L1179" t="str">
            <v>SN184B, TT. Yên Mỹ, Yên Mỹ, Hưng Yên</v>
          </cell>
        </row>
        <row r="1179">
          <cell r="N1179" t="str">
            <v>KD8E</v>
          </cell>
        </row>
        <row r="1180">
          <cell r="C1180" t="str">
            <v>0810210837</v>
          </cell>
          <cell r="D1180" t="str">
            <v>Chu Hương</v>
          </cell>
          <cell r="E1180" t="str">
            <v>Thảo</v>
          </cell>
          <cell r="F1180" t="str">
            <v>Nữ</v>
          </cell>
          <cell r="G1180" t="str">
            <v>31/05/2002</v>
          </cell>
          <cell r="H1180" t="str">
            <v>Tỉnh Hưng Yên</v>
          </cell>
          <cell r="I1180" t="str">
            <v>Tỉnh Hưng Yên</v>
          </cell>
          <cell r="J1180" t="str">
            <v>Kinh </v>
          </cell>
          <cell r="K1180" t="str">
            <v>Tỉnh Hưng Yên</v>
          </cell>
          <cell r="L1180" t="str">
            <v>Giai Phạm, Giai Phạm, Yên Mỹ, Hưng Yên</v>
          </cell>
        </row>
        <row r="1180">
          <cell r="N1180" t="str">
            <v>KD8E</v>
          </cell>
        </row>
        <row r="1181">
          <cell r="C1181" t="str">
            <v>0810210146</v>
          </cell>
          <cell r="D1181" t="str">
            <v>Hoàng Thị</v>
          </cell>
          <cell r="E1181" t="str">
            <v>Thêu</v>
          </cell>
          <cell r="F1181" t="str">
            <v>Nữ</v>
          </cell>
          <cell r="G1181" t="str">
            <v>03/03/2002</v>
          </cell>
          <cell r="H1181" t="str">
            <v>Tỉnh Yên Bái</v>
          </cell>
          <cell r="I1181" t="str">
            <v>Tỉnh Yên Bái</v>
          </cell>
          <cell r="J1181" t="str">
            <v>Tày</v>
          </cell>
          <cell r="K1181" t="str">
            <v>Tỉnh Yên Bái</v>
          </cell>
          <cell r="L1181" t="str">
            <v>Thôn 10, Minh Xuân, Lục Yên, Yên Bái</v>
          </cell>
        </row>
        <row r="1181">
          <cell r="N1181" t="str">
            <v>KD8E</v>
          </cell>
        </row>
        <row r="1182">
          <cell r="C1182" t="str">
            <v>0810210804</v>
          </cell>
          <cell r="D1182" t="str">
            <v>Đỗ Thị Hoài</v>
          </cell>
          <cell r="E1182" t="str">
            <v>Thư</v>
          </cell>
          <cell r="F1182" t="str">
            <v>Nữ</v>
          </cell>
          <cell r="G1182" t="str">
            <v>01/11/2002</v>
          </cell>
          <cell r="H1182" t="str">
            <v>Tỉnh Phú Thọ</v>
          </cell>
          <cell r="I1182" t="str">
            <v>Kinh</v>
          </cell>
          <cell r="J1182" t="str">
            <v>Không</v>
          </cell>
          <cell r="K1182" t="str">
            <v>Tỉnh Phú Thọ</v>
          </cell>
          <cell r="L1182" t="str">
            <v>Thôn 7, Yên Kiện, Đoan Hùng, Phú Thọ</v>
          </cell>
        </row>
        <row r="1182">
          <cell r="N1182" t="str">
            <v>KD8E</v>
          </cell>
        </row>
        <row r="1183">
          <cell r="C1183" t="str">
            <v>0810210608</v>
          </cell>
          <cell r="D1183" t="str">
            <v>Lều Thị Thu</v>
          </cell>
          <cell r="E1183" t="str">
            <v>Thuỷ</v>
          </cell>
          <cell r="F1183" t="str">
            <v>Nữ</v>
          </cell>
          <cell r="G1183" t="str">
            <v>09/04/2002</v>
          </cell>
          <cell r="H1183" t="str">
            <v>Tỉnh Hưng Yên</v>
          </cell>
          <cell r="I1183" t="str">
            <v>Tỉnh Hưng Yên</v>
          </cell>
          <cell r="J1183" t="str">
            <v>Kinh</v>
          </cell>
          <cell r="K1183" t="str">
            <v>Tỉnh Hưng Yên</v>
          </cell>
          <cell r="L1183" t="str">
            <v>An Chiểu, Liên Phương, TP. Hưng Yên</v>
          </cell>
        </row>
        <row r="1183">
          <cell r="N1183" t="str">
            <v>KD8E</v>
          </cell>
        </row>
        <row r="1184">
          <cell r="C1184" t="str">
            <v>0810210156</v>
          </cell>
          <cell r="D1184" t="str">
            <v>Hoàng Thu</v>
          </cell>
          <cell r="E1184" t="str">
            <v>Thủy</v>
          </cell>
          <cell r="F1184" t="str">
            <v>Nữ</v>
          </cell>
          <cell r="G1184" t="str">
            <v>10/07/2002</v>
          </cell>
          <cell r="H1184" t="str">
            <v>Tỉnh Hưng Yên</v>
          </cell>
          <cell r="I1184" t="str">
            <v>Tỉnh Hưng Yên</v>
          </cell>
          <cell r="J1184" t="str">
            <v>Kinh</v>
          </cell>
          <cell r="K1184" t="str">
            <v>Tỉnh Hưng Yên</v>
          </cell>
          <cell r="L1184" t="str">
            <v>Phạm Kham, Lạc Hồng, Văn Lâm, Hưng Yên</v>
          </cell>
        </row>
        <row r="1184">
          <cell r="N1184" t="str">
            <v>KD8E</v>
          </cell>
        </row>
        <row r="1185">
          <cell r="C1185" t="str">
            <v>0810210165</v>
          </cell>
          <cell r="D1185" t="str">
            <v>Trần Việt</v>
          </cell>
          <cell r="E1185" t="str">
            <v>Trinh</v>
          </cell>
          <cell r="F1185" t="str">
            <v>Nam</v>
          </cell>
          <cell r="G1185" t="str">
            <v>29/11/2002</v>
          </cell>
          <cell r="H1185" t="str">
            <v>Tỉnh Bắc Giang</v>
          </cell>
          <cell r="I1185" t="str">
            <v>Tỉnh Bắc Giang</v>
          </cell>
          <cell r="J1185" t="str">
            <v>Kinh</v>
          </cell>
        </row>
        <row r="1185">
          <cell r="L1185" t="str">
            <v>Tân Sơn II, Yên Lư, Yên Dũng, Bắc Giang</v>
          </cell>
        </row>
        <row r="1185">
          <cell r="N1185" t="str">
            <v>KD8E</v>
          </cell>
        </row>
        <row r="1186">
          <cell r="C1186" t="str">
            <v>0810210844</v>
          </cell>
          <cell r="D1186" t="str">
            <v>Bế Thu</v>
          </cell>
          <cell r="E1186" t="str">
            <v>Uyên</v>
          </cell>
          <cell r="F1186" t="str">
            <v>Nam</v>
          </cell>
          <cell r="G1186" t="str">
            <v>22/07/2002</v>
          </cell>
          <cell r="H1186" t="str">
            <v>Tỉnh Lạng Sơn</v>
          </cell>
          <cell r="I1186" t="str">
            <v>Tày</v>
          </cell>
          <cell r="J1186" t="str">
            <v>Không</v>
          </cell>
          <cell r="K1186" t="str">
            <v>Thành phố Lạng Sơn</v>
          </cell>
          <cell r="L1186" t="str">
            <v>SN19, Ngõ 128, Đ. Mỹ Sơn, P. Vĩnh Trại, TP. Lạng Sơn</v>
          </cell>
        </row>
        <row r="1186">
          <cell r="N1186" t="str">
            <v>KD8E</v>
          </cell>
        </row>
        <row r="1187">
          <cell r="C1187" t="str">
            <v>0810210224</v>
          </cell>
          <cell r="D1187" t="str">
            <v>Phạm Thị Minh</v>
          </cell>
          <cell r="E1187" t="str">
            <v>Xuân</v>
          </cell>
          <cell r="F1187" t="str">
            <v>Nữ</v>
          </cell>
          <cell r="G1187" t="str">
            <v>05/01/2002</v>
          </cell>
          <cell r="H1187" t="str">
            <v>Tỉnh Hà Nam</v>
          </cell>
          <cell r="I1187" t="str">
            <v>Tỉnh Hưng Yên</v>
          </cell>
          <cell r="J1187" t="str">
            <v>Kinh </v>
          </cell>
          <cell r="K1187" t="str">
            <v>Tỉnh Hưng Yên</v>
          </cell>
          <cell r="L1187" t="str">
            <v>An Lạc, Trưng Trắc, Văn Lâm, Hưng Yên</v>
          </cell>
        </row>
        <row r="1187">
          <cell r="N1187" t="str">
            <v>KD8E</v>
          </cell>
        </row>
        <row r="1188">
          <cell r="C1188" t="str">
            <v>0810210225</v>
          </cell>
          <cell r="D1188" t="str">
            <v>Đỗ Hải</v>
          </cell>
          <cell r="E1188" t="str">
            <v>Yến</v>
          </cell>
          <cell r="F1188" t="str">
            <v>Nữ</v>
          </cell>
          <cell r="G1188" t="str">
            <v>09/06/2002</v>
          </cell>
          <cell r="H1188" t="str">
            <v>Tỉnh Hà Nam</v>
          </cell>
          <cell r="I1188" t="str">
            <v>Tỉnh Hưng Yên</v>
          </cell>
          <cell r="J1188" t="str">
            <v>Kinh </v>
          </cell>
          <cell r="K1188" t="str">
            <v>Tỉnh Hưng Yên</v>
          </cell>
          <cell r="L1188" t="str">
            <v>TDP Cộng Hòa, Phường Bần, TX. Mỹ Hào, Hưng Yên</v>
          </cell>
        </row>
        <row r="1188">
          <cell r="N1188" t="str">
            <v>KD8E</v>
          </cell>
        </row>
        <row r="1189">
          <cell r="C1189" t="str">
            <v>0810211045</v>
          </cell>
          <cell r="D1189" t="str">
            <v>Đào Thị Lan</v>
          </cell>
          <cell r="E1189" t="str">
            <v>Anh</v>
          </cell>
          <cell r="F1189" t="str">
            <v>Nữ</v>
          </cell>
          <cell r="G1189" t="str">
            <v>28/12/2002</v>
          </cell>
          <cell r="H1189" t="str">
            <v>Thành phố Hà Nội</v>
          </cell>
          <cell r="I1189" t="str">
            <v>Thành phố Hà Nội</v>
          </cell>
          <cell r="J1189" t="str">
            <v>Kinh</v>
          </cell>
          <cell r="K1189" t="str">
            <v>Thành phố Hà Nội</v>
          </cell>
          <cell r="L1189" t="str">
            <v>Cống Thôn, Yên Viên, Gia Lâm, Hà Nội</v>
          </cell>
        </row>
        <row r="1189">
          <cell r="N1189" t="str">
            <v>KD8G</v>
          </cell>
        </row>
        <row r="1190">
          <cell r="C1190" t="str">
            <v>0810211005</v>
          </cell>
          <cell r="D1190" t="str">
            <v>Lê Thị Phương</v>
          </cell>
          <cell r="E1190" t="str">
            <v>Anh</v>
          </cell>
          <cell r="F1190" t="str">
            <v>Nữ</v>
          </cell>
          <cell r="G1190" t="str">
            <v>09/12/2002</v>
          </cell>
          <cell r="H1190" t="str">
            <v>Tỉnh Hưng Yên</v>
          </cell>
          <cell r="I1190" t="str">
            <v>Tỉnh Hưng Yên</v>
          </cell>
          <cell r="J1190" t="str">
            <v>Kinh</v>
          </cell>
          <cell r="K1190" t="str">
            <v>Tỉnh Hưng Yên</v>
          </cell>
          <cell r="L1190" t="str">
            <v>Thị Trung, Đình Dù, Văn Lâm, Hưng Yên</v>
          </cell>
        </row>
        <row r="1190">
          <cell r="N1190" t="str">
            <v>KD8G</v>
          </cell>
        </row>
        <row r="1191">
          <cell r="C1191" t="str">
            <v>0810211115</v>
          </cell>
          <cell r="D1191" t="str">
            <v>Nguyễn Quỳnh</v>
          </cell>
          <cell r="E1191" t="str">
            <v>Anh</v>
          </cell>
          <cell r="F1191" t="str">
            <v>Nữ</v>
          </cell>
          <cell r="G1191" t="str">
            <v>04/12/2002</v>
          </cell>
          <cell r="H1191" t="str">
            <v>Tỉnh Hưng Yên</v>
          </cell>
          <cell r="I1191" t="str">
            <v>Tỉnh Hưng Yên</v>
          </cell>
          <cell r="J1191" t="str">
            <v>Kinh </v>
          </cell>
          <cell r="K1191" t="str">
            <v>Tỉnh Hưng Yên</v>
          </cell>
          <cell r="L1191" t="str">
            <v>Tuấn Dị, Trưng Trắc, Văn Lâm, Hưng Yên</v>
          </cell>
        </row>
        <row r="1191">
          <cell r="N1191" t="str">
            <v>KD8G</v>
          </cell>
        </row>
        <row r="1192">
          <cell r="C1192" t="str">
            <v>0810211117</v>
          </cell>
          <cell r="D1192" t="str">
            <v>Nguyễn Thị Huyền</v>
          </cell>
          <cell r="E1192" t="str">
            <v>Anh</v>
          </cell>
          <cell r="F1192" t="str">
            <v>Nữ</v>
          </cell>
          <cell r="G1192" t="str">
            <v>13/06/2002</v>
          </cell>
          <cell r="H1192" t="str">
            <v>Tỉnh Hải Dương</v>
          </cell>
          <cell r="I1192" t="str">
            <v>Tỉnh Hải Dương</v>
          </cell>
          <cell r="J1192" t="str">
            <v>Kinh</v>
          </cell>
          <cell r="K1192" t="str">
            <v>Tỉnh Hải Dương</v>
          </cell>
          <cell r="L1192" t="str">
            <v>KDC Nguyễn Xá, P. Thạch Khôi, TP. Hải Dương</v>
          </cell>
        </row>
        <row r="1192">
          <cell r="N1192" t="str">
            <v>KD8G</v>
          </cell>
        </row>
        <row r="1193">
          <cell r="C1193" t="str">
            <v>0810210469</v>
          </cell>
          <cell r="D1193" t="str">
            <v>Tô Tuấn</v>
          </cell>
          <cell r="E1193" t="str">
            <v>Anh</v>
          </cell>
          <cell r="F1193" t="str">
            <v>Nam</v>
          </cell>
          <cell r="G1193" t="str">
            <v>02/06/2001</v>
          </cell>
          <cell r="H1193" t="str">
            <v>Tỉnh Hưng Yên</v>
          </cell>
          <cell r="I1193" t="str">
            <v>Tỉnh Hưng Yên</v>
          </cell>
          <cell r="J1193" t="str">
            <v>Kinh</v>
          </cell>
          <cell r="K1193" t="str">
            <v>Tỉnh Hưng Yên</v>
          </cell>
          <cell r="L1193" t="str">
            <v>An Lạc, Trưng Trắc, Văn Lâm, Hưng Yên</v>
          </cell>
        </row>
        <row r="1193">
          <cell r="N1193" t="str">
            <v>KD8G</v>
          </cell>
        </row>
        <row r="1194">
          <cell r="C1194" t="str">
            <v>0810210021</v>
          </cell>
          <cell r="D1194" t="str">
            <v>Trịnh Quỳnh</v>
          </cell>
          <cell r="E1194" t="str">
            <v>Anh</v>
          </cell>
          <cell r="F1194" t="str">
            <v>Nữ</v>
          </cell>
          <cell r="G1194" t="str">
            <v>06/06/2002</v>
          </cell>
          <cell r="H1194" t="str">
            <v>Thành phố Hà Nội</v>
          </cell>
          <cell r="I1194" t="str">
            <v>Kinh</v>
          </cell>
          <cell r="J1194" t="str">
            <v>Không</v>
          </cell>
          <cell r="K1194" t="str">
            <v>Thành phố Hà Nội</v>
          </cell>
          <cell r="L1194" t="str">
            <v>Phú Nhi, Thanh Lâm, Mê Linh, Hà Nội</v>
          </cell>
        </row>
        <row r="1194">
          <cell r="N1194" t="str">
            <v>KD8G</v>
          </cell>
        </row>
        <row r="1195">
          <cell r="C1195" t="str">
            <v>0810210184</v>
          </cell>
          <cell r="D1195" t="str">
            <v>Phạm Thị Minh</v>
          </cell>
          <cell r="E1195" t="str">
            <v>Anh</v>
          </cell>
          <cell r="F1195" t="str">
            <v>Nữ</v>
          </cell>
          <cell r="G1195" t="str">
            <v>03/02/2002</v>
          </cell>
          <cell r="H1195" t="str">
            <v>Tỉnh Hưng Yên</v>
          </cell>
          <cell r="I1195" t="str">
            <v>Kinh</v>
          </cell>
          <cell r="J1195" t="str">
            <v>Không</v>
          </cell>
          <cell r="K1195" t="str">
            <v>Tỉnh Hưng Yên</v>
          </cell>
          <cell r="L1195" t="str">
            <v>TDP Ngo, P. Bạch Sam, TX. Mỹ Hào, Hưng Yên</v>
          </cell>
        </row>
        <row r="1195">
          <cell r="N1195" t="str">
            <v>KD8G</v>
          </cell>
        </row>
        <row r="1196">
          <cell r="C1196" t="str">
            <v>0810210026</v>
          </cell>
          <cell r="D1196" t="str">
            <v>Nguyễn Ngọc</v>
          </cell>
          <cell r="E1196" t="str">
            <v>Ánh</v>
          </cell>
          <cell r="F1196" t="str">
            <v>Nữ</v>
          </cell>
          <cell r="G1196" t="str">
            <v>26/04/2002</v>
          </cell>
          <cell r="H1196" t="str">
            <v>Tỉnh Hưng Yên</v>
          </cell>
          <cell r="I1196" t="str">
            <v>Tỉnh Hưng Yên</v>
          </cell>
          <cell r="J1196" t="str">
            <v>Kinh</v>
          </cell>
          <cell r="K1196" t="str">
            <v>Tỉnh Hưng Yên</v>
          </cell>
          <cell r="L1196" t="str">
            <v>An Thái, An Vĩ, Khoái Châu, Hưng Yên</v>
          </cell>
        </row>
        <row r="1196">
          <cell r="N1196" t="str">
            <v>KD8G</v>
          </cell>
        </row>
        <row r="1197">
          <cell r="C1197" t="str">
            <v>0810210569</v>
          </cell>
          <cell r="D1197" t="str">
            <v>Đặng Bảo</v>
          </cell>
          <cell r="E1197" t="str">
            <v>Châu</v>
          </cell>
          <cell r="F1197" t="str">
            <v>Nam</v>
          </cell>
          <cell r="G1197" t="str">
            <v>12/04/2002</v>
          </cell>
          <cell r="H1197" t="str">
            <v>Tỉnh Hưng Yên</v>
          </cell>
          <cell r="I1197" t="str">
            <v>Tỉnh Hưng Yên</v>
          </cell>
          <cell r="J1197" t="str">
            <v>Kinh</v>
          </cell>
        </row>
        <row r="1197">
          <cell r="L1197" t="str">
            <v>An Thái, An Vĩ, Khoái Châu, Hưng Yên</v>
          </cell>
        </row>
        <row r="1197">
          <cell r="N1197" t="str">
            <v>KD8G</v>
          </cell>
        </row>
        <row r="1198">
          <cell r="C1198" t="str">
            <v>0810211129</v>
          </cell>
          <cell r="D1198" t="str">
            <v>Đinh Linh</v>
          </cell>
          <cell r="E1198" t="str">
            <v>Chi</v>
          </cell>
          <cell r="F1198" t="str">
            <v>Nữ</v>
          </cell>
          <cell r="G1198" t="str">
            <v>24/09/2002</v>
          </cell>
          <cell r="H1198" t="str">
            <v>Tỉnh Hà Nam</v>
          </cell>
          <cell r="I1198" t="str">
            <v>Tỉnh Bắc Ninh</v>
          </cell>
          <cell r="J1198" t="str">
            <v>Kinh </v>
          </cell>
          <cell r="K1198" t="str">
            <v>Tỉnh Bắc Ninh</v>
          </cell>
          <cell r="L1198" t="str">
            <v>Nông Trường, Nghĩa Đạo, Thuận Thành, Bắc Ninh</v>
          </cell>
        </row>
        <row r="1198">
          <cell r="N1198" t="str">
            <v>KD8G</v>
          </cell>
        </row>
        <row r="1199">
          <cell r="C1199" t="str">
            <v>0810211020</v>
          </cell>
          <cell r="D1199" t="str">
            <v>Trịnh Thị Lệ</v>
          </cell>
          <cell r="E1199" t="str">
            <v>Chi</v>
          </cell>
          <cell r="F1199" t="str">
            <v>Nữ</v>
          </cell>
          <cell r="G1199" t="str">
            <v>31/08/2002</v>
          </cell>
          <cell r="H1199" t="str">
            <v>Tỉnh Hưng Yên</v>
          </cell>
          <cell r="I1199" t="str">
            <v>Tỉnh Hưng Yên</v>
          </cell>
          <cell r="J1199" t="str">
            <v>Kinh</v>
          </cell>
          <cell r="K1199" t="str">
            <v>Tỉnh Hưng Yên</v>
          </cell>
          <cell r="L1199" t="str">
            <v>Đông Mai, Chỉ Đạo, Văn Lâm, Hưng Yên</v>
          </cell>
        </row>
        <row r="1199">
          <cell r="N1199" t="str">
            <v>KD8G</v>
          </cell>
        </row>
        <row r="1200">
          <cell r="C1200" t="str">
            <v>0810211740</v>
          </cell>
          <cell r="D1200" t="str">
            <v>Đỗ Thị Thùy</v>
          </cell>
          <cell r="E1200" t="str">
            <v>Dung</v>
          </cell>
          <cell r="F1200" t="str">
            <v>Nữ</v>
          </cell>
          <cell r="G1200" t="str">
            <v>29/09/2002</v>
          </cell>
          <cell r="H1200" t="str">
            <v>Tỉnh Hưng Yên</v>
          </cell>
          <cell r="I1200" t="str">
            <v>Tỉnh Hưng Yên</v>
          </cell>
          <cell r="J1200" t="str">
            <v>Kinh</v>
          </cell>
          <cell r="K1200" t="str">
            <v>Tỉnh Hưng Yên</v>
          </cell>
          <cell r="L1200" t="str">
            <v>Chợ Đồng Than, Đồng Than, Yên Mỹ, Hưng Yên</v>
          </cell>
        </row>
        <row r="1200">
          <cell r="N1200" t="str">
            <v>KD8G</v>
          </cell>
        </row>
        <row r="1201">
          <cell r="C1201" t="str">
            <v>0810211703</v>
          </cell>
          <cell r="D1201" t="str">
            <v>Phạm Hồng</v>
          </cell>
          <cell r="E1201" t="str">
            <v>Duyên</v>
          </cell>
          <cell r="F1201" t="str">
            <v>Nữ</v>
          </cell>
          <cell r="G1201" t="str">
            <v>01/11/2002</v>
          </cell>
          <cell r="H1201" t="str">
            <v>Tỉnh Hà Nam</v>
          </cell>
          <cell r="I1201" t="str">
            <v>Tỉnh Hà Nam</v>
          </cell>
          <cell r="J1201" t="str">
            <v>Kinh</v>
          </cell>
          <cell r="K1201" t="str">
            <v>Tỉnh Hà Nam</v>
          </cell>
          <cell r="L1201" t="str">
            <v>SN96, Tổ 7, Lê Hồng Phong, Phủ Lý, Hà Nam</v>
          </cell>
        </row>
        <row r="1201">
          <cell r="N1201" t="str">
            <v>KD8G</v>
          </cell>
        </row>
        <row r="1202">
          <cell r="C1202" t="str">
            <v>0810210996</v>
          </cell>
          <cell r="D1202" t="str">
            <v>Lê Hoàng Hương</v>
          </cell>
          <cell r="E1202" t="str">
            <v>Giang</v>
          </cell>
          <cell r="F1202" t="str">
            <v>Nữ</v>
          </cell>
          <cell r="G1202" t="str">
            <v>28/11/2002</v>
          </cell>
          <cell r="H1202" t="str">
            <v>Thành phố Hà Nội</v>
          </cell>
          <cell r="I1202" t="str">
            <v>Thành phố Hà Nội</v>
          </cell>
          <cell r="J1202" t="str">
            <v>Kinh</v>
          </cell>
          <cell r="K1202" t="str">
            <v>Thành phố Hà Nội</v>
          </cell>
          <cell r="L1202" t="str">
            <v>KĐT Việt Hưng, P. Đức Giang, Q. Long Biên, Hà Nội</v>
          </cell>
        </row>
        <row r="1202">
          <cell r="N1202" t="str">
            <v>KD8G</v>
          </cell>
        </row>
        <row r="1203">
          <cell r="C1203" t="str">
            <v>0810210053</v>
          </cell>
          <cell r="D1203" t="str">
            <v>Vũ Ngọc</v>
          </cell>
          <cell r="E1203" t="str">
            <v>Hà</v>
          </cell>
          <cell r="F1203" t="str">
            <v>Nữ</v>
          </cell>
          <cell r="G1203" t="str">
            <v>28/09/2002</v>
          </cell>
          <cell r="H1203" t="str">
            <v>Tỉnh Yên Bái</v>
          </cell>
          <cell r="I1203" t="str">
            <v>Kinh</v>
          </cell>
          <cell r="J1203" t="str">
            <v>Không</v>
          </cell>
          <cell r="K1203" t="str">
            <v>Tỉnh Yên Bái</v>
          </cell>
          <cell r="L1203" t="str">
            <v>Tổ 3, P. Hợp Minh, TP. Yên Bái, Yên Bái</v>
          </cell>
        </row>
        <row r="1203">
          <cell r="N1203" t="str">
            <v>KD8G</v>
          </cell>
        </row>
        <row r="1204">
          <cell r="C1204" t="str">
            <v>0810210846</v>
          </cell>
          <cell r="D1204" t="str">
            <v>Trần Thị Thu</v>
          </cell>
          <cell r="E1204" t="str">
            <v>Hiền</v>
          </cell>
          <cell r="F1204" t="str">
            <v>Nữ</v>
          </cell>
          <cell r="G1204" t="str">
            <v>22/10/2002</v>
          </cell>
          <cell r="H1204" t="str">
            <v>Tỉnh Hưng Yên</v>
          </cell>
          <cell r="I1204" t="str">
            <v>Tỉnh Hưng Yên</v>
          </cell>
          <cell r="J1204" t="str">
            <v>Kinh</v>
          </cell>
          <cell r="K1204" t="str">
            <v>Tỉnh Hưng Yên</v>
          </cell>
          <cell r="L1204" t="str">
            <v>Đội 4, Thụy Lôi, Tiên Lữ, Hưng Yên</v>
          </cell>
        </row>
        <row r="1204">
          <cell r="N1204" t="str">
            <v>KD8G</v>
          </cell>
        </row>
        <row r="1205">
          <cell r="C1205" t="str">
            <v>0810211145</v>
          </cell>
          <cell r="D1205" t="str">
            <v>Nguyễn Trung</v>
          </cell>
          <cell r="E1205" t="str">
            <v>Hiếu</v>
          </cell>
          <cell r="F1205" t="str">
            <v>Nam</v>
          </cell>
          <cell r="G1205" t="str">
            <v>22/12/2001</v>
          </cell>
          <cell r="H1205" t="str">
            <v>Tỉnh Hà Nam</v>
          </cell>
          <cell r="I1205" t="str">
            <v>Tỉnh Hà Giang</v>
          </cell>
          <cell r="J1205" t="str">
            <v>Kinh </v>
          </cell>
        </row>
        <row r="1205">
          <cell r="L1205" t="str">
            <v>Phố Trần Khát Chân, Tổ 1, P. Trần Phú, TP. Hà Giang</v>
          </cell>
        </row>
        <row r="1205">
          <cell r="N1205" t="str">
            <v>KD8G</v>
          </cell>
        </row>
        <row r="1206">
          <cell r="C1206" t="str">
            <v>0810211717</v>
          </cell>
          <cell r="D1206" t="str">
            <v>Bùi Duy</v>
          </cell>
          <cell r="E1206" t="str">
            <v>Hưng</v>
          </cell>
          <cell r="F1206" t="str">
            <v>Nam</v>
          </cell>
          <cell r="G1206" t="str">
            <v>19/10/2002</v>
          </cell>
          <cell r="H1206" t="str">
            <v>Tỉnh Hòa Bình</v>
          </cell>
          <cell r="I1206" t="str">
            <v>Mường</v>
          </cell>
          <cell r="J1206" t="str">
            <v>Không</v>
          </cell>
          <cell r="K1206" t="str">
            <v>Trung Bì, Kim Bôi, Hoà Bình</v>
          </cell>
          <cell r="L1206" t="str">
            <v>Xóm Tre Thị, Xuân Thủy, Kim Bôi, Hòa Bình</v>
          </cell>
        </row>
        <row r="1206">
          <cell r="N1206" t="str">
            <v>KD8G</v>
          </cell>
        </row>
        <row r="1207">
          <cell r="C1207" t="str">
            <v>0810210065</v>
          </cell>
          <cell r="D1207" t="str">
            <v>Đỗ Duy</v>
          </cell>
          <cell r="E1207" t="str">
            <v>Hưng</v>
          </cell>
          <cell r="F1207" t="str">
            <v>Nam</v>
          </cell>
          <cell r="G1207" t="str">
            <v>02/10/2002</v>
          </cell>
          <cell r="H1207" t="str">
            <v>Tỉnh Hà Nam</v>
          </cell>
          <cell r="I1207" t="str">
            <v>Tỉnh Hưng Yên</v>
          </cell>
          <cell r="J1207" t="str">
            <v>Kinh</v>
          </cell>
        </row>
        <row r="1207">
          <cell r="L1207" t="str">
            <v>Tam Trạch, Trung Hòa, Yên Mỹ, Hưng Yên</v>
          </cell>
        </row>
        <row r="1207">
          <cell r="N1207" t="str">
            <v>KD8G</v>
          </cell>
        </row>
        <row r="1208">
          <cell r="C1208" t="str">
            <v>0810211160</v>
          </cell>
          <cell r="D1208" t="str">
            <v>Nguyễn Ngọc</v>
          </cell>
          <cell r="E1208" t="str">
            <v>Huyền</v>
          </cell>
          <cell r="F1208" t="str">
            <v>Nữ</v>
          </cell>
          <cell r="G1208" t="str">
            <v>31/10/2002</v>
          </cell>
          <cell r="H1208" t="str">
            <v>Thành phố Hà Nội</v>
          </cell>
          <cell r="I1208" t="str">
            <v>Thành phố Hà Nội</v>
          </cell>
          <cell r="J1208" t="str">
            <v>Kinh</v>
          </cell>
          <cell r="K1208" t="str">
            <v>Thành phố Hà Nội</v>
          </cell>
          <cell r="L1208" t="str">
            <v>Số 33, Ngõ 56, Vũ Xuân Thiều, Sài Đồng, Long Biên, Hà Nội</v>
          </cell>
        </row>
        <row r="1208">
          <cell r="N1208" t="str">
            <v>KD8G</v>
          </cell>
        </row>
        <row r="1209">
          <cell r="C1209" t="str">
            <v>0810210935</v>
          </cell>
          <cell r="D1209" t="str">
            <v>Lê Thị</v>
          </cell>
          <cell r="E1209" t="str">
            <v>Lan</v>
          </cell>
          <cell r="F1209" t="str">
            <v>Nữ</v>
          </cell>
          <cell r="G1209" t="str">
            <v>15/09/2002</v>
          </cell>
          <cell r="H1209" t="str">
            <v>Tỉnh Hưng Yên</v>
          </cell>
          <cell r="I1209" t="str">
            <v>Tỉnh Hưng Yên</v>
          </cell>
          <cell r="J1209" t="str">
            <v>Kinh</v>
          </cell>
          <cell r="K1209" t="str">
            <v>Tỉnh Hưng Yên</v>
          </cell>
          <cell r="L1209" t="str">
            <v>Đội 15, Liên Phương, TP. Hưng Yên, Hưng Yên</v>
          </cell>
        </row>
        <row r="1209">
          <cell r="N1209" t="str">
            <v>KD8G</v>
          </cell>
        </row>
        <row r="1210">
          <cell r="C1210" t="str">
            <v>0810210822</v>
          </cell>
          <cell r="D1210" t="str">
            <v>Đào Thị Hoài</v>
          </cell>
          <cell r="E1210" t="str">
            <v>Linh</v>
          </cell>
          <cell r="F1210" t="str">
            <v>Nữ</v>
          </cell>
          <cell r="G1210" t="str">
            <v>06/06/2002</v>
          </cell>
          <cell r="H1210" t="str">
            <v>Tỉnh Hưng Yên</v>
          </cell>
          <cell r="I1210" t="str">
            <v>Tỉnh Hưng Yên</v>
          </cell>
          <cell r="J1210" t="str">
            <v>Kinh </v>
          </cell>
          <cell r="K1210" t="str">
            <v>Tỉnh Hưng Yên</v>
          </cell>
          <cell r="L1210" t="str">
            <v>Nghĩa Trai, Tân Quang, Văn Lâm, Hưng Yên</v>
          </cell>
        </row>
        <row r="1210">
          <cell r="N1210" t="str">
            <v>KD8G</v>
          </cell>
        </row>
        <row r="1211">
          <cell r="C1211" t="str">
            <v>0810211046</v>
          </cell>
          <cell r="D1211" t="str">
            <v>Nguyễn Thị Hoài</v>
          </cell>
          <cell r="E1211" t="str">
            <v>Linh</v>
          </cell>
          <cell r="F1211" t="str">
            <v>Nữ</v>
          </cell>
          <cell r="G1211" t="str">
            <v>10/12/2002</v>
          </cell>
          <cell r="H1211" t="str">
            <v>Thành phố Hà Nội</v>
          </cell>
          <cell r="I1211" t="str">
            <v>Thành phố Hà Nội</v>
          </cell>
          <cell r="J1211" t="str">
            <v>Kinh</v>
          </cell>
          <cell r="K1211" t="str">
            <v>Thành phố Hà Nội</v>
          </cell>
          <cell r="L1211" t="str">
            <v>Xuân Dục, Yên Trường, Gia Lâm, Hà Nội</v>
          </cell>
        </row>
        <row r="1211">
          <cell r="N1211" t="str">
            <v>KD8G</v>
          </cell>
        </row>
        <row r="1212">
          <cell r="C1212" t="str">
            <v>0810210994</v>
          </cell>
          <cell r="D1212" t="str">
            <v>Nguyễn Thị Thùy</v>
          </cell>
          <cell r="E1212" t="str">
            <v>Linh</v>
          </cell>
          <cell r="F1212" t="str">
            <v>Nữ</v>
          </cell>
          <cell r="G1212" t="str">
            <v>17/07/2002</v>
          </cell>
          <cell r="H1212" t="str">
            <v>Tỉnh Bắc Ninh</v>
          </cell>
          <cell r="I1212" t="str">
            <v>Tỉnh Bắc Ninh</v>
          </cell>
          <cell r="J1212" t="str">
            <v>Kinh</v>
          </cell>
          <cell r="K1212" t="str">
            <v>Tỉnh Bắc Ninh</v>
          </cell>
          <cell r="L1212" t="str">
            <v>Xóm 4, Thôn Trung, Cảnh Hưng, Tiên Du, Bắc Ninh</v>
          </cell>
        </row>
        <row r="1212">
          <cell r="N1212" t="str">
            <v>KD8G</v>
          </cell>
        </row>
        <row r="1213">
          <cell r="C1213" t="str">
            <v>0810210092</v>
          </cell>
          <cell r="D1213" t="str">
            <v>Phạm Quang</v>
          </cell>
          <cell r="E1213" t="str">
            <v>Linh</v>
          </cell>
          <cell r="F1213" t="str">
            <v>Nam</v>
          </cell>
          <cell r="G1213" t="str">
            <v>29/09/2000</v>
          </cell>
          <cell r="H1213" t="str">
            <v>Tỉnh Hà Nam</v>
          </cell>
          <cell r="I1213" t="str">
            <v>Thành phố Hà Nội</v>
          </cell>
          <cell r="J1213" t="str">
            <v>Kinh</v>
          </cell>
        </row>
        <row r="1213">
          <cell r="L1213" t="str">
            <v>Thôn 2, Đông Mỹ, Thanh Trì, Hà Nội</v>
          </cell>
        </row>
        <row r="1213">
          <cell r="N1213" t="str">
            <v>KD8G</v>
          </cell>
        </row>
        <row r="1214">
          <cell r="C1214" t="str">
            <v>0810210198</v>
          </cell>
          <cell r="D1214" t="str">
            <v>Hoàng Thị Mỹ</v>
          </cell>
          <cell r="E1214" t="str">
            <v>Linh</v>
          </cell>
          <cell r="F1214" t="str">
            <v>Nữ</v>
          </cell>
          <cell r="G1214" t="str">
            <v>19/12/2002</v>
          </cell>
          <cell r="H1214" t="str">
            <v>Tỉnh Hà Nam</v>
          </cell>
          <cell r="I1214" t="str">
            <v>Tỉnh Ninh Bình</v>
          </cell>
          <cell r="J1214" t="str">
            <v>Kinh </v>
          </cell>
          <cell r="K1214" t="str">
            <v>Tỉnh Ninh Bình</v>
          </cell>
          <cell r="L1214" t="str">
            <v>SN333, Phố Văn Miếu, P. Nam Thành, TP. Ninh Bình, Ninh Bình</v>
          </cell>
        </row>
        <row r="1214">
          <cell r="N1214" t="str">
            <v>KD8G</v>
          </cell>
        </row>
        <row r="1215">
          <cell r="C1215" t="str">
            <v>0810210472</v>
          </cell>
          <cell r="D1215" t="str">
            <v>Nguyễn  Bảo</v>
          </cell>
          <cell r="E1215" t="str">
            <v>Luân</v>
          </cell>
          <cell r="F1215" t="str">
            <v>Nữ</v>
          </cell>
          <cell r="G1215" t="str">
            <v>24/08/2002</v>
          </cell>
          <cell r="H1215" t="str">
            <v>Tỉnh Hưng Yên</v>
          </cell>
          <cell r="I1215" t="str">
            <v>Tỉnh Hưng Yên</v>
          </cell>
          <cell r="J1215" t="str">
            <v>Kinh</v>
          </cell>
          <cell r="K1215" t="str">
            <v>Tỉnh Hưng Yên</v>
          </cell>
          <cell r="L1215" t="str">
            <v>Phố Nối, TX. Mỹ Hào, Hưng Yên</v>
          </cell>
        </row>
        <row r="1215">
          <cell r="N1215" t="str">
            <v>KD8G</v>
          </cell>
        </row>
        <row r="1216">
          <cell r="C1216" t="str">
            <v>0810210102</v>
          </cell>
          <cell r="D1216" t="str">
            <v>Nguyễn Thị</v>
          </cell>
          <cell r="E1216" t="str">
            <v>Lý</v>
          </cell>
          <cell r="F1216" t="str">
            <v>Nữ</v>
          </cell>
          <cell r="G1216" t="str">
            <v>12/04/2002</v>
          </cell>
          <cell r="H1216" t="str">
            <v>Tỉnh Thanh Hóa</v>
          </cell>
          <cell r="I1216" t="str">
            <v>Tỉnh Thanh Hóa</v>
          </cell>
          <cell r="J1216" t="str">
            <v>Kinh</v>
          </cell>
          <cell r="K1216" t="str">
            <v>Tỉnh Thanh Hóa</v>
          </cell>
          <cell r="L1216" t="str">
            <v>Lê Lợi, Hoằng Đông, Hoằng Hóa, Thanh Hóa</v>
          </cell>
        </row>
        <row r="1216">
          <cell r="N1216" t="str">
            <v>KD8G</v>
          </cell>
        </row>
        <row r="1217">
          <cell r="C1217" t="str">
            <v>0810211178</v>
          </cell>
          <cell r="D1217" t="str">
            <v>Nông Thị Quỳnh</v>
          </cell>
          <cell r="E1217" t="str">
            <v>Mây</v>
          </cell>
          <cell r="F1217" t="str">
            <v>Nữ</v>
          </cell>
          <cell r="G1217" t="str">
            <v>15/10/2002</v>
          </cell>
          <cell r="H1217" t="str">
            <v>Tỉnh Lạng Sơn</v>
          </cell>
          <cell r="I1217" t="str">
            <v>Tỉnh Lạng Sơn</v>
          </cell>
          <cell r="J1217" t="str">
            <v>Nùng</v>
          </cell>
          <cell r="K1217" t="str">
            <v>Tỉnh Lạng Sơn</v>
          </cell>
          <cell r="L1217" t="str">
            <v>Nà Lộc, TT. Văn Quan, Văn Quan, Lạng Sơn</v>
          </cell>
        </row>
        <row r="1217">
          <cell r="N1217" t="str">
            <v>KD8G</v>
          </cell>
        </row>
        <row r="1218">
          <cell r="C1218" t="str">
            <v>0810210803</v>
          </cell>
          <cell r="D1218" t="str">
            <v>Đào Thị Thúy</v>
          </cell>
          <cell r="E1218" t="str">
            <v>Nga</v>
          </cell>
          <cell r="F1218" t="str">
            <v>Nữ</v>
          </cell>
          <cell r="G1218" t="str">
            <v>14/02/2002</v>
          </cell>
          <cell r="H1218" t="str">
            <v>Tỉnh Hưng Yên</v>
          </cell>
          <cell r="I1218" t="str">
            <v>Tỉnh Hưng Yên</v>
          </cell>
          <cell r="J1218" t="str">
            <v>Kinh </v>
          </cell>
          <cell r="K1218" t="str">
            <v>Tỉnh Hưng Yên</v>
          </cell>
          <cell r="L1218" t="str">
            <v>Xóm 12, Nghĩa Trụ, Văn Giang, Hưng Yên</v>
          </cell>
        </row>
        <row r="1218">
          <cell r="N1218" t="str">
            <v>KD8G</v>
          </cell>
        </row>
        <row r="1219">
          <cell r="C1219" t="str">
            <v>0810210113</v>
          </cell>
          <cell r="D1219" t="str">
            <v>Tạ Thu</v>
          </cell>
          <cell r="E1219" t="str">
            <v>Ngân</v>
          </cell>
          <cell r="F1219" t="str">
            <v>Nữ</v>
          </cell>
          <cell r="G1219" t="str">
            <v>13/10/2002</v>
          </cell>
          <cell r="H1219" t="str">
            <v>Thành phố Hà Nội</v>
          </cell>
          <cell r="I1219" t="str">
            <v>Thành phố Hà Nội</v>
          </cell>
          <cell r="J1219" t="str">
            <v>Kinh</v>
          </cell>
          <cell r="K1219" t="str">
            <v>Thành phố Hà Nội</v>
          </cell>
          <cell r="L1219" t="str">
            <v>Đông Trù, Đông Hội, Đông Anh, Hà Nội</v>
          </cell>
        </row>
        <row r="1219">
          <cell r="N1219" t="str">
            <v>KD8G</v>
          </cell>
        </row>
        <row r="1220">
          <cell r="C1220" t="str">
            <v>0810211008</v>
          </cell>
          <cell r="D1220" t="str">
            <v>Dương Minh</v>
          </cell>
          <cell r="E1220" t="str">
            <v>Nghĩa</v>
          </cell>
          <cell r="F1220" t="str">
            <v>Nam</v>
          </cell>
          <cell r="G1220" t="str">
            <v>13/08/2002</v>
          </cell>
          <cell r="H1220" t="str">
            <v>Tỉnh Hà Nam</v>
          </cell>
          <cell r="I1220" t="str">
            <v>Tỉnh Hưng Yên</v>
          </cell>
          <cell r="J1220" t="str">
            <v>Kinh</v>
          </cell>
        </row>
        <row r="1220">
          <cell r="L1220" t="str">
            <v>Thôn Ngọc, Lạc Đạo, Văn Lâm, Hưng Yên</v>
          </cell>
        </row>
        <row r="1220">
          <cell r="N1220" t="str">
            <v>KD8G</v>
          </cell>
        </row>
        <row r="1221">
          <cell r="C1221" t="str">
            <v>0810210805</v>
          </cell>
          <cell r="D1221" t="str">
            <v>Nguyễn Thị</v>
          </cell>
          <cell r="E1221" t="str">
            <v>Nguyệt</v>
          </cell>
          <cell r="F1221" t="str">
            <v>Nữ</v>
          </cell>
          <cell r="G1221" t="str">
            <v>07/04/2002</v>
          </cell>
          <cell r="H1221" t="str">
            <v>Tỉnh Hà Nam</v>
          </cell>
          <cell r="I1221" t="str">
            <v>Kinh</v>
          </cell>
          <cell r="J1221" t="str">
            <v>Không</v>
          </cell>
          <cell r="K1221" t="str">
            <v>Tỉnh Bắc Giang</v>
          </cell>
          <cell r="L1221" t="str">
            <v>Thôn Thượng, Thượng Lan, Việt Yên, Bắc Giang</v>
          </cell>
        </row>
        <row r="1221">
          <cell r="N1221" t="str">
            <v>KD8G</v>
          </cell>
        </row>
        <row r="1222">
          <cell r="C1222" t="str">
            <v>0810211725</v>
          </cell>
          <cell r="D1222" t="str">
            <v>Lê Thị Hồng</v>
          </cell>
          <cell r="E1222" t="str">
            <v>Nhung</v>
          </cell>
          <cell r="F1222" t="str">
            <v>Nữ</v>
          </cell>
          <cell r="G1222" t="str">
            <v>19/01/2002</v>
          </cell>
          <cell r="H1222" t="str">
            <v>Tỉnh Hưng Yên</v>
          </cell>
          <cell r="I1222" t="str">
            <v>Tỉnh Hưng Yên</v>
          </cell>
          <cell r="J1222" t="str">
            <v>kinh</v>
          </cell>
          <cell r="K1222" t="str">
            <v>Tỉnh Hưng Yên</v>
          </cell>
          <cell r="L1222" t="str">
            <v>Đống Long, Hùng An, Kim Động, Hưng Yên</v>
          </cell>
        </row>
        <row r="1222">
          <cell r="N1222" t="str">
            <v>KD8G</v>
          </cell>
        </row>
        <row r="1223">
          <cell r="C1223" t="str">
            <v>0810211728</v>
          </cell>
          <cell r="D1223" t="str">
            <v>Nguyễn Thị Diễm</v>
          </cell>
          <cell r="E1223" t="str">
            <v>Quỳnh</v>
          </cell>
          <cell r="F1223" t="str">
            <v>Nữ</v>
          </cell>
          <cell r="G1223" t="str">
            <v>25/06/2002</v>
          </cell>
          <cell r="H1223" t="str">
            <v>Tỉnh Hưng Yên</v>
          </cell>
          <cell r="I1223" t="str">
            <v>Tỉnh Hưng Yên</v>
          </cell>
          <cell r="J1223" t="str">
            <v>Kinh</v>
          </cell>
          <cell r="K1223" t="str">
            <v>Tỉnh Hưng Yên</v>
          </cell>
          <cell r="L1223" t="str">
            <v>Đ. Nguyễn Công Hoan, P. Bần, TX. Mỹ Hào, Hưng Yên</v>
          </cell>
        </row>
        <row r="1223">
          <cell r="N1223" t="str">
            <v>KD8G</v>
          </cell>
        </row>
        <row r="1224">
          <cell r="C1224" t="str">
            <v>0810210849</v>
          </cell>
          <cell r="D1224" t="str">
            <v>Nguyễn Hồng</v>
          </cell>
          <cell r="E1224" t="str">
            <v>Sơn</v>
          </cell>
          <cell r="F1224" t="str">
            <v>Nam</v>
          </cell>
          <cell r="G1224" t="str">
            <v>28/10/2002</v>
          </cell>
          <cell r="H1224" t="str">
            <v>Tỉnh Hà Nam</v>
          </cell>
          <cell r="I1224" t="str">
            <v>Kinh</v>
          </cell>
          <cell r="J1224" t="str">
            <v>Không</v>
          </cell>
          <cell r="K1224" t="str">
            <v>Liên Bảo , Vụ Bản - Nam Định</v>
          </cell>
          <cell r="L1224" t="str">
            <v>133 Hùng Vương, Tổ 7, TT. Bát Xát, Bát Xát, Lào Cai</v>
          </cell>
        </row>
        <row r="1224">
          <cell r="N1224" t="str">
            <v>KD8G</v>
          </cell>
        </row>
        <row r="1225">
          <cell r="C1225" t="str">
            <v>0810211026</v>
          </cell>
          <cell r="D1225" t="str">
            <v>Đỗ Thị Hoài</v>
          </cell>
          <cell r="E1225" t="str">
            <v>Thu</v>
          </cell>
          <cell r="F1225" t="str">
            <v>Nữ</v>
          </cell>
          <cell r="G1225" t="str">
            <v>12/12/2002</v>
          </cell>
          <cell r="H1225" t="str">
            <v>Tỉnh Hà Nam</v>
          </cell>
          <cell r="I1225" t="str">
            <v>Tỉnh Hưng Yên</v>
          </cell>
          <cell r="J1225" t="str">
            <v>Kinh</v>
          </cell>
          <cell r="K1225" t="str">
            <v>Tỉnh Hưng Yên</v>
          </cell>
          <cell r="L1225" t="str">
            <v>Nhạc Miếu, Lạc Hồng, Văn Lâm, Hưng Yên</v>
          </cell>
        </row>
        <row r="1225">
          <cell r="N1225" t="str">
            <v>KD8G</v>
          </cell>
        </row>
        <row r="1226">
          <cell r="C1226" t="str">
            <v>0810210991</v>
          </cell>
          <cell r="D1226" t="str">
            <v>Đỗ Thị Kim</v>
          </cell>
          <cell r="E1226" t="str">
            <v>Thư</v>
          </cell>
          <cell r="F1226" t="str">
            <v>Nữ</v>
          </cell>
          <cell r="G1226" t="str">
            <v>07/09/2002</v>
          </cell>
          <cell r="H1226" t="str">
            <v>Tỉnh Hưng Yên</v>
          </cell>
          <cell r="I1226" t="str">
            <v>Tỉnh Hưng Yên</v>
          </cell>
          <cell r="J1226" t="str">
            <v>Kinh</v>
          </cell>
          <cell r="K1226" t="str">
            <v>Tỉnh Hưng Yên</v>
          </cell>
          <cell r="L1226" t="str">
            <v>Bình Minh, Lạc Hồng, Văn Lâm, Hưng Yên</v>
          </cell>
        </row>
        <row r="1226">
          <cell r="N1226" t="str">
            <v>KD8G</v>
          </cell>
        </row>
        <row r="1227">
          <cell r="C1227" t="str">
            <v>0810210154</v>
          </cell>
          <cell r="D1227" t="str">
            <v>Đinh Thị</v>
          </cell>
          <cell r="E1227" t="str">
            <v>Thúy</v>
          </cell>
          <cell r="F1227" t="str">
            <v>Nữ</v>
          </cell>
          <cell r="G1227" t="str">
            <v>25/08/2002</v>
          </cell>
          <cell r="H1227" t="str">
            <v>Tỉnh Hưng Yên</v>
          </cell>
          <cell r="I1227" t="str">
            <v>Tỉnh Hưng Yên</v>
          </cell>
          <cell r="J1227" t="str">
            <v>Kinh</v>
          </cell>
          <cell r="K1227" t="str">
            <v>Tỉnh Hưng Yên</v>
          </cell>
          <cell r="L1227" t="str">
            <v>Đội 14, Vĩnh Khúc, Văn Giang, Hưng Yên</v>
          </cell>
        </row>
        <row r="1227">
          <cell r="N1227" t="str">
            <v>KD8G</v>
          </cell>
        </row>
        <row r="1228">
          <cell r="C1228" t="str">
            <v>0810211722</v>
          </cell>
          <cell r="D1228" t="str">
            <v>Nguyễn Thu</v>
          </cell>
          <cell r="E1228" t="str">
            <v>Thủy</v>
          </cell>
          <cell r="F1228" t="str">
            <v>Nữ</v>
          </cell>
          <cell r="G1228" t="str">
            <v>07/09/2002</v>
          </cell>
          <cell r="H1228" t="str">
            <v>Thành phố Hà Nội</v>
          </cell>
          <cell r="I1228" t="str">
            <v>Thành phố Hà Nội</v>
          </cell>
          <cell r="J1228" t="str">
            <v>Kinh</v>
          </cell>
          <cell r="K1228" t="str">
            <v>Thành phố Hà Nội</v>
          </cell>
          <cell r="L1228" t="str">
            <v>Xóm 4, Phù Đổng, Gia Lâm, Hà Nội</v>
          </cell>
        </row>
        <row r="1228">
          <cell r="N1228" t="str">
            <v>KD8G</v>
          </cell>
        </row>
        <row r="1229">
          <cell r="C1229" t="str">
            <v>0810211236</v>
          </cell>
          <cell r="D1229" t="str">
            <v>Nguyễn Thị Thu</v>
          </cell>
          <cell r="E1229" t="str">
            <v>Trang</v>
          </cell>
          <cell r="F1229" t="str">
            <v>Nam</v>
          </cell>
          <cell r="G1229" t="str">
            <v>29/12/2002</v>
          </cell>
          <cell r="H1229" t="str">
            <v>Tỉnh Hà Nam</v>
          </cell>
          <cell r="I1229" t="str">
            <v>Tỉnh Hưng Yên</v>
          </cell>
          <cell r="J1229" t="str">
            <v>Kinh </v>
          </cell>
        </row>
        <row r="1229">
          <cell r="L1229" t="str">
            <v>Tân Nhuế, Lạc Đạo, Văn Lâm, Hưng Yên</v>
          </cell>
        </row>
        <row r="1229">
          <cell r="N1229" t="str">
            <v>KD8G</v>
          </cell>
        </row>
        <row r="1230">
          <cell r="C1230" t="str">
            <v>0810211688</v>
          </cell>
          <cell r="D1230" t="str">
            <v>Nguyễn Thị Linh</v>
          </cell>
          <cell r="E1230" t="str">
            <v>Tú</v>
          </cell>
          <cell r="F1230" t="str">
            <v>Nữ</v>
          </cell>
          <cell r="G1230" t="str">
            <v>10/03/2002</v>
          </cell>
          <cell r="H1230" t="str">
            <v>Tỉnh Hà Nam</v>
          </cell>
          <cell r="I1230" t="str">
            <v>Tỉnh Hưng Yên</v>
          </cell>
          <cell r="J1230" t="str">
            <v>Kinh </v>
          </cell>
          <cell r="K1230" t="str">
            <v>Tỉnh Hưng Yên</v>
          </cell>
          <cell r="L1230" t="str">
            <v>Linh Hạ, Nhật Tân, Tiên Lữ, Hưng Yên</v>
          </cell>
        </row>
        <row r="1230">
          <cell r="N1230" t="str">
            <v>KD8G</v>
          </cell>
        </row>
        <row r="1231">
          <cell r="C1231" t="str">
            <v>0810210173</v>
          </cell>
          <cell r="D1231" t="str">
            <v>Phạm Thu</v>
          </cell>
          <cell r="E1231" t="str">
            <v>Uyên</v>
          </cell>
          <cell r="F1231" t="str">
            <v>Nữ</v>
          </cell>
          <cell r="G1231" t="str">
            <v>01/03/2002</v>
          </cell>
          <cell r="H1231" t="str">
            <v>Tỉnh Hưng Yên</v>
          </cell>
          <cell r="I1231" t="str">
            <v>Tỉnh Hưng Yên</v>
          </cell>
          <cell r="J1231" t="str">
            <v>Kinh</v>
          </cell>
          <cell r="K1231" t="str">
            <v>Tỉnh Hưng Yên</v>
          </cell>
          <cell r="L1231" t="str">
            <v>Thôn Hoằng, Lạc Đạo, Văn Lâm, Hưng Yên</v>
          </cell>
        </row>
        <row r="1231">
          <cell r="N1231" t="str">
            <v>KD8G</v>
          </cell>
        </row>
        <row r="1232">
          <cell r="C1232" t="str">
            <v>0810210819</v>
          </cell>
          <cell r="D1232" t="str">
            <v>Nguyễn Thị Như</v>
          </cell>
          <cell r="E1232" t="str">
            <v>Ý</v>
          </cell>
          <cell r="F1232" t="str">
            <v>Nữ</v>
          </cell>
          <cell r="G1232" t="str">
            <v>14/05/2002</v>
          </cell>
          <cell r="H1232" t="str">
            <v>Tỉnh Hưng Yên</v>
          </cell>
          <cell r="I1232" t="str">
            <v>Tỉnh Hưng Yên</v>
          </cell>
          <cell r="J1232" t="str">
            <v>Kinh </v>
          </cell>
          <cell r="K1232" t="str">
            <v>Tỉnh Hưng Yên</v>
          </cell>
          <cell r="L1232" t="str">
            <v>Bình Lương, Tân Quang, Văn Lâm, Hưng Yên</v>
          </cell>
        </row>
        <row r="1232">
          <cell r="N1232" t="str">
            <v>KD8G</v>
          </cell>
        </row>
        <row r="1233">
          <cell r="C1233" t="str">
            <v>0810211040</v>
          </cell>
          <cell r="D1233" t="str">
            <v>Nguyễn Thị Như</v>
          </cell>
          <cell r="E1233" t="str">
            <v>Ý</v>
          </cell>
          <cell r="F1233" t="str">
            <v>Nữ</v>
          </cell>
          <cell r="G1233" t="str">
            <v>04/04/2002</v>
          </cell>
          <cell r="H1233" t="str">
            <v>Tỉnh Bắc Ninh</v>
          </cell>
          <cell r="I1233" t="str">
            <v>Tỉnh Bắc Ninh</v>
          </cell>
          <cell r="J1233" t="str">
            <v>Kinh</v>
          </cell>
          <cell r="K1233" t="str">
            <v>Tỉnh Bắc Ninh</v>
          </cell>
          <cell r="L1233" t="str">
            <v>Thôn Lạc Thổ Nam, TT. Hồ, Thuận Thành, Bắc Ninh</v>
          </cell>
        </row>
        <row r="1233">
          <cell r="N1233" t="str">
            <v>KD8G</v>
          </cell>
        </row>
        <row r="1234">
          <cell r="C1234" t="str">
            <v>0810210015</v>
          </cell>
          <cell r="D1234" t="str">
            <v>Đỗ Vân</v>
          </cell>
          <cell r="E1234" t="str">
            <v>Anh</v>
          </cell>
          <cell r="F1234" t="str">
            <v>Nữ</v>
          </cell>
          <cell r="G1234" t="str">
            <v>11/12/2002</v>
          </cell>
          <cell r="H1234" t="str">
            <v>Tỉnh Hưng Yên</v>
          </cell>
          <cell r="I1234" t="str">
            <v>Tỉnh Hưng Yên</v>
          </cell>
          <cell r="J1234" t="str">
            <v>Kinh</v>
          </cell>
          <cell r="K1234" t="str">
            <v>Tỉnh Hưng Yên</v>
          </cell>
          <cell r="L1234" t="str">
            <v>Trai Trang, TT. Yên Mỹ, Yên Mỹ, Hưng Yên</v>
          </cell>
        </row>
        <row r="1234">
          <cell r="N1234" t="str">
            <v>KD8H</v>
          </cell>
        </row>
        <row r="1235">
          <cell r="C1235" t="str">
            <v>0810211032</v>
          </cell>
          <cell r="D1235" t="str">
            <v>Nguyễn Thị Minh</v>
          </cell>
          <cell r="E1235" t="str">
            <v>Anh</v>
          </cell>
          <cell r="F1235" t="str">
            <v>Nữ</v>
          </cell>
          <cell r="G1235" t="str">
            <v>27/05/2002</v>
          </cell>
          <cell r="H1235" t="str">
            <v>Tỉnh Hà Nam</v>
          </cell>
          <cell r="I1235" t="str">
            <v>Kinh</v>
          </cell>
          <cell r="J1235" t="str">
            <v>Kinh</v>
          </cell>
          <cell r="K1235" t="str">
            <v>Tỉnh Hà Nam</v>
          </cell>
        </row>
        <row r="1235">
          <cell r="N1235" t="str">
            <v>KD8H</v>
          </cell>
        </row>
        <row r="1236">
          <cell r="C1236" t="str">
            <v>0810210565</v>
          </cell>
          <cell r="D1236" t="str">
            <v>Vũ Thị Lan</v>
          </cell>
          <cell r="E1236" t="str">
            <v>Anh</v>
          </cell>
          <cell r="F1236" t="str">
            <v>Nữ</v>
          </cell>
          <cell r="G1236" t="str">
            <v>08/07/2002</v>
          </cell>
          <cell r="H1236" t="str">
            <v>Thành phố Hà Nội</v>
          </cell>
          <cell r="I1236" t="str">
            <v>Thành phố Hà Nội</v>
          </cell>
          <cell r="J1236" t="str">
            <v>Kinh</v>
          </cell>
          <cell r="K1236" t="str">
            <v>Thành phố Hà Nội</v>
          </cell>
          <cell r="L1236" t="str">
            <v>Thôn Lời, Đặng Xá, Gia Lâm, Hà Nội</v>
          </cell>
        </row>
        <row r="1236">
          <cell r="N1236" t="str">
            <v>KD8H</v>
          </cell>
        </row>
        <row r="1237">
          <cell r="C1237" t="str">
            <v>0810211123</v>
          </cell>
          <cell r="D1237" t="str">
            <v>Nguyễn Thị</v>
          </cell>
          <cell r="E1237" t="str">
            <v>Ánh</v>
          </cell>
          <cell r="F1237" t="str">
            <v>Nữ</v>
          </cell>
          <cell r="G1237" t="str">
            <v>24/11/2002</v>
          </cell>
          <cell r="H1237" t="str">
            <v>Tỉnh Hưng Yên</v>
          </cell>
          <cell r="I1237" t="str">
            <v>Tỉnh Hưng Yên</v>
          </cell>
          <cell r="J1237" t="str">
            <v>Kinh</v>
          </cell>
          <cell r="K1237" t="str">
            <v>Tỉnh Hưng Yên</v>
          </cell>
          <cell r="L1237" t="str">
            <v>Thục Cầu, Việt Hưng, Văn Lâm, Hưng Yên</v>
          </cell>
        </row>
        <row r="1237">
          <cell r="N1237" t="str">
            <v>KD8H</v>
          </cell>
        </row>
        <row r="1238">
          <cell r="C1238" t="str">
            <v>0810211706</v>
          </cell>
          <cell r="D1238" t="str">
            <v>Đinh Thị Lệ</v>
          </cell>
          <cell r="E1238" t="str">
            <v>Chi</v>
          </cell>
          <cell r="F1238" t="str">
            <v>Nữ</v>
          </cell>
          <cell r="G1238" t="str">
            <v>01/08/2002</v>
          </cell>
          <cell r="H1238" t="str">
            <v>Tỉnh Hưng Yên</v>
          </cell>
          <cell r="I1238" t="str">
            <v>Tỉnh Hưng Yên</v>
          </cell>
          <cell r="J1238" t="str">
            <v>Kinh</v>
          </cell>
          <cell r="K1238" t="str">
            <v>Tỉnh Hưng Yên</v>
          </cell>
          <cell r="L1238" t="str">
            <v>Minh Khai, TT. Như Quỳnh, Văn Lâm, Hưng Yên</v>
          </cell>
        </row>
        <row r="1238">
          <cell r="N1238" t="str">
            <v>KD8H</v>
          </cell>
        </row>
        <row r="1239">
          <cell r="C1239" t="str">
            <v>0810211693</v>
          </cell>
          <cell r="D1239" t="str">
            <v>Nguyễn Thị Nguyệt</v>
          </cell>
          <cell r="E1239" t="str">
            <v>Chinh</v>
          </cell>
          <cell r="F1239" t="str">
            <v>Nữ</v>
          </cell>
          <cell r="G1239" t="str">
            <v>02/12/2002</v>
          </cell>
          <cell r="H1239" t="str">
            <v>Tỉnh Thái Bình</v>
          </cell>
          <cell r="I1239" t="str">
            <v>Tỉnh Thái Bình</v>
          </cell>
          <cell r="J1239" t="str">
            <v>Kinh</v>
          </cell>
          <cell r="K1239" t="str">
            <v>Tỉnh Thái Bình</v>
          </cell>
          <cell r="L1239" t="str">
            <v>Duyên Nông, Điệp Nông, Hưng Hà, Thái Bình</v>
          </cell>
        </row>
        <row r="1239">
          <cell r="N1239" t="str">
            <v>KD8H</v>
          </cell>
        </row>
        <row r="1240">
          <cell r="C1240" t="str">
            <v>0810210045</v>
          </cell>
          <cell r="D1240" t="str">
            <v>Nguyễn Thùy</v>
          </cell>
          <cell r="E1240" t="str">
            <v>Dương</v>
          </cell>
          <cell r="F1240" t="str">
            <v>Nữ</v>
          </cell>
          <cell r="G1240" t="str">
            <v>16/08/2002</v>
          </cell>
          <cell r="H1240" t="str">
            <v>Tỉnh Hưng Yên</v>
          </cell>
          <cell r="I1240" t="str">
            <v>Tỉnh Hưng Yên</v>
          </cell>
          <cell r="J1240" t="str">
            <v>Kinh</v>
          </cell>
          <cell r="K1240" t="str">
            <v>Tỉnh Hưng Yên</v>
          </cell>
          <cell r="L1240" t="str">
            <v>Dốc vật giá, TT. Như Quỳnh, Văn Lâm, Hưng Yên</v>
          </cell>
        </row>
        <row r="1240">
          <cell r="N1240" t="str">
            <v>KD8H</v>
          </cell>
        </row>
        <row r="1241">
          <cell r="C1241" t="str">
            <v>0810211765</v>
          </cell>
          <cell r="D1241" t="str">
            <v>Phan Thị Thu</v>
          </cell>
          <cell r="E1241" t="str">
            <v>Hà</v>
          </cell>
          <cell r="F1241" t="str">
            <v>Nữ</v>
          </cell>
          <cell r="G1241" t="str">
            <v>05/09/2001</v>
          </cell>
          <cell r="H1241" t="str">
            <v>Thành phố Hà Nội</v>
          </cell>
          <cell r="I1241" t="str">
            <v>Thành phố Hà Nội</v>
          </cell>
          <cell r="J1241" t="str">
            <v>Kinh</v>
          </cell>
          <cell r="K1241" t="str">
            <v>Thành phố Hà Nội</v>
          </cell>
          <cell r="L1241" t="str">
            <v>Số 75, Ngõ 99, Tổ 29, Phường Thượng Thanh, Q. Long Biên, Hà Nội</v>
          </cell>
        </row>
        <row r="1241">
          <cell r="N1241" t="str">
            <v>KD8H</v>
          </cell>
        </row>
        <row r="1242">
          <cell r="C1242" t="str">
            <v>0810210931</v>
          </cell>
          <cell r="D1242" t="str">
            <v>Đỗ Thị Thu</v>
          </cell>
          <cell r="E1242" t="str">
            <v>Hằng</v>
          </cell>
          <cell r="F1242" t="str">
            <v>Nữ</v>
          </cell>
          <cell r="G1242" t="str">
            <v>09/09/2002</v>
          </cell>
          <cell r="H1242" t="str">
            <v>Thành phố Hà Nội</v>
          </cell>
          <cell r="I1242" t="str">
            <v>Thành phố Hà Nội</v>
          </cell>
          <cell r="J1242" t="str">
            <v>Kinh </v>
          </cell>
          <cell r="K1242" t="str">
            <v>Thành phố Hà Nội</v>
          </cell>
          <cell r="L1242" t="str">
            <v>Hoàng Xá, Kiêu Kỵ, Gia Lâm, Hà Nội</v>
          </cell>
        </row>
        <row r="1242">
          <cell r="N1242" t="str">
            <v>KD8H</v>
          </cell>
        </row>
        <row r="1243">
          <cell r="C1243" t="str">
            <v>0810211709</v>
          </cell>
          <cell r="D1243" t="str">
            <v>Trần Thị</v>
          </cell>
          <cell r="E1243" t="str">
            <v>Hiên</v>
          </cell>
          <cell r="F1243" t="str">
            <v>Nữ</v>
          </cell>
          <cell r="G1243" t="str">
            <v>14/12/2002</v>
          </cell>
          <cell r="H1243" t="str">
            <v>Tỉnh Hưng Yên</v>
          </cell>
          <cell r="I1243" t="str">
            <v>Tỉnh Hưng Yên</v>
          </cell>
          <cell r="J1243" t="str">
            <v>Kinh</v>
          </cell>
          <cell r="K1243" t="str">
            <v>Tỉnh Hưng Yên</v>
          </cell>
          <cell r="L1243" t="str">
            <v>Ngải Dương, Đình Dù, Văn Lâm, Hưng Yên</v>
          </cell>
        </row>
        <row r="1243">
          <cell r="N1243" t="str">
            <v>KD8H</v>
          </cell>
        </row>
        <row r="1244">
          <cell r="C1244" t="str">
            <v>0810211146</v>
          </cell>
          <cell r="D1244" t="str">
            <v>Lê Thị</v>
          </cell>
          <cell r="E1244" t="str">
            <v>Hòa</v>
          </cell>
          <cell r="F1244" t="str">
            <v>Nữ</v>
          </cell>
          <cell r="G1244" t="str">
            <v>19/03/2002</v>
          </cell>
          <cell r="H1244" t="str">
            <v>Tỉnh Hưng Yên</v>
          </cell>
          <cell r="I1244" t="str">
            <v>Tỉnh Hưng Yên</v>
          </cell>
          <cell r="J1244" t="str">
            <v>Kinh </v>
          </cell>
          <cell r="K1244" t="str">
            <v>Tỉnh Hưng Yên</v>
          </cell>
          <cell r="L1244" t="str">
            <v>Thanh Đặng, Minh Hải, Văn Lâm, Hưng Yên</v>
          </cell>
        </row>
        <row r="1244">
          <cell r="N1244" t="str">
            <v>KD8H</v>
          </cell>
        </row>
        <row r="1245">
          <cell r="C1245" t="str">
            <v>0810210060</v>
          </cell>
          <cell r="D1245" t="str">
            <v>Vũ Thu</v>
          </cell>
          <cell r="E1245" t="str">
            <v>Hoài</v>
          </cell>
          <cell r="F1245" t="str">
            <v>Nữ</v>
          </cell>
          <cell r="G1245" t="str">
            <v>24/09/2002</v>
          </cell>
          <cell r="H1245" t="str">
            <v>Tỉnh Hưng Yên</v>
          </cell>
          <cell r="I1245" t="str">
            <v>Tỉnh Hưng Yên</v>
          </cell>
          <cell r="J1245" t="str">
            <v>Kinh</v>
          </cell>
          <cell r="K1245" t="str">
            <v>Tỉnh Hưng Yên</v>
          </cell>
          <cell r="L1245" t="str">
            <v>Mễ Thượng, Yên Phú, Yên Mỹ, Hưng Yên</v>
          </cell>
        </row>
        <row r="1245">
          <cell r="N1245" t="str">
            <v>KD8H</v>
          </cell>
        </row>
        <row r="1246">
          <cell r="C1246" t="str">
            <v>0810211710</v>
          </cell>
          <cell r="D1246" t="str">
            <v>Trần Thị Thu</v>
          </cell>
          <cell r="E1246" t="str">
            <v>Hồng</v>
          </cell>
          <cell r="F1246" t="str">
            <v>Nữ</v>
          </cell>
          <cell r="G1246" t="str">
            <v>28/10/2002</v>
          </cell>
          <cell r="H1246" t="str">
            <v>Tỉnh Hưng Yên</v>
          </cell>
          <cell r="I1246" t="str">
            <v>Tỉnh Hưng Yên</v>
          </cell>
          <cell r="J1246" t="str">
            <v>Kinh</v>
          </cell>
          <cell r="K1246" t="str">
            <v>Tỉnh Hưng Yên</v>
          </cell>
          <cell r="L1246" t="str">
            <v>Ngải Dương, Đình Dù, Văn Lâm, Hưng Yên</v>
          </cell>
        </row>
        <row r="1246">
          <cell r="N1246" t="str">
            <v>KD8H</v>
          </cell>
        </row>
        <row r="1247">
          <cell r="C1247" t="str">
            <v>0810211149</v>
          </cell>
          <cell r="D1247" t="str">
            <v>Đỗ Tràng</v>
          </cell>
          <cell r="E1247" t="str">
            <v>Hùng</v>
          </cell>
          <cell r="F1247" t="str">
            <v>Nam</v>
          </cell>
          <cell r="G1247" t="str">
            <v>05/01/2002</v>
          </cell>
          <cell r="H1247" t="str">
            <v>Tỉnh Hà Nam</v>
          </cell>
          <cell r="I1247" t="str">
            <v>Tỉnh Tuyên Quang</v>
          </cell>
          <cell r="J1247" t="str">
            <v>Kinh </v>
          </cell>
        </row>
        <row r="1247">
          <cell r="L1247" t="str">
            <v>SN166, Tổ 2, P. Minh Tân, TP. Tuyên Quang, Tuyên Quang</v>
          </cell>
        </row>
        <row r="1247">
          <cell r="N1247" t="str">
            <v>KD8H</v>
          </cell>
        </row>
        <row r="1248">
          <cell r="C1248" t="str">
            <v>0810210194</v>
          </cell>
          <cell r="D1248" t="str">
            <v>Bùi Thị Thu</v>
          </cell>
          <cell r="E1248" t="str">
            <v>Hương</v>
          </cell>
          <cell r="F1248" t="str">
            <v>Nữ</v>
          </cell>
          <cell r="G1248" t="str">
            <v>05/03/2002</v>
          </cell>
          <cell r="H1248" t="str">
            <v>Tỉnh Hà Nam</v>
          </cell>
          <cell r="I1248" t="str">
            <v>Tỉnh Hà Nam</v>
          </cell>
          <cell r="J1248" t="str">
            <v>Kinh</v>
          </cell>
          <cell r="K1248" t="str">
            <v>Tỉnh Hà Nam</v>
          </cell>
          <cell r="L1248" t="str">
            <v>Phương Thượng 2, Lê Hồ, Kim Bảng, Hà Nam</v>
          </cell>
        </row>
        <row r="1248">
          <cell r="N1248" t="str">
            <v>KD8H</v>
          </cell>
        </row>
        <row r="1249">
          <cell r="C1249" t="str">
            <v>0810211708</v>
          </cell>
          <cell r="D1249" t="str">
            <v>Nguyễn Thanh</v>
          </cell>
          <cell r="E1249" t="str">
            <v>Huyền</v>
          </cell>
          <cell r="F1249" t="str">
            <v>Nữ</v>
          </cell>
          <cell r="G1249" t="str">
            <v>10/09/2002</v>
          </cell>
          <cell r="H1249" t="str">
            <v>Tỉnh Hưng Yên</v>
          </cell>
          <cell r="I1249" t="str">
            <v>Tỉnh Hưng Yên</v>
          </cell>
          <cell r="J1249" t="str">
            <v>Kinh</v>
          </cell>
          <cell r="K1249" t="str">
            <v>Tỉnh Hưng Yên</v>
          </cell>
          <cell r="L1249" t="str">
            <v>Ngải Dương, Đình Dù, Văn Lâm, Hưng Yên</v>
          </cell>
        </row>
        <row r="1249">
          <cell r="N1249" t="str">
            <v>KD8H</v>
          </cell>
        </row>
        <row r="1250">
          <cell r="C1250" t="str">
            <v>0810210824</v>
          </cell>
          <cell r="D1250" t="str">
            <v>Phạm Ngọc</v>
          </cell>
          <cell r="E1250" t="str">
            <v>Huyền</v>
          </cell>
          <cell r="F1250" t="str">
            <v>Nữ</v>
          </cell>
          <cell r="G1250" t="str">
            <v>07/05/2002</v>
          </cell>
          <cell r="H1250" t="str">
            <v>Tỉnh Hưng Yên</v>
          </cell>
          <cell r="I1250" t="str">
            <v>Tỉnh Hưng Yên</v>
          </cell>
          <cell r="J1250" t="str">
            <v>Kinh </v>
          </cell>
          <cell r="K1250" t="str">
            <v>Tỉnh Hưng Yên</v>
          </cell>
          <cell r="L1250" t="str">
            <v>Cát Lư, Chỉ Đạo, Văn Lâm, Hưng Yên</v>
          </cell>
        </row>
        <row r="1250">
          <cell r="N1250" t="str">
            <v>KD8H</v>
          </cell>
        </row>
        <row r="1251">
          <cell r="C1251" t="str">
            <v>0810210936</v>
          </cell>
          <cell r="D1251" t="str">
            <v>Nguyễn Thị</v>
          </cell>
          <cell r="E1251" t="str">
            <v>Lan</v>
          </cell>
          <cell r="F1251" t="str">
            <v>Nữ</v>
          </cell>
          <cell r="G1251" t="str">
            <v>02/04/2002</v>
          </cell>
          <cell r="H1251" t="str">
            <v>Tỉnh Bắc Ninh</v>
          </cell>
          <cell r="I1251" t="str">
            <v>Tỉnh Bắc Ninh</v>
          </cell>
          <cell r="J1251" t="str">
            <v>Kinh</v>
          </cell>
          <cell r="K1251" t="str">
            <v>Tỉnh Bắc Ninh</v>
          </cell>
          <cell r="L1251" t="str">
            <v>Đông Dương, P. Nam Sơn, TP. Bắc Ninh, Bắc Ninh</v>
          </cell>
        </row>
        <row r="1251">
          <cell r="N1251" t="str">
            <v>KD8H</v>
          </cell>
        </row>
        <row r="1252">
          <cell r="C1252" t="str">
            <v>0810211714</v>
          </cell>
          <cell r="D1252" t="str">
            <v>Hà Khánh</v>
          </cell>
          <cell r="E1252" t="str">
            <v>Linh</v>
          </cell>
          <cell r="F1252" t="str">
            <v>Nữ</v>
          </cell>
          <cell r="G1252" t="str">
            <v>16/09/2002</v>
          </cell>
          <cell r="H1252" t="str">
            <v>Tỉnh Hà Giang</v>
          </cell>
          <cell r="I1252" t="str">
            <v>Tỉnh Hà Giang</v>
          </cell>
          <cell r="J1252" t="str">
            <v>Tày</v>
          </cell>
          <cell r="K1252" t="str">
            <v>Tỉnh Hà Giang</v>
          </cell>
          <cell r="L1252" t="str">
            <v>SN 27, Phố Bà Triệu, P. Minh Xuân, TP. Tuyên Quang</v>
          </cell>
        </row>
        <row r="1252">
          <cell r="N1252" t="str">
            <v>KD8H</v>
          </cell>
        </row>
        <row r="1253">
          <cell r="C1253" t="str">
            <v>0810211723</v>
          </cell>
          <cell r="D1253" t="str">
            <v>Nguyễn Thị Thùy</v>
          </cell>
          <cell r="E1253" t="str">
            <v>Linh</v>
          </cell>
          <cell r="F1253" t="str">
            <v>Nữ</v>
          </cell>
          <cell r="G1253" t="str">
            <v>28/09/2002</v>
          </cell>
          <cell r="H1253" t="str">
            <v>Tỉnh Thái Bình</v>
          </cell>
          <cell r="I1253" t="str">
            <v>Tỉnh Thái Bình</v>
          </cell>
          <cell r="J1253" t="str">
            <v>Kinh</v>
          </cell>
          <cell r="K1253" t="str">
            <v>Tỉnh Thái Bình</v>
          </cell>
          <cell r="L1253" t="str">
            <v>Thượng Lãng, Minh Hòa, Hưng Hà, Thái Bình</v>
          </cell>
        </row>
        <row r="1253">
          <cell r="N1253" t="str">
            <v>KD8H</v>
          </cell>
        </row>
        <row r="1254">
          <cell r="C1254" t="str">
            <v>0810211003</v>
          </cell>
          <cell r="D1254" t="str">
            <v>Hoàng Thị Thanh</v>
          </cell>
          <cell r="E1254" t="str">
            <v>Loan</v>
          </cell>
          <cell r="F1254" t="str">
            <v>Nữ</v>
          </cell>
          <cell r="G1254" t="str">
            <v>31/05/2002</v>
          </cell>
          <cell r="H1254" t="str">
            <v>Thành phố Hà Nội</v>
          </cell>
          <cell r="I1254" t="str">
            <v>Thành phố Hà Nội</v>
          </cell>
          <cell r="J1254" t="str">
            <v>Kinh</v>
          </cell>
          <cell r="K1254" t="str">
            <v>Thành phố Hà Nội</v>
          </cell>
          <cell r="L1254" t="str">
            <v>Đề Trụ, Dương Quang, Gia Lâm, Hà Nội</v>
          </cell>
        </row>
        <row r="1254">
          <cell r="N1254" t="str">
            <v>KD8H</v>
          </cell>
        </row>
        <row r="1255">
          <cell r="C1255" t="str">
            <v>0810210204</v>
          </cell>
          <cell r="D1255" t="str">
            <v>Lê Thị Cẩm</v>
          </cell>
          <cell r="E1255" t="str">
            <v>Ly</v>
          </cell>
          <cell r="F1255" t="str">
            <v>Nữ</v>
          </cell>
          <cell r="G1255" t="str">
            <v>08/06/2002</v>
          </cell>
          <cell r="H1255" t="str">
            <v>Tỉnh Hà Nam</v>
          </cell>
          <cell r="I1255" t="str">
            <v>Tỉnh Hưng Yên</v>
          </cell>
          <cell r="J1255" t="str">
            <v>Kinh </v>
          </cell>
          <cell r="K1255" t="str">
            <v>Tỉnh Hưng Yên</v>
          </cell>
          <cell r="L1255" t="str">
            <v>Xóm Nam Dân, Mãn Hòa, Tân Châu, Khoái Châu, Hưng Yên</v>
          </cell>
        </row>
        <row r="1255">
          <cell r="N1255" t="str">
            <v>KD8H</v>
          </cell>
        </row>
        <row r="1256">
          <cell r="C1256" t="str">
            <v>0810210105</v>
          </cell>
          <cell r="D1256" t="str">
            <v>Nguyễn Thị Hằng</v>
          </cell>
          <cell r="E1256" t="str">
            <v>Mơ</v>
          </cell>
          <cell r="F1256" t="str">
            <v>Nữ</v>
          </cell>
          <cell r="G1256" t="str">
            <v>06/10/2002</v>
          </cell>
          <cell r="H1256" t="str">
            <v>Tỉnh Hưng Yên</v>
          </cell>
          <cell r="I1256" t="str">
            <v>Tỉnh Hưng Yên</v>
          </cell>
          <cell r="J1256" t="str">
            <v>Kinh</v>
          </cell>
          <cell r="K1256" t="str">
            <v>Tỉnh Hưng Yên</v>
          </cell>
          <cell r="L1256" t="str">
            <v>Thôn Thượng, Cửu Cao, Văn Giang, Hưng Yên</v>
          </cell>
        </row>
        <row r="1256">
          <cell r="N1256" t="str">
            <v>KD8H</v>
          </cell>
        </row>
        <row r="1257">
          <cell r="C1257" t="str">
            <v>0810210908</v>
          </cell>
          <cell r="D1257" t="str">
            <v>Trần Thị Kim</v>
          </cell>
          <cell r="E1257" t="str">
            <v>Ngân</v>
          </cell>
          <cell r="F1257" t="str">
            <v>Nữ</v>
          </cell>
          <cell r="G1257" t="str">
            <v>21/03/2002</v>
          </cell>
          <cell r="H1257" t="str">
            <v>Tỉnh Hưng Yên</v>
          </cell>
          <cell r="I1257" t="str">
            <v>Tỉnh Hưng Yên</v>
          </cell>
          <cell r="J1257" t="str">
            <v>Kinh</v>
          </cell>
          <cell r="K1257" t="str">
            <v>Tỉnh Hưng Yên</v>
          </cell>
          <cell r="L1257" t="str">
            <v>Phúc Tá, Tân Phúc, Ân Thi, Hưng Yên</v>
          </cell>
        </row>
        <row r="1257">
          <cell r="N1257" t="str">
            <v>KD8H</v>
          </cell>
        </row>
        <row r="1258">
          <cell r="C1258" t="str">
            <v>0810211715</v>
          </cell>
          <cell r="D1258" t="str">
            <v>Trần Thị Minh</v>
          </cell>
          <cell r="E1258" t="str">
            <v>Ngọc</v>
          </cell>
          <cell r="F1258" t="str">
            <v>Nữ</v>
          </cell>
          <cell r="G1258" t="str">
            <v>19/04/2002</v>
          </cell>
          <cell r="H1258" t="str">
            <v>Tỉnh Bắc Giang</v>
          </cell>
          <cell r="I1258" t="str">
            <v>Tỉnh Bắc Giang</v>
          </cell>
          <cell r="J1258" t="str">
            <v>Kinh</v>
          </cell>
          <cell r="K1258" t="str">
            <v>Tỉnh Bắc Giang</v>
          </cell>
          <cell r="L1258" t="str">
            <v>SN 28, Ngõ 116, Đ. Trần Nguyên Hãn, P. Trần Nguyên Hãn, TP. Bắc Giang</v>
          </cell>
        </row>
        <row r="1258">
          <cell r="N1258" t="str">
            <v>KD8H</v>
          </cell>
        </row>
        <row r="1259">
          <cell r="C1259" t="str">
            <v>0810211734</v>
          </cell>
          <cell r="D1259" t="str">
            <v>Đỗ Thanh</v>
          </cell>
          <cell r="E1259" t="str">
            <v>Nhài</v>
          </cell>
          <cell r="F1259" t="str">
            <v>Nữ</v>
          </cell>
          <cell r="G1259" t="str">
            <v>27/04/2002</v>
          </cell>
          <cell r="H1259" t="str">
            <v>Tỉnh Hưng Yên</v>
          </cell>
          <cell r="I1259" t="str">
            <v>Tỉnh Hưng Yên</v>
          </cell>
          <cell r="J1259" t="str">
            <v>Kinh</v>
          </cell>
          <cell r="K1259" t="str">
            <v>Tỉnh Hưng Yên</v>
          </cell>
          <cell r="L1259" t="str">
            <v>Đội 14, Vĩnh Khúc, Văn Giang, Hưng Yên</v>
          </cell>
        </row>
        <row r="1259">
          <cell r="N1259" t="str">
            <v>KD8H</v>
          </cell>
        </row>
        <row r="1260">
          <cell r="C1260" t="str">
            <v>0810211194</v>
          </cell>
          <cell r="D1260" t="str">
            <v>Nguyễn Kim</v>
          </cell>
          <cell r="E1260" t="str">
            <v>Nhung</v>
          </cell>
          <cell r="F1260" t="str">
            <v>Nữ</v>
          </cell>
          <cell r="G1260" t="str">
            <v>29/07/2002</v>
          </cell>
          <cell r="H1260" t="str">
            <v>Tỉnh Lào Cai</v>
          </cell>
          <cell r="I1260" t="str">
            <v>Kinh</v>
          </cell>
          <cell r="J1260" t="str">
            <v>Không</v>
          </cell>
          <cell r="K1260" t="str">
            <v>Tỉnh Lào Cai</v>
          </cell>
          <cell r="L1260" t="str">
            <v>Quy Ke, TT.Phong Hải, Bảo Thắng, Lào Cai</v>
          </cell>
        </row>
        <row r="1260">
          <cell r="N1260" t="str">
            <v>KD8H</v>
          </cell>
        </row>
        <row r="1261">
          <cell r="C1261" t="str">
            <v>0810211042</v>
          </cell>
          <cell r="D1261" t="str">
            <v>Nguyễn Thu</v>
          </cell>
          <cell r="E1261" t="str">
            <v>Phương</v>
          </cell>
          <cell r="F1261" t="str">
            <v>Nữ</v>
          </cell>
          <cell r="G1261" t="str">
            <v>06/04/2002</v>
          </cell>
        </row>
        <row r="1261">
          <cell r="I1261" t="str">
            <v>Kinh</v>
          </cell>
          <cell r="J1261" t="str">
            <v>Kinh</v>
          </cell>
        </row>
        <row r="1261">
          <cell r="N1261" t="str">
            <v>KD8H</v>
          </cell>
        </row>
        <row r="1262">
          <cell r="C1262" t="str">
            <v>0810211208</v>
          </cell>
          <cell r="D1262" t="str">
            <v>Phạm Đức</v>
          </cell>
          <cell r="E1262" t="str">
            <v>Thắng</v>
          </cell>
          <cell r="F1262" t="str">
            <v>Nam</v>
          </cell>
          <cell r="G1262" t="str">
            <v>01/11/2002</v>
          </cell>
          <cell r="H1262" t="str">
            <v>Tỉnh Hà Nam</v>
          </cell>
          <cell r="I1262" t="str">
            <v>Tỉnh Hưng Yên</v>
          </cell>
          <cell r="J1262" t="str">
            <v>Kinh</v>
          </cell>
        </row>
        <row r="1262">
          <cell r="L1262" t="str">
            <v>Nội Lễ, An Viên, Tiên Lữ, Hưng Yên</v>
          </cell>
        </row>
        <row r="1262">
          <cell r="N1262" t="str">
            <v>KD8H</v>
          </cell>
        </row>
        <row r="1263">
          <cell r="C1263" t="str">
            <v>0810210133</v>
          </cell>
          <cell r="D1263" t="str">
            <v>Bùi Bích</v>
          </cell>
          <cell r="E1263" t="str">
            <v>Thảo</v>
          </cell>
          <cell r="F1263" t="str">
            <v>Nữ</v>
          </cell>
          <cell r="G1263" t="str">
            <v>30/10/2001</v>
          </cell>
          <cell r="H1263" t="str">
            <v>Tỉnh Hải Dương</v>
          </cell>
          <cell r="I1263" t="str">
            <v>Tỉnh Hải Dương</v>
          </cell>
          <cell r="J1263" t="str">
            <v>Kinh</v>
          </cell>
          <cell r="K1263" t="str">
            <v>Tỉnh Hải Dương</v>
          </cell>
          <cell r="L1263" t="str">
            <v>Số 130 Nhữ Đình Hiền, Khu 2, P. Tân Bình, TP. Hải Dương, Hải Dương</v>
          </cell>
        </row>
        <row r="1263">
          <cell r="N1263" t="str">
            <v>KD8H</v>
          </cell>
        </row>
        <row r="1264">
          <cell r="C1264" t="str">
            <v>0810210134</v>
          </cell>
          <cell r="D1264" t="str">
            <v>Bùi Thị</v>
          </cell>
          <cell r="E1264" t="str">
            <v>Thảo</v>
          </cell>
          <cell r="F1264" t="str">
            <v>Nữ</v>
          </cell>
          <cell r="G1264" t="str">
            <v>17/09/2001</v>
          </cell>
          <cell r="H1264" t="str">
            <v>Tỉnh Hưng Yên</v>
          </cell>
          <cell r="I1264" t="str">
            <v>Tỉnh Hưng Yên</v>
          </cell>
          <cell r="J1264" t="str">
            <v>Kinh</v>
          </cell>
          <cell r="K1264" t="str">
            <v>Tỉnh Hưng Yên</v>
          </cell>
          <cell r="L1264" t="str">
            <v>Phúc Xá, Phan Đình Phùng, Mỹ Hào, Hưng Yên</v>
          </cell>
        </row>
        <row r="1264">
          <cell r="N1264" t="str">
            <v>KD8H</v>
          </cell>
        </row>
        <row r="1265">
          <cell r="C1265" t="str">
            <v>0810210140</v>
          </cell>
          <cell r="D1265" t="str">
            <v>Nguyễn Thị Thu</v>
          </cell>
          <cell r="E1265" t="str">
            <v>Thảo</v>
          </cell>
          <cell r="F1265" t="str">
            <v>Nữ</v>
          </cell>
          <cell r="G1265" t="str">
            <v>29/12/2002</v>
          </cell>
          <cell r="H1265" t="str">
            <v>Thành phố Hà Nội</v>
          </cell>
          <cell r="I1265" t="str">
            <v>Thành phố Hà Nội</v>
          </cell>
          <cell r="J1265" t="str">
            <v>Kinh</v>
          </cell>
          <cell r="K1265" t="str">
            <v>Thành phố Hà Nội</v>
          </cell>
          <cell r="L1265" t="str">
            <v>Xóm Mê, Bảo Tháp, Kim Hoa, Mê Linh, Hà Nội</v>
          </cell>
        </row>
        <row r="1265">
          <cell r="N1265" t="str">
            <v>KD8H</v>
          </cell>
        </row>
        <row r="1266">
          <cell r="C1266" t="str">
            <v>0810211221</v>
          </cell>
          <cell r="D1266" t="str">
            <v>Hồ Thị Hoài</v>
          </cell>
          <cell r="E1266" t="str">
            <v>Thu</v>
          </cell>
          <cell r="F1266" t="str">
            <v>Nữ</v>
          </cell>
          <cell r="G1266" t="str">
            <v>13/09/2002</v>
          </cell>
          <cell r="H1266" t="str">
            <v>Tỉnh Hải Dương</v>
          </cell>
          <cell r="I1266" t="str">
            <v>Tỉnh Hải Dương</v>
          </cell>
          <cell r="J1266" t="str">
            <v>Kinh</v>
          </cell>
          <cell r="K1266" t="str">
            <v>Tỉnh Hải Dương</v>
          </cell>
          <cell r="L1266" t="str">
            <v>SN 2, Ngõ 305, Đ. Nguyễn Đại Năng, Kinh Môn, Hải Dương</v>
          </cell>
        </row>
        <row r="1266">
          <cell r="N1266" t="str">
            <v>KD8H</v>
          </cell>
        </row>
        <row r="1267">
          <cell r="C1267" t="str">
            <v>0810210218</v>
          </cell>
          <cell r="D1267" t="str">
            <v>Ngô Thị</v>
          </cell>
          <cell r="E1267" t="str">
            <v>Thu</v>
          </cell>
          <cell r="F1267" t="str">
            <v>Nữ</v>
          </cell>
          <cell r="G1267" t="str">
            <v>02/02/2002</v>
          </cell>
          <cell r="H1267" t="str">
            <v>Tỉnh Hà Nam</v>
          </cell>
          <cell r="I1267" t="str">
            <v>Tỉnh Hưng Yên</v>
          </cell>
          <cell r="J1267" t="str">
            <v>Kinh </v>
          </cell>
          <cell r="K1267" t="str">
            <v>Tỉnh Hưng Yên</v>
          </cell>
          <cell r="L1267" t="str">
            <v>An Lạc, Trưng Trắc, Văn Lâm, Hưng Yên</v>
          </cell>
        </row>
        <row r="1267">
          <cell r="N1267" t="str">
            <v>KD8H</v>
          </cell>
        </row>
        <row r="1268">
          <cell r="C1268" t="str">
            <v>0810210832</v>
          </cell>
          <cell r="D1268" t="str">
            <v>Phạm Thị Thanh</v>
          </cell>
          <cell r="E1268" t="str">
            <v>Thúy</v>
          </cell>
          <cell r="F1268" t="str">
            <v>Nữ</v>
          </cell>
          <cell r="G1268" t="str">
            <v>13/04/2002</v>
          </cell>
          <cell r="H1268" t="str">
            <v>Tỉnh Hưng Yên</v>
          </cell>
          <cell r="I1268" t="str">
            <v>Tỉnh Hưng Yên</v>
          </cell>
          <cell r="J1268" t="str">
            <v>Kinh </v>
          </cell>
          <cell r="K1268" t="str">
            <v>Tỉnh Hưng Yên</v>
          </cell>
          <cell r="L1268" t="str">
            <v>La Tiến, Nguyên Hòa, Phù Cừ, Hưng Yên</v>
          </cell>
        </row>
        <row r="1268">
          <cell r="N1268" t="str">
            <v>KD8H</v>
          </cell>
        </row>
        <row r="1269">
          <cell r="C1269" t="str">
            <v>0810210998</v>
          </cell>
          <cell r="D1269" t="str">
            <v>Nguyễn Thị</v>
          </cell>
          <cell r="E1269" t="str">
            <v>Thủy</v>
          </cell>
          <cell r="F1269" t="str">
            <v>Nữ</v>
          </cell>
          <cell r="G1269" t="str">
            <v>09/08/2002</v>
          </cell>
          <cell r="H1269" t="str">
            <v>Thành phố Hà Nội</v>
          </cell>
          <cell r="I1269" t="str">
            <v>Thành phố Hà Nội</v>
          </cell>
          <cell r="J1269" t="str">
            <v>Kinh</v>
          </cell>
          <cell r="K1269" t="str">
            <v>Thành phố Hà Nội</v>
          </cell>
          <cell r="L1269" t="str">
            <v>Thôn Hội, Cổ Bi, Gia Lâm, Hà Nội</v>
          </cell>
        </row>
        <row r="1269">
          <cell r="N1269" t="str">
            <v>KD8H</v>
          </cell>
        </row>
        <row r="1270">
          <cell r="C1270" t="str">
            <v>0810210799</v>
          </cell>
          <cell r="D1270" t="str">
            <v>Phạm Thị Thanh</v>
          </cell>
          <cell r="E1270" t="str">
            <v>Tú</v>
          </cell>
          <cell r="F1270" t="str">
            <v>Nữ</v>
          </cell>
          <cell r="G1270" t="str">
            <v>03/05/2002</v>
          </cell>
          <cell r="H1270" t="str">
            <v>Thành phố Hà Nội</v>
          </cell>
          <cell r="I1270" t="str">
            <v>Thành phố Hà Nội</v>
          </cell>
          <cell r="J1270" t="str">
            <v>Kinh</v>
          </cell>
          <cell r="K1270" t="str">
            <v>Thành phố Hà Nội</v>
          </cell>
          <cell r="L1270" t="str">
            <v>Xâm Dương, Ninh Sở, Thường Tín, Hà Nội</v>
          </cell>
        </row>
        <row r="1270">
          <cell r="N1270" t="str">
            <v>KD8H</v>
          </cell>
        </row>
        <row r="1271">
          <cell r="C1271" t="str">
            <v>0810211240</v>
          </cell>
          <cell r="D1271" t="str">
            <v>Nguyễn Sơn</v>
          </cell>
          <cell r="E1271" t="str">
            <v>Tùng</v>
          </cell>
          <cell r="F1271" t="str">
            <v>Nam</v>
          </cell>
          <cell r="G1271" t="str">
            <v>23/03/2000</v>
          </cell>
          <cell r="H1271" t="str">
            <v>Tỉnh Hà Nam</v>
          </cell>
          <cell r="I1271" t="str">
            <v>Tỉnh Hưng Yên</v>
          </cell>
          <cell r="J1271" t="str">
            <v>Kinh</v>
          </cell>
        </row>
        <row r="1271">
          <cell r="L1271" t="str">
            <v>TDP Tứ Mỹ, P. Phùng Chí Kiên, TX. Mỹ Hào, Hưng Yên</v>
          </cell>
        </row>
        <row r="1271">
          <cell r="N1271" t="str">
            <v>KD8H</v>
          </cell>
        </row>
        <row r="1272">
          <cell r="C1272" t="str">
            <v>0810210949</v>
          </cell>
          <cell r="D1272" t="str">
            <v>Tạ Thị Mỹ</v>
          </cell>
          <cell r="E1272" t="str">
            <v>Uyên</v>
          </cell>
          <cell r="F1272" t="str">
            <v>Nữ</v>
          </cell>
          <cell r="G1272" t="str">
            <v>14/11/2002</v>
          </cell>
          <cell r="H1272" t="str">
            <v>Tỉnh Hưng Yên</v>
          </cell>
          <cell r="I1272" t="str">
            <v>Kinh</v>
          </cell>
          <cell r="J1272" t="str">
            <v>Không</v>
          </cell>
          <cell r="K1272" t="str">
            <v>Đồng Tiến Khoái Châu Hưng Yên</v>
          </cell>
          <cell r="L1272" t="str">
            <v>An Lạc, Đồng Tiến, Khoái Châu, Hưng Yên</v>
          </cell>
        </row>
        <row r="1272">
          <cell r="N1272" t="str">
            <v>KD8H</v>
          </cell>
        </row>
        <row r="1273">
          <cell r="C1273" t="str">
            <v>0810210617</v>
          </cell>
          <cell r="D1273" t="str">
            <v>Đỗ Thị</v>
          </cell>
          <cell r="E1273" t="str">
            <v>Yên</v>
          </cell>
          <cell r="F1273" t="str">
            <v>Nữ</v>
          </cell>
          <cell r="G1273" t="str">
            <v>10/07/2002</v>
          </cell>
          <cell r="H1273" t="str">
            <v>Tỉnh Hưng Yên</v>
          </cell>
          <cell r="I1273" t="str">
            <v>Tỉnh Hưng Yên</v>
          </cell>
          <cell r="J1273" t="str">
            <v>Kinh</v>
          </cell>
          <cell r="K1273" t="str">
            <v>Tỉnh Hưng Yên</v>
          </cell>
          <cell r="L1273" t="str">
            <v>Trai Trang, TT. Yên Mỹ, Yên Mỹ, Hưng Yên</v>
          </cell>
        </row>
        <row r="1273">
          <cell r="N1273" t="str">
            <v>KD8H</v>
          </cell>
        </row>
        <row r="1274">
          <cell r="C1274" t="str">
            <v>0901020587</v>
          </cell>
          <cell r="D1274" t="str">
            <v>Lê Hải</v>
          </cell>
          <cell r="E1274" t="str">
            <v>Anh</v>
          </cell>
          <cell r="F1274" t="str">
            <v>Nữ</v>
          </cell>
          <cell r="G1274" t="str">
            <v>06/06/2003</v>
          </cell>
          <cell r="H1274" t="str">
            <v>Thành phố Hà Nội</v>
          </cell>
          <cell r="I1274" t="str">
            <v>Kinh</v>
          </cell>
          <cell r="J1274" t="str">
            <v>Không</v>
          </cell>
          <cell r="K1274" t="str">
            <v>Thành phố Hà Nội</v>
          </cell>
          <cell r="L1274" t="str">
            <v>Số nhà 08, Ngách 279/5, tổ 7, Phường Phúc Lợi, Quận Long Biên, Thành phố Hà Nội, Phường Phúc Lợi, Quận Long Biên, Thành phố Hà Nội</v>
          </cell>
          <cell r="M1274" t="str">
            <v>26/03/2019</v>
          </cell>
          <cell r="N1274" t="str">
            <v>KD9B</v>
          </cell>
        </row>
        <row r="1275">
          <cell r="C1275" t="str">
            <v>0901020610</v>
          </cell>
          <cell r="D1275" t="str">
            <v>Trương Thị Vân</v>
          </cell>
          <cell r="E1275" t="str">
            <v>Anh</v>
          </cell>
          <cell r="F1275" t="str">
            <v>Nữ</v>
          </cell>
          <cell r="G1275" t="str">
            <v>11/04/2003</v>
          </cell>
          <cell r="H1275" t="str">
            <v>Tỉnh Hưng Yên</v>
          </cell>
          <cell r="I1275" t="str">
            <v>Kinh</v>
          </cell>
          <cell r="J1275" t="str">
            <v>Không</v>
          </cell>
          <cell r="K1275" t="str">
            <v>Tỉnh Hưng Yên</v>
          </cell>
          <cell r="L1275" t="str">
            <v>Thôn Thư Thị, Xã Tân Lập, Huyện Yên Mỹ, Tỉnh Hưng Yên, Xã Tân Lập, Huyện Yên Mỹ, Tỉnh Hưng Yên</v>
          </cell>
          <cell r="M1275" t="str">
            <v>19/05/2018</v>
          </cell>
          <cell r="N1275" t="str">
            <v>KD9B</v>
          </cell>
        </row>
        <row r="1276">
          <cell r="C1276" t="str">
            <v>0901020644</v>
          </cell>
          <cell r="D1276" t="str">
            <v>Nguyễn Phương</v>
          </cell>
          <cell r="E1276" t="str">
            <v>Anh</v>
          </cell>
          <cell r="F1276" t="str">
            <v>Nữ</v>
          </cell>
          <cell r="G1276" t="str">
            <v>01/12/2003</v>
          </cell>
          <cell r="H1276" t="str">
            <v>Tỉnh Lào Cai</v>
          </cell>
          <cell r="I1276" t="str">
            <v>Kinh</v>
          </cell>
        </row>
        <row r="1276">
          <cell r="K1276" t="str">
            <v>Tỉnh Lào Cai</v>
          </cell>
          <cell r="L1276" t="str">
            <v>TDP 25</v>
          </cell>
        </row>
        <row r="1276">
          <cell r="N1276" t="str">
            <v>KD9B</v>
          </cell>
        </row>
        <row r="1277">
          <cell r="C1277" t="str">
            <v>0901020456</v>
          </cell>
          <cell r="D1277" t="str">
            <v>Đỗ Thị Phương</v>
          </cell>
          <cell r="E1277" t="str">
            <v>Anh</v>
          </cell>
          <cell r="F1277" t="str">
            <v>Nữ</v>
          </cell>
          <cell r="G1277" t="str">
            <v>21/07/2003</v>
          </cell>
          <cell r="H1277" t="str">
            <v>Tỉnh Hưng Yên</v>
          </cell>
          <cell r="I1277" t="str">
            <v>Kinh</v>
          </cell>
          <cell r="J1277" t="str">
            <v>Không</v>
          </cell>
          <cell r="K1277" t="str">
            <v>Tỉnh Hưng Yên</v>
          </cell>
          <cell r="L1277" t="str">
            <v>Đội 15, Xã Vĩnh Khúc, Huyện Văn Giang, Tỉnh Hưng Yên</v>
          </cell>
          <cell r="M1277" t="str">
            <v>20/10/2018</v>
          </cell>
          <cell r="N1277" t="str">
            <v>KD9B</v>
          </cell>
        </row>
        <row r="1278">
          <cell r="C1278" t="str">
            <v>0901080967</v>
          </cell>
          <cell r="D1278" t="str">
            <v>Phan Phương</v>
          </cell>
          <cell r="E1278" t="str">
            <v>Anh</v>
          </cell>
          <cell r="F1278" t="str">
            <v>Nữ</v>
          </cell>
          <cell r="G1278" t="str">
            <v>19/11/2003</v>
          </cell>
          <cell r="H1278" t="str">
            <v>Tỉnh Ninh Bình</v>
          </cell>
          <cell r="I1278" t="str">
            <v>Kinh</v>
          </cell>
          <cell r="J1278" t="str">
            <v>Không</v>
          </cell>
          <cell r="K1278" t="str">
            <v>Tỉnh Ninh Bình</v>
          </cell>
          <cell r="L1278" t="str">
            <v>Xóm 2, Xã Kim Định, Huyện Kim Sơn, Tỉnh Ninh Bình, Xã Kim Định, Huyện Kim Sơn, Tỉnh Ninh Bình</v>
          </cell>
        </row>
        <row r="1278">
          <cell r="N1278" t="str">
            <v>KD9B</v>
          </cell>
        </row>
        <row r="1279">
          <cell r="C1279" t="str">
            <v>0901020001</v>
          </cell>
          <cell r="D1279" t="str">
            <v>Hoàng Thị Lan</v>
          </cell>
          <cell r="E1279" t="str">
            <v>Anh</v>
          </cell>
          <cell r="F1279" t="str">
            <v>Nữ</v>
          </cell>
          <cell r="G1279" t="str">
            <v>27/04/2003</v>
          </cell>
          <cell r="H1279" t="str">
            <v>Tỉnh Hưng Yên</v>
          </cell>
          <cell r="I1279" t="str">
            <v>Kinh</v>
          </cell>
          <cell r="J1279" t="str">
            <v>Không</v>
          </cell>
          <cell r="K1279" t="str">
            <v>Tỉnh Hưng Yên</v>
          </cell>
          <cell r="L1279" t="str">
            <v>Số nhà 282, Tiểu khu 2, Thị trấn Vương, Huyện Tiên Lữ, Tỉnh Hưng Yên, Thị trấn Vương, Huyện Tiên Lữ, Tỉnh Hưng Yên</v>
          </cell>
          <cell r="M1279" t="str">
            <v>19/05/2018</v>
          </cell>
          <cell r="N1279" t="str">
            <v>KD9B</v>
          </cell>
        </row>
        <row r="1280">
          <cell r="C1280" t="str">
            <v>0901020566</v>
          </cell>
          <cell r="D1280" t="str">
            <v>Đỗ Thị Vân</v>
          </cell>
          <cell r="E1280" t="str">
            <v>Anh</v>
          </cell>
          <cell r="F1280" t="str">
            <v>Nữ</v>
          </cell>
          <cell r="G1280" t="str">
            <v>24/12/2003</v>
          </cell>
          <cell r="H1280" t="str">
            <v>Tỉnh Hưng Yên</v>
          </cell>
          <cell r="I1280" t="str">
            <v>Kinh</v>
          </cell>
          <cell r="J1280" t="str">
            <v>Không</v>
          </cell>
          <cell r="K1280" t="str">
            <v>Tỉnh Hưng Yên</v>
          </cell>
          <cell r="L1280" t="str">
            <v>Thôn Nội Mai, Xã An Viên, Huyện Tiên Lữ, Tỉnh Hưng Yên, Xã An Viên, Huyện Tiên Lữ, Tỉnh Hưng Yên</v>
          </cell>
          <cell r="M1280" t="str">
            <v>19/05/2018</v>
          </cell>
          <cell r="N1280" t="str">
            <v>KD9B</v>
          </cell>
        </row>
        <row r="1281">
          <cell r="C1281" t="str">
            <v>0901030206</v>
          </cell>
          <cell r="D1281" t="str">
            <v>Vũ Minh</v>
          </cell>
          <cell r="E1281" t="str">
            <v>Anh</v>
          </cell>
          <cell r="F1281" t="str">
            <v>Nữ</v>
          </cell>
          <cell r="G1281" t="str">
            <v>06/11/2003</v>
          </cell>
          <cell r="H1281" t="str">
            <v>Tỉnh Hưng Yên</v>
          </cell>
          <cell r="I1281" t="str">
            <v>Kinh</v>
          </cell>
          <cell r="J1281" t="str">
            <v>Không</v>
          </cell>
          <cell r="K1281" t="str">
            <v>Tỉnh Hưng Yên</v>
          </cell>
          <cell r="L1281" t="str">
            <v>Thôn Đa Phúc, Xã Tân Tiến, Huyện Văn Giang, Tỉnh Hưng Yên, Xã Tân Tiến, Huyện Văn Giang, Tỉnh Hưng Yên</v>
          </cell>
          <cell r="M1281" t="str">
            <v>25/03/2020</v>
          </cell>
          <cell r="N1281" t="str">
            <v>KD9B</v>
          </cell>
        </row>
        <row r="1282">
          <cell r="C1282" t="str">
            <v>0901020276</v>
          </cell>
          <cell r="D1282" t="str">
            <v>Đỗ Quỳnh</v>
          </cell>
          <cell r="E1282" t="str">
            <v>Anh</v>
          </cell>
          <cell r="F1282" t="str">
            <v>Nữ</v>
          </cell>
          <cell r="G1282" t="str">
            <v>24/06/2003</v>
          </cell>
          <cell r="H1282" t="str">
            <v>Tỉnh Hưng Yên</v>
          </cell>
          <cell r="I1282" t="str">
            <v>Kinh</v>
          </cell>
          <cell r="J1282" t="str">
            <v>Không</v>
          </cell>
          <cell r="K1282" t="str">
            <v>Tỉnh Hưng Yên</v>
          </cell>
          <cell r="L1282" t="str">
            <v>Tổ dân phố Cộng Hòa, Phường Bần Yên Nhân, Thị xã Mỹ Hào, Tỉnh Hưng Yên</v>
          </cell>
          <cell r="M1282" t="str">
            <v>26/03/2018</v>
          </cell>
          <cell r="N1282" t="str">
            <v>KD9B</v>
          </cell>
        </row>
        <row r="1283">
          <cell r="C1283" t="str">
            <v>0901020124</v>
          </cell>
          <cell r="D1283" t="str">
            <v>Nguyễn Quỳnh</v>
          </cell>
          <cell r="E1283" t="str">
            <v>Chi</v>
          </cell>
          <cell r="F1283" t="str">
            <v>Nữ</v>
          </cell>
          <cell r="G1283" t="str">
            <v>10/01/2003</v>
          </cell>
          <cell r="H1283" t="str">
            <v>Tỉnh Sơn La</v>
          </cell>
          <cell r="I1283" t="str">
            <v>Kinh</v>
          </cell>
          <cell r="J1283" t="str">
            <v>Không</v>
          </cell>
          <cell r="K1283" t="str">
            <v>Tỉnh Sơn La</v>
          </cell>
          <cell r="L1283" t="str">
            <v>Thôn 6, Xã Chiềng Mung, Huyện Mai Sơn, Tỉnh Sơn La, Phường Chiềng Sinh, Thành phố Sơn La, Tỉnh Sơn La</v>
          </cell>
        </row>
        <row r="1283">
          <cell r="N1283" t="str">
            <v>KD9B</v>
          </cell>
        </row>
        <row r="1284">
          <cell r="C1284" t="str">
            <v>0901020468</v>
          </cell>
          <cell r="D1284" t="str">
            <v>Ngô Đình</v>
          </cell>
          <cell r="E1284" t="str">
            <v>Dương</v>
          </cell>
          <cell r="F1284" t="str">
            <v>Nam</v>
          </cell>
          <cell r="G1284" t="str">
            <v>14/05/2003</v>
          </cell>
          <cell r="H1284" t="str">
            <v>Tỉnh Hải Dương</v>
          </cell>
          <cell r="I1284" t="str">
            <v>Kinh</v>
          </cell>
        </row>
        <row r="1284">
          <cell r="K1284" t="str">
            <v>Tỉnh Hải Dương</v>
          </cell>
          <cell r="L1284" t="str">
            <v>Thôn Nại Trì, Xã Ngũ Hùng, Huyện Thanh Miện, Tỉnh Hải Dương</v>
          </cell>
        </row>
        <row r="1284">
          <cell r="N1284" t="str">
            <v>KD9B</v>
          </cell>
        </row>
        <row r="1285">
          <cell r="C1285" t="str">
            <v>0901020672</v>
          </cell>
          <cell r="D1285" t="str">
            <v>Phạm Thị</v>
          </cell>
          <cell r="E1285" t="str">
            <v>Giang</v>
          </cell>
          <cell r="F1285" t="str">
            <v>Nữ</v>
          </cell>
          <cell r="G1285" t="str">
            <v>25/08/2003</v>
          </cell>
          <cell r="H1285" t="str">
            <v>Tỉnh Hải Dương</v>
          </cell>
          <cell r="I1285" t="str">
            <v>Kinh</v>
          </cell>
          <cell r="J1285" t="str">
            <v>Không</v>
          </cell>
          <cell r="K1285" t="str">
            <v>Tỉnh Hải Dương</v>
          </cell>
          <cell r="L1285" t="str">
            <v>Đội 7 đường 392, Thôn Đoàn Phú, Xã Thanh Tùng, Huyện Thanh Miện, Tỉnh Hải Dương, Xã Thanh Tùng, Huyện Thanh Miện, Tỉnh Hải Dương</v>
          </cell>
          <cell r="M1285" t="str">
            <v>26/03/2018</v>
          </cell>
          <cell r="N1285" t="str">
            <v>KD9B</v>
          </cell>
        </row>
        <row r="1286">
          <cell r="C1286" t="str">
            <v>0810811035</v>
          </cell>
          <cell r="D1286" t="str">
            <v>Đỗ Thu</v>
          </cell>
          <cell r="E1286" t="str">
            <v>Giang</v>
          </cell>
          <cell r="F1286" t="str">
            <v>Nam</v>
          </cell>
          <cell r="G1286" t="str">
            <v>09/10/2002</v>
          </cell>
          <cell r="H1286" t="str">
            <v>Tỉnh Hưng Yên</v>
          </cell>
          <cell r="I1286" t="str">
            <v>Tỉnh Hưng Yên</v>
          </cell>
          <cell r="J1286" t="str">
            <v>Kinh</v>
          </cell>
        </row>
        <row r="1286">
          <cell r="L1286" t="str">
            <v>Đội 7, Xuân Lôi, Đình Dù, Văn Lâm, Hưng Yên</v>
          </cell>
        </row>
        <row r="1286">
          <cell r="N1286" t="str">
            <v>KD9B</v>
          </cell>
        </row>
        <row r="1287">
          <cell r="C1287" t="str">
            <v>0901020391</v>
          </cell>
          <cell r="D1287" t="str">
            <v>Nguyễn Thị Thu</v>
          </cell>
          <cell r="E1287" t="str">
            <v>Hà</v>
          </cell>
          <cell r="F1287" t="str">
            <v>Nữ</v>
          </cell>
          <cell r="G1287" t="str">
            <v>05/10/2003</v>
          </cell>
          <cell r="H1287" t="str">
            <v>Tỉnh Hưng Yên</v>
          </cell>
        </row>
        <row r="1287">
          <cell r="K1287" t="str">
            <v>Tỉnh Hưng Yên</v>
          </cell>
          <cell r="L1287" t="str">
            <v>Huyện Văn Lâm, Tỉnh Hưng Yên.</v>
          </cell>
        </row>
        <row r="1287">
          <cell r="N1287" t="str">
            <v>KD9B</v>
          </cell>
        </row>
        <row r="1288">
          <cell r="C1288" t="str">
            <v>0901020569</v>
          </cell>
          <cell r="D1288" t="str">
            <v>Lưu Thanh</v>
          </cell>
          <cell r="E1288" t="str">
            <v>Hằng</v>
          </cell>
          <cell r="F1288" t="str">
            <v>Nữ</v>
          </cell>
          <cell r="G1288" t="str">
            <v>22/08/2003</v>
          </cell>
          <cell r="H1288" t="str">
            <v>Thành phố Hà Nội</v>
          </cell>
          <cell r="I1288" t="str">
            <v>Kinh</v>
          </cell>
          <cell r="J1288" t="str">
            <v>Không</v>
          </cell>
          <cell r="K1288" t="str">
            <v>Thành phố Hà Nội</v>
          </cell>
          <cell r="L1288" t="str">
            <v>Số 16/405/35 Đường Bát Khối, Phường Long Biên, Quận Long Biên, Thành phố Hà Nội, Phường Long Biên, Quận Long Biên, Thành phố Hà Nội</v>
          </cell>
        </row>
        <row r="1288">
          <cell r="N1288" t="str">
            <v>KD9B</v>
          </cell>
        </row>
        <row r="1289">
          <cell r="C1289" t="str">
            <v>0901020563</v>
          </cell>
          <cell r="D1289" t="str">
            <v>Vũ Thị Bích</v>
          </cell>
          <cell r="E1289" t="str">
            <v>Hảo</v>
          </cell>
          <cell r="F1289" t="str">
            <v>Nữ</v>
          </cell>
          <cell r="G1289" t="str">
            <v>01/01/2003</v>
          </cell>
          <cell r="H1289" t="str">
            <v>Tỉnh Hưng Yên</v>
          </cell>
          <cell r="I1289" t="str">
            <v>Kinh</v>
          </cell>
          <cell r="J1289" t="str">
            <v>Không</v>
          </cell>
          <cell r="K1289" t="str">
            <v>Tỉnh Hưng Yên</v>
          </cell>
          <cell r="L1289" t="str">
            <v>Đội 2, Xã Vĩnh Khúc, Huyện Văn Giang, Tỉnh Hưng Yên, Xã Vĩnh Khúc, Huyện Văn Giang, Tỉnh Hưng Yên</v>
          </cell>
          <cell r="M1289" t="str">
            <v>26/03/2018</v>
          </cell>
          <cell r="N1289" t="str">
            <v>KD9B</v>
          </cell>
        </row>
        <row r="1290">
          <cell r="C1290" t="str">
            <v>0901020564</v>
          </cell>
          <cell r="D1290" t="str">
            <v>Vũ Thị Minh</v>
          </cell>
          <cell r="E1290" t="str">
            <v>Hiền</v>
          </cell>
          <cell r="F1290" t="str">
            <v>Nữ</v>
          </cell>
          <cell r="G1290" t="str">
            <v>01/01/2003</v>
          </cell>
          <cell r="H1290" t="str">
            <v>Tỉnh Hưng Yên</v>
          </cell>
          <cell r="I1290" t="str">
            <v>Kinh</v>
          </cell>
          <cell r="J1290" t="str">
            <v>Không</v>
          </cell>
          <cell r="K1290" t="str">
            <v>Tỉnh Hưng Yên</v>
          </cell>
          <cell r="L1290" t="str">
            <v>Thôn Du Tràng, Xã Vĩnh Khúc, Huyện Văn Giang, Tỉnh Hưng Yên, Xã Vĩnh Khúc, Huyện Văn Giang, Tỉnh Hưng Yên</v>
          </cell>
          <cell r="M1290" t="str">
            <v>26/03/2018</v>
          </cell>
          <cell r="N1290" t="str">
            <v>KD9B</v>
          </cell>
        </row>
        <row r="1291">
          <cell r="C1291" t="str">
            <v>0901020510</v>
          </cell>
          <cell r="D1291" t="str">
            <v>Nguyễn Quỳnh</v>
          </cell>
          <cell r="E1291" t="str">
            <v>Hoa</v>
          </cell>
          <cell r="F1291" t="str">
            <v>Nữ</v>
          </cell>
          <cell r="G1291" t="str">
            <v>16/12/2003</v>
          </cell>
          <cell r="H1291" t="str">
            <v>Tỉnh Hưng Yên</v>
          </cell>
          <cell r="I1291" t="str">
            <v>Kinh</v>
          </cell>
        </row>
        <row r="1291">
          <cell r="K1291" t="str">
            <v>Tỉnh Hưng Yên</v>
          </cell>
          <cell r="L1291" t="str">
            <v>Thị trấn trần cao</v>
          </cell>
        </row>
        <row r="1291">
          <cell r="N1291" t="str">
            <v>KD9B</v>
          </cell>
        </row>
        <row r="1292">
          <cell r="C1292" t="str">
            <v>0901020501</v>
          </cell>
          <cell r="D1292" t="str">
            <v>Nguyễn Thu</v>
          </cell>
          <cell r="E1292" t="str">
            <v>Huệ</v>
          </cell>
          <cell r="F1292" t="str">
            <v>Nữ</v>
          </cell>
          <cell r="G1292" t="str">
            <v>08/11/2003</v>
          </cell>
          <cell r="H1292" t="str">
            <v>Tỉnh Lào Cai</v>
          </cell>
          <cell r="I1292" t="str">
            <v>Kinh</v>
          </cell>
          <cell r="J1292" t="str">
            <v>Không</v>
          </cell>
          <cell r="K1292" t="str">
            <v>Tỉnh Lào Cai</v>
          </cell>
          <cell r="L1292" t="str">
            <v>Số 429 tổ 17 Đường Nguyễn Huệ, Phường Lào Cai, Thành phố Lào Cai, Tỉnh Lào Cai, Phường Phố Mới, Thành phố Lào Cai, Tỉnh Lào Cai</v>
          </cell>
          <cell r="M1292" t="str">
            <v>22/12/2019</v>
          </cell>
          <cell r="N1292" t="str">
            <v>KD9B</v>
          </cell>
        </row>
        <row r="1293">
          <cell r="C1293" t="str">
            <v>0901020053</v>
          </cell>
          <cell r="D1293" t="str">
            <v>Vũ Thị</v>
          </cell>
          <cell r="E1293" t="str">
            <v>Huyền</v>
          </cell>
          <cell r="F1293" t="str">
            <v>Nữ</v>
          </cell>
          <cell r="G1293" t="str">
            <v>28/01/1998</v>
          </cell>
          <cell r="H1293" t="str">
            <v>Tỉnh Hưng Yên</v>
          </cell>
          <cell r="I1293" t="str">
            <v>Kinh</v>
          </cell>
          <cell r="J1293" t="str">
            <v>Không</v>
          </cell>
          <cell r="K1293" t="str">
            <v>Tỉnh Hưng Yên</v>
          </cell>
          <cell r="L1293" t="str">
            <v>Thôn Phúc Thọ, Xã Nghĩa Trụ, Huyện Văn Giang, Tỉnh Hưng Yên</v>
          </cell>
        </row>
        <row r="1293">
          <cell r="N1293" t="str">
            <v>KD9B</v>
          </cell>
        </row>
        <row r="1294">
          <cell r="C1294" t="str">
            <v>0901020011</v>
          </cell>
          <cell r="D1294" t="str">
            <v>Phạm Thị Phương</v>
          </cell>
          <cell r="E1294" t="str">
            <v>Lan</v>
          </cell>
          <cell r="F1294" t="str">
            <v>Nữ</v>
          </cell>
          <cell r="G1294" t="str">
            <v>25/09/2003</v>
          </cell>
          <cell r="H1294" t="str">
            <v>Tỉnh Hưng Yên</v>
          </cell>
          <cell r="I1294" t="str">
            <v>Kinh</v>
          </cell>
          <cell r="J1294" t="str">
            <v>Không</v>
          </cell>
          <cell r="K1294" t="str">
            <v>Tỉnh Hưng Yên</v>
          </cell>
          <cell r="L1294" t="str">
            <v>Thôn Hồng Thái, Xã Lạc Hồng, Huyện Văn Lâm, Tỉnh Hưng Yên</v>
          </cell>
          <cell r="M1294" t="str">
            <v>20/10/2018</v>
          </cell>
          <cell r="N1294" t="str">
            <v>KD9B</v>
          </cell>
        </row>
        <row r="1295">
          <cell r="C1295" t="str">
            <v>0901020050</v>
          </cell>
          <cell r="D1295" t="str">
            <v>Lê Phương</v>
          </cell>
          <cell r="E1295" t="str">
            <v>Linh</v>
          </cell>
          <cell r="F1295" t="str">
            <v>Nữ</v>
          </cell>
          <cell r="G1295" t="str">
            <v>27/12/2003</v>
          </cell>
          <cell r="H1295" t="str">
            <v>Thành phố Hà Nội</v>
          </cell>
          <cell r="I1295" t="str">
            <v>Kinh</v>
          </cell>
        </row>
        <row r="1295">
          <cell r="K1295" t="str">
            <v>Thành phố Hà Nội</v>
          </cell>
          <cell r="L1295" t="str">
            <v>TT công ty Xăng dầu KV1</v>
          </cell>
        </row>
        <row r="1295">
          <cell r="N1295" t="str">
            <v>KD9B</v>
          </cell>
        </row>
        <row r="1296">
          <cell r="C1296" t="str">
            <v>0901020858</v>
          </cell>
          <cell r="D1296" t="str">
            <v>Cù Thị Phương</v>
          </cell>
          <cell r="E1296" t="str">
            <v>Ly</v>
          </cell>
          <cell r="F1296" t="str">
            <v>Nữ</v>
          </cell>
          <cell r="G1296" t="str">
            <v>11/06/2003</v>
          </cell>
          <cell r="H1296" t="str">
            <v>Tỉnh Bắc Ninh</v>
          </cell>
          <cell r="I1296" t="str">
            <v>Kinh</v>
          </cell>
          <cell r="J1296" t="str">
            <v>Không</v>
          </cell>
          <cell r="K1296" t="str">
            <v>Tỉnh Bắc Ninh</v>
          </cell>
          <cell r="L1296" t="str">
            <v>Hoàng kênh, Xã Trung Kênh, Huyện Lương Tài, Tỉnh Bắc Ninh</v>
          </cell>
        </row>
        <row r="1296">
          <cell r="N1296" t="str">
            <v>KD9B</v>
          </cell>
        </row>
        <row r="1297">
          <cell r="C1297" t="str">
            <v>0901020741</v>
          </cell>
          <cell r="D1297" t="str">
            <v>Nguyễn Thị</v>
          </cell>
          <cell r="E1297" t="str">
            <v>Mai</v>
          </cell>
          <cell r="F1297" t="str">
            <v>Nữ</v>
          </cell>
          <cell r="G1297" t="str">
            <v>12/07/2003</v>
          </cell>
          <cell r="H1297" t="str">
            <v>Tỉnh Hưng Yên</v>
          </cell>
          <cell r="I1297" t="str">
            <v>Kinh</v>
          </cell>
          <cell r="J1297" t="str">
            <v>Không</v>
          </cell>
          <cell r="K1297" t="str">
            <v>Tỉnh Hưng Yên</v>
          </cell>
          <cell r="L1297" t="str">
            <v>Thôn Đỗ Xã, Thị trấn Yên Mỹ, Huyện Yên Mỹ, Tỉnh Hưng Yên, Thị trấn Yên Mỹ, Huyện Yên Mỹ, Tỉnh Hưng Yên</v>
          </cell>
          <cell r="M1297" t="str">
            <v>22/12/2018</v>
          </cell>
          <cell r="N1297" t="str">
            <v>KD9B</v>
          </cell>
        </row>
        <row r="1298">
          <cell r="C1298" t="str">
            <v>0901020024</v>
          </cell>
          <cell r="D1298" t="str">
            <v>Vũ Nhật</v>
          </cell>
          <cell r="E1298" t="str">
            <v>Minh</v>
          </cell>
          <cell r="F1298" t="str">
            <v>Nam</v>
          </cell>
          <cell r="G1298" t="str">
            <v>13/07/2003</v>
          </cell>
          <cell r="H1298" t="str">
            <v>Tỉnh Hưng Yên</v>
          </cell>
          <cell r="I1298" t="str">
            <v>Kinh</v>
          </cell>
          <cell r="J1298" t="str">
            <v>Không</v>
          </cell>
          <cell r="K1298" t="str">
            <v>Tỉnh Bắc Ninh</v>
          </cell>
          <cell r="L1298" t="str">
            <v>Phố Hồ, Thị trấn Hồ, Huyện Thuận Thành, Tỉnh Bắc Ninh, Thị trấn Hồ, Tỉnh Bình Dương</v>
          </cell>
        </row>
        <row r="1298">
          <cell r="N1298" t="str">
            <v>KD9B</v>
          </cell>
        </row>
        <row r="1299">
          <cell r="C1299" t="str">
            <v>0901020215</v>
          </cell>
          <cell r="D1299" t="str">
            <v>Đỗ Trà</v>
          </cell>
          <cell r="E1299" t="str">
            <v>My</v>
          </cell>
          <cell r="F1299" t="str">
            <v>Nữ</v>
          </cell>
          <cell r="G1299" t="str">
            <v>01/06/2003</v>
          </cell>
          <cell r="H1299" t="str">
            <v>Tỉnh Hưng Yên</v>
          </cell>
          <cell r="I1299" t="str">
            <v>Kinh</v>
          </cell>
        </row>
        <row r="1299">
          <cell r="K1299" t="str">
            <v>Tỉnh Hưng Yên</v>
          </cell>
          <cell r="L1299" t="str">
            <v>Số nhà 82 khu B Địa chất, Xã Tân Quang, Huyện Văn Lâm, Tỉnh Hưng Yên, Xã Tân Quang, Huyện Văn Lâm, Tỉnh Hưng Yên</v>
          </cell>
          <cell r="M1299" t="str">
            <v>20/11/2018</v>
          </cell>
          <cell r="N1299" t="str">
            <v>KD9B</v>
          </cell>
        </row>
        <row r="1300">
          <cell r="C1300" t="str">
            <v>0901020608</v>
          </cell>
          <cell r="D1300" t="str">
            <v>Vũ Thị Kim</v>
          </cell>
          <cell r="E1300" t="str">
            <v>Ngân</v>
          </cell>
          <cell r="F1300" t="str">
            <v>Nữ</v>
          </cell>
          <cell r="G1300" t="str">
            <v>08/05/2003</v>
          </cell>
          <cell r="H1300" t="str">
            <v>Tỉnh Hưng Yên</v>
          </cell>
        </row>
        <row r="1300">
          <cell r="K1300" t="str">
            <v>Tỉnh Hưng Yên</v>
          </cell>
          <cell r="L1300" t="str">
            <v>Huyện Yên Mỹ, Tỉnh Hưng Yên.</v>
          </cell>
        </row>
        <row r="1300">
          <cell r="N1300" t="str">
            <v>KD9B</v>
          </cell>
        </row>
        <row r="1301">
          <cell r="C1301" t="str">
            <v>0810211742</v>
          </cell>
          <cell r="D1301" t="str">
            <v>Trần Thị Bích</v>
          </cell>
          <cell r="E1301" t="str">
            <v>Ngọc</v>
          </cell>
          <cell r="F1301" t="str">
            <v>Nam</v>
          </cell>
          <cell r="G1301" t="str">
            <v>11/12/2002</v>
          </cell>
          <cell r="H1301" t="str">
            <v>Tỉnh Bắc Ninh</v>
          </cell>
          <cell r="I1301" t="str">
            <v>Tỉnh Bắc Ninh</v>
          </cell>
          <cell r="J1301" t="str">
            <v>Kinh</v>
          </cell>
        </row>
        <row r="1301">
          <cell r="L1301" t="str">
            <v>Đình Tổ, Thuận Thành, Bắc Ninh</v>
          </cell>
        </row>
        <row r="1301">
          <cell r="N1301" t="str">
            <v>KD9B</v>
          </cell>
        </row>
        <row r="1302">
          <cell r="C1302" t="str">
            <v>0901020317</v>
          </cell>
          <cell r="D1302" t="str">
            <v>Lê Thị</v>
          </cell>
          <cell r="E1302" t="str">
            <v>Ngọc</v>
          </cell>
          <cell r="F1302" t="str">
            <v>Nữ</v>
          </cell>
          <cell r="G1302" t="str">
            <v>28/08/2003</v>
          </cell>
          <cell r="H1302" t="str">
            <v>Tỉnh Bắc Ninh</v>
          </cell>
          <cell r="I1302" t="str">
            <v>Kinh</v>
          </cell>
          <cell r="J1302" t="str">
            <v>Không</v>
          </cell>
          <cell r="K1302" t="str">
            <v>Tỉnh Bắc Ninh</v>
          </cell>
          <cell r="L1302" t="str">
            <v>Thôn Thượng, Xã Cảnh Hưng, Huyện Tiên Du, Tỉnh Bắc Ninh</v>
          </cell>
          <cell r="M1302">
            <v>43231</v>
          </cell>
          <cell r="N1302" t="str">
            <v>KD9B</v>
          </cell>
        </row>
        <row r="1303">
          <cell r="C1303" t="str">
            <v>0901010236</v>
          </cell>
          <cell r="D1303" t="str">
            <v>Đinh Thị Thùy</v>
          </cell>
          <cell r="E1303" t="str">
            <v>Nhung</v>
          </cell>
          <cell r="F1303" t="str">
            <v>Nữ</v>
          </cell>
          <cell r="G1303" t="str">
            <v>22/01/2003</v>
          </cell>
          <cell r="H1303" t="str">
            <v>Tỉnh Tuyên Quang</v>
          </cell>
          <cell r="I1303" t="str">
            <v>Kinh</v>
          </cell>
          <cell r="J1303" t="str">
            <v>Không</v>
          </cell>
          <cell r="K1303" t="str">
            <v>Tỉnh Tuyên Quang</v>
          </cell>
          <cell r="L1303" t="str">
            <v>Thành phố Tuyên Quang, Tỉnh Tuyên Quang.</v>
          </cell>
          <cell r="M1303" t="str">
            <v>26/03/2018</v>
          </cell>
          <cell r="N1303" t="str">
            <v>KD9B</v>
          </cell>
        </row>
        <row r="1304">
          <cell r="C1304" t="str">
            <v>0901020352</v>
          </cell>
          <cell r="D1304" t="str">
            <v>Đỗ Thị Lan</v>
          </cell>
          <cell r="E1304" t="str">
            <v>Phương</v>
          </cell>
          <cell r="F1304" t="str">
            <v>Nữ</v>
          </cell>
          <cell r="G1304" t="str">
            <v>20/12/2003</v>
          </cell>
          <cell r="H1304" t="str">
            <v>Tỉnh Hưng Yên</v>
          </cell>
          <cell r="I1304" t="str">
            <v>Kinh</v>
          </cell>
          <cell r="J1304" t="str">
            <v>Không</v>
          </cell>
          <cell r="K1304" t="str">
            <v>Tỉnh Hưng Yên</v>
          </cell>
          <cell r="L1304" t="str">
            <v>Thôn Yên Phú, Xã Giai Phạm, Huyện Yên Mỹ, Tỉnh Hưng Yên</v>
          </cell>
        </row>
        <row r="1304">
          <cell r="N1304" t="str">
            <v>KD9B</v>
          </cell>
        </row>
        <row r="1305">
          <cell r="C1305" t="str">
            <v>0901020798</v>
          </cell>
          <cell r="D1305" t="str">
            <v>Nguyễn Quang</v>
          </cell>
          <cell r="E1305" t="str">
            <v>Quý</v>
          </cell>
          <cell r="F1305" t="str">
            <v>Nam</v>
          </cell>
          <cell r="G1305" t="str">
            <v>26/01/2003</v>
          </cell>
          <cell r="H1305" t="str">
            <v>Tỉnh Bắc Ninh</v>
          </cell>
          <cell r="I1305" t="str">
            <v>Kinh</v>
          </cell>
          <cell r="J1305" t="str">
            <v>Không</v>
          </cell>
          <cell r="K1305" t="str">
            <v>Tỉnh Bắc Ninh</v>
          </cell>
          <cell r="L1305" t="str">
            <v>Phố Hồ, Thị trấn Hồ, Huyện Thuận Thành, Tỉnh Bắc Ninh, Thị trấn Hồ, Huyện Thuận Thành, Tỉnh Bắc Ninh</v>
          </cell>
        </row>
        <row r="1305">
          <cell r="N1305" t="str">
            <v>KD9B</v>
          </cell>
        </row>
        <row r="1306">
          <cell r="C1306" t="str">
            <v>0901020019</v>
          </cell>
          <cell r="D1306" t="str">
            <v>Nguyễn Văn</v>
          </cell>
          <cell r="E1306" t="str">
            <v>Thành</v>
          </cell>
          <cell r="F1306" t="str">
            <v>Nam</v>
          </cell>
          <cell r="G1306" t="str">
            <v>20/08/2002</v>
          </cell>
          <cell r="H1306" t="str">
            <v>Tỉnh Hưng Yên</v>
          </cell>
          <cell r="I1306" t="str">
            <v>Kinh</v>
          </cell>
        </row>
        <row r="1306">
          <cell r="K1306" t="str">
            <v>Tỉnh Hưng Yên</v>
          </cell>
          <cell r="L1306" t="str">
            <v>Đanh Xá</v>
          </cell>
        </row>
        <row r="1306">
          <cell r="N1306" t="str">
            <v>KD9B</v>
          </cell>
        </row>
        <row r="1307">
          <cell r="C1307" t="str">
            <v>0901020688</v>
          </cell>
          <cell r="D1307" t="str">
            <v>Đỗ Phương</v>
          </cell>
          <cell r="E1307" t="str">
            <v>Thảo</v>
          </cell>
          <cell r="F1307" t="str">
            <v>Nữ</v>
          </cell>
          <cell r="G1307" t="str">
            <v>08/10/2003</v>
          </cell>
          <cell r="H1307" t="str">
            <v>Tỉnh Hưng Yên</v>
          </cell>
          <cell r="I1307" t="str">
            <v>Kinh</v>
          </cell>
          <cell r="J1307" t="str">
            <v>Không</v>
          </cell>
          <cell r="K1307" t="str">
            <v>Tỉnh Hưng Yên</v>
          </cell>
          <cell r="L1307" t="str">
            <v>Thôn Trai Trang, Thị trấn Yên Mỹ, Huyện Yên Mỹ, Tỉnh Hưng Yên, Thị trấn Yên Mỹ, Huyện Yên Mỹ, Tỉnh Hưng Yên</v>
          </cell>
          <cell r="M1307" t="str">
            <v>22/12/2018</v>
          </cell>
          <cell r="N1307" t="str">
            <v>KD9B</v>
          </cell>
        </row>
        <row r="1308">
          <cell r="C1308" t="str">
            <v>0901020052</v>
          </cell>
          <cell r="D1308" t="str">
            <v>Phạm Lê Thanh</v>
          </cell>
          <cell r="E1308" t="str">
            <v>Thảo</v>
          </cell>
          <cell r="F1308" t="str">
            <v>Nữ</v>
          </cell>
          <cell r="G1308" t="str">
            <v>21/08/2003</v>
          </cell>
          <cell r="H1308" t="str">
            <v>Tỉnh Hưng Yên</v>
          </cell>
          <cell r="I1308" t="str">
            <v>Kinh</v>
          </cell>
        </row>
        <row r="1308">
          <cell r="K1308" t="str">
            <v>Tỉnh Hưng Yên</v>
          </cell>
          <cell r="L1308" t="str">
            <v>Tổ dân phố Nghĩa Lộ, Phường Phùng Chí Kiên, Thị Xã Mỹ Hào, Tỉnh Hưng Yên</v>
          </cell>
        </row>
        <row r="1308">
          <cell r="N1308" t="str">
            <v>KD9B</v>
          </cell>
        </row>
        <row r="1309">
          <cell r="C1309" t="str">
            <v>0901030814</v>
          </cell>
          <cell r="D1309" t="str">
            <v>Nguyễn Thu</v>
          </cell>
          <cell r="E1309" t="str">
            <v>Thảo</v>
          </cell>
          <cell r="F1309" t="str">
            <v>Nữ</v>
          </cell>
          <cell r="G1309" t="str">
            <v>11/02/2003</v>
          </cell>
          <cell r="H1309" t="str">
            <v>Tỉnh Hưng Yên</v>
          </cell>
          <cell r="I1309" t="str">
            <v>Kinh</v>
          </cell>
          <cell r="J1309" t="str">
            <v>Không</v>
          </cell>
          <cell r="K1309" t="str">
            <v>Tỉnh Hưng Yên</v>
          </cell>
          <cell r="L1309" t="str">
            <v>Tổ dân phố Cộng Hòa, Phường Bần Yên Nhân, Thị xã Mỹ Hào, Tỉnh Hưng Yê</v>
          </cell>
          <cell r="M1309" t="str">
            <v>26/03/2018</v>
          </cell>
          <cell r="N1309" t="str">
            <v>KD9B</v>
          </cell>
        </row>
        <row r="1310">
          <cell r="C1310" t="str">
            <v>0901010804</v>
          </cell>
          <cell r="D1310" t="str">
            <v>Ngô Thị</v>
          </cell>
          <cell r="E1310" t="str">
            <v>Thủy</v>
          </cell>
          <cell r="F1310" t="str">
            <v>Nữ</v>
          </cell>
          <cell r="G1310" t="str">
            <v>25/02/2003</v>
          </cell>
          <cell r="H1310" t="str">
            <v>Tỉnh Thanh Hóa</v>
          </cell>
          <cell r="I1310" t="str">
            <v>Kinh</v>
          </cell>
          <cell r="J1310" t="str">
            <v>Không</v>
          </cell>
          <cell r="K1310" t="str">
            <v>Tỉnh Thanh Hóa</v>
          </cell>
          <cell r="L1310" t="str">
            <v>Thôn Yên Cảnh</v>
          </cell>
        </row>
        <row r="1310">
          <cell r="N1310" t="str">
            <v>KD9B</v>
          </cell>
        </row>
        <row r="1311">
          <cell r="C1311" t="str">
            <v>0901020606</v>
          </cell>
          <cell r="D1311" t="str">
            <v>Lưu Thị Kiều</v>
          </cell>
          <cell r="E1311" t="str">
            <v>Trang</v>
          </cell>
          <cell r="F1311" t="str">
            <v>Nữ</v>
          </cell>
          <cell r="G1311" t="str">
            <v>21/11/2003</v>
          </cell>
          <cell r="H1311" t="str">
            <v>Tỉnh Hưng Yên</v>
          </cell>
          <cell r="I1311" t="str">
            <v>Kinh</v>
          </cell>
          <cell r="J1311" t="str">
            <v>Không</v>
          </cell>
          <cell r="K1311" t="str">
            <v>Tỉnh Hưng Yên</v>
          </cell>
          <cell r="L1311" t="str">
            <v>Thôn Liêu Trung, Xã Liêu Xá, Huyện Yên Mỹ, Tỉnh Hưng Yên, Xã Liêu Xá, Huyện Yên Mỹ, Tỉnh Hưng Yên</v>
          </cell>
          <cell r="M1311" t="str">
            <v>22/12/2018</v>
          </cell>
          <cell r="N1311" t="str">
            <v>KD9B</v>
          </cell>
        </row>
        <row r="1312">
          <cell r="C1312" t="str">
            <v>0901020480</v>
          </cell>
          <cell r="D1312" t="str">
            <v>Thạch Thị Kiều</v>
          </cell>
          <cell r="E1312" t="str">
            <v>Trang</v>
          </cell>
          <cell r="F1312" t="str">
            <v>Nữ</v>
          </cell>
          <cell r="G1312" t="str">
            <v>18/09/2003</v>
          </cell>
          <cell r="H1312" t="str">
            <v>Tỉnh Hà Nam</v>
          </cell>
          <cell r="I1312" t="str">
            <v>Kinh</v>
          </cell>
          <cell r="J1312" t="str">
            <v>Không</v>
          </cell>
          <cell r="K1312" t="str">
            <v>Tỉnh Hà Nam</v>
          </cell>
          <cell r="L1312" t="str">
            <v>Tổ dân phố Vũ Xá, Phường Yên Bắc, Thị xã Duy Tiên, Tỉnh Hà Nam</v>
          </cell>
          <cell r="M1312" t="str">
            <v>27/08/2018</v>
          </cell>
          <cell r="N1312" t="str">
            <v>KD9B</v>
          </cell>
        </row>
        <row r="1313">
          <cell r="C1313" t="str">
            <v>0901020250</v>
          </cell>
          <cell r="D1313" t="str">
            <v>Nguyễn Thị Huyền</v>
          </cell>
          <cell r="E1313" t="str">
            <v>Trang</v>
          </cell>
          <cell r="F1313" t="str">
            <v>Nữ</v>
          </cell>
          <cell r="G1313" t="str">
            <v>21/08/2003</v>
          </cell>
          <cell r="H1313" t="str">
            <v>Tỉnh Hưng Yên</v>
          </cell>
          <cell r="I1313" t="str">
            <v>Kinh</v>
          </cell>
          <cell r="J1313" t="str">
            <v>Không</v>
          </cell>
          <cell r="K1313" t="str">
            <v>Tỉnh Hưng Yên</v>
          </cell>
          <cell r="L1313" t="str">
            <v>Đội 9, Xã Vĩnh Khúc, Huyện Văn Giang, Tỉnh Hưng Yên, Xã Vĩnh Khúc, Huyện Văn Giang, Tỉnh Hưng Yên</v>
          </cell>
          <cell r="M1313" t="str">
            <v>20/03/2021</v>
          </cell>
          <cell r="N1313" t="str">
            <v>KD9B</v>
          </cell>
        </row>
        <row r="1314">
          <cell r="C1314" t="str">
            <v>0901020769</v>
          </cell>
          <cell r="D1314" t="str">
            <v>Trần Thị Lan</v>
          </cell>
          <cell r="E1314" t="str">
            <v>Trinh</v>
          </cell>
          <cell r="F1314" t="str">
            <v>Nữ</v>
          </cell>
          <cell r="G1314" t="str">
            <v>04/08/2003</v>
          </cell>
          <cell r="H1314" t="str">
            <v>Thành phố Hà Nội</v>
          </cell>
          <cell r="I1314" t="str">
            <v>Kinh</v>
          </cell>
          <cell r="J1314" t="str">
            <v>Không</v>
          </cell>
          <cell r="K1314" t="str">
            <v>Thành phố Hà Nội</v>
          </cell>
          <cell r="L1314" t="str">
            <v>Khu tập thể Nội Thương, Xã Dương Xá, Huyện Gia Lâm, Thành phố Hà Nội, Xã Dương Hà, Huyện Gia Lâm, Thành phố Hà Nội</v>
          </cell>
        </row>
        <row r="1314">
          <cell r="N1314" t="str">
            <v>KD9B</v>
          </cell>
        </row>
        <row r="1315">
          <cell r="C1315" t="str">
            <v>0901020607</v>
          </cell>
          <cell r="D1315" t="str">
            <v>Đỗ Thị Ánh</v>
          </cell>
          <cell r="E1315" t="str">
            <v>Tuyết</v>
          </cell>
          <cell r="F1315" t="str">
            <v>Nữ</v>
          </cell>
          <cell r="G1315" t="str">
            <v>21/12/2002</v>
          </cell>
          <cell r="H1315" t="str">
            <v>Tỉnh Hưng Yên</v>
          </cell>
          <cell r="I1315" t="str">
            <v>Kinh</v>
          </cell>
          <cell r="J1315" t="str">
            <v>Không</v>
          </cell>
          <cell r="K1315" t="str">
            <v>Tỉnh Hưng Yên</v>
          </cell>
          <cell r="L1315" t="str">
            <v>Thôn Trai Trang, Thị trấn Yên Mỹ, Huyện Yên Mỹ, Tỉnh Hưng Yên, Thị trấn Yên Mỹ, Huyện Yên Mỹ, Tỉnh Hưng Yên</v>
          </cell>
          <cell r="M1315" t="str">
            <v>22/12/2018</v>
          </cell>
          <cell r="N1315" t="str">
            <v>KD9B</v>
          </cell>
        </row>
        <row r="1316">
          <cell r="C1316" t="str">
            <v>0901020081</v>
          </cell>
          <cell r="D1316" t="str">
            <v>Ngô Thị</v>
          </cell>
          <cell r="E1316" t="str">
            <v>Vân</v>
          </cell>
          <cell r="F1316" t="str">
            <v>Nữ</v>
          </cell>
          <cell r="G1316" t="str">
            <v>20/10/2003</v>
          </cell>
          <cell r="H1316" t="str">
            <v>Tỉnh Hưng Yên</v>
          </cell>
          <cell r="I1316" t="str">
            <v>Kinh</v>
          </cell>
        </row>
        <row r="1316">
          <cell r="K1316" t="str">
            <v>Tỉnh Hưng Yên</v>
          </cell>
          <cell r="L1316" t="str">
            <v>Thôn An Lạc, Xã Trưng Trắc, Huyện Văn Lâm, Tỉnh Hưng Yên, Xã Trưng Trắc, Huyện Văn Lâm, Tỉnh Hưng Yên</v>
          </cell>
          <cell r="M1316" t="str">
            <v>26/03/2019</v>
          </cell>
          <cell r="N1316" t="str">
            <v>KD9B</v>
          </cell>
        </row>
        <row r="1317">
          <cell r="C1317" t="str">
            <v>0901030040</v>
          </cell>
          <cell r="D1317" t="str">
            <v>Phạm Hải</v>
          </cell>
          <cell r="E1317" t="str">
            <v>Yến</v>
          </cell>
          <cell r="F1317" t="str">
            <v>Nữ</v>
          </cell>
          <cell r="G1317" t="str">
            <v>06/05/2003</v>
          </cell>
          <cell r="H1317" t="str">
            <v>Tỉnh Hưng Yên</v>
          </cell>
          <cell r="I1317" t="str">
            <v>Kinh</v>
          </cell>
          <cell r="J1317" t="str">
            <v>Không</v>
          </cell>
          <cell r="K1317" t="str">
            <v>Tỉnh Hưng Yên</v>
          </cell>
          <cell r="L1317" t="str">
            <v>Thôn Xuân Đào, Xã Xuân Dục, Thị Xã Mỹ Hào, Tỉnh Hưng Yên, Xã Xuân Dục, Huyện Mỹ Hào, Tỉnh Hưng Yên</v>
          </cell>
        </row>
        <row r="1317">
          <cell r="N1317" t="str">
            <v>KD9B</v>
          </cell>
        </row>
        <row r="1318">
          <cell r="C1318" t="str">
            <v>0901020855</v>
          </cell>
          <cell r="D1318" t="str">
            <v>Nguyễn Thị Vân</v>
          </cell>
          <cell r="E1318" t="str">
            <v>Anh</v>
          </cell>
          <cell r="F1318" t="str">
            <v>Nữ</v>
          </cell>
          <cell r="G1318" t="str">
            <v>28/11/2003</v>
          </cell>
          <cell r="H1318" t="str">
            <v>Tỉnh Bắc Ninh</v>
          </cell>
          <cell r="I1318" t="str">
            <v>Kinh</v>
          </cell>
        </row>
        <row r="1318">
          <cell r="K1318" t="str">
            <v>Tỉnh Bắc Ninh</v>
          </cell>
          <cell r="L1318" t="str">
            <v>Hoàng Kênh</v>
          </cell>
        </row>
        <row r="1318">
          <cell r="N1318" t="str">
            <v>KD9C</v>
          </cell>
        </row>
        <row r="1319">
          <cell r="C1319" t="str">
            <v>0901020429</v>
          </cell>
          <cell r="D1319" t="str">
            <v>Nguyễn Thị Phương</v>
          </cell>
          <cell r="E1319" t="str">
            <v>Anh</v>
          </cell>
          <cell r="F1319" t="str">
            <v>Nữ</v>
          </cell>
          <cell r="G1319" t="str">
            <v>13/03/2003</v>
          </cell>
          <cell r="H1319" t="str">
            <v>Tỉnh Hưng Yên</v>
          </cell>
          <cell r="I1319" t="str">
            <v>Kinh</v>
          </cell>
          <cell r="J1319" t="str">
            <v>Không</v>
          </cell>
          <cell r="K1319" t="str">
            <v>Tỉnh Hưng Yên</v>
          </cell>
          <cell r="L1319" t="str">
            <v>Số 201, Đường La Tiến, Thị trấn Trần Cao, Huyện Phù Cừ, Tỉnh Hưng Yên</v>
          </cell>
          <cell r="M1319" t="str">
            <v>20/03/2018</v>
          </cell>
          <cell r="N1319" t="str">
            <v>KD9C</v>
          </cell>
        </row>
        <row r="1320">
          <cell r="C1320" t="str">
            <v>0901020531</v>
          </cell>
          <cell r="D1320" t="str">
            <v>Lê Ngọc</v>
          </cell>
          <cell r="E1320" t="str">
            <v>Anh</v>
          </cell>
          <cell r="F1320" t="str">
            <v>Nữ</v>
          </cell>
          <cell r="G1320" t="str">
            <v>30/09/2003</v>
          </cell>
          <cell r="H1320" t="str">
            <v>Tỉnh Hưng Yên</v>
          </cell>
          <cell r="I1320" t="str">
            <v>Kinh</v>
          </cell>
          <cell r="J1320" t="str">
            <v>Không</v>
          </cell>
          <cell r="K1320" t="str">
            <v>Tỉnh Hưng Yên</v>
          </cell>
          <cell r="L1320" t="str">
            <v>Thôn Phúc Thọ, Xã Nghĩa Trụ, Huyện Văn Lâm, Tỉnh Hưng Yên, Xã Nghĩa Trụ, Huyện Văn Giang, Tỉnh Hưng Yên</v>
          </cell>
        </row>
        <row r="1320">
          <cell r="N1320" t="str">
            <v>KD9C</v>
          </cell>
        </row>
        <row r="1321">
          <cell r="C1321" t="str">
            <v>0901020229</v>
          </cell>
          <cell r="D1321" t="str">
            <v>Nguyễn Phương</v>
          </cell>
          <cell r="E1321" t="str">
            <v>Anh</v>
          </cell>
          <cell r="F1321" t="str">
            <v>Nữ</v>
          </cell>
          <cell r="G1321" t="str">
            <v>02/09/2003</v>
          </cell>
          <cell r="H1321" t="str">
            <v>Tỉnh Hưng Yên</v>
          </cell>
        </row>
        <row r="1321">
          <cell r="K1321" t="str">
            <v>Tỉnh Hưng Yên</v>
          </cell>
          <cell r="L1321" t="str">
            <v>Thôn Ngọc Quỳnh, Thị trấn Như Quỳnh, Huyện Văn Lâm, TỈnh Hưng Yên</v>
          </cell>
        </row>
        <row r="1321">
          <cell r="N1321" t="str">
            <v>KD9C</v>
          </cell>
        </row>
        <row r="1322">
          <cell r="C1322" t="str">
            <v>0901020231</v>
          </cell>
          <cell r="D1322" t="str">
            <v>Nguyễn Phương</v>
          </cell>
          <cell r="E1322" t="str">
            <v>Anh</v>
          </cell>
          <cell r="F1322" t="str">
            <v>Nữ</v>
          </cell>
          <cell r="G1322" t="str">
            <v>29/12/2003</v>
          </cell>
          <cell r="H1322" t="str">
            <v>Thành phố Hà Nội</v>
          </cell>
          <cell r="I1322" t="str">
            <v>Kinh</v>
          </cell>
          <cell r="J1322" t="str">
            <v>Không</v>
          </cell>
          <cell r="K1322" t="str">
            <v>Thành phố Hà Nội</v>
          </cell>
          <cell r="L1322" t="str">
            <v>Thôn Bài Tâm, Xã Dương Quang, Huyện Gia Lâm, Thành phố Hà Nội, Xã Dương Quang, Huyện Gia Lâm, Thành phố Hà Nội</v>
          </cell>
          <cell r="M1322" t="str">
            <v>26/03/2019</v>
          </cell>
          <cell r="N1322" t="str">
            <v>KD9C</v>
          </cell>
        </row>
        <row r="1323">
          <cell r="C1323" t="str">
            <v>0901020251</v>
          </cell>
          <cell r="D1323" t="str">
            <v>Chu Thị Ngọc</v>
          </cell>
          <cell r="E1323" t="str">
            <v>Ánh</v>
          </cell>
          <cell r="F1323" t="str">
            <v>Nữ</v>
          </cell>
          <cell r="G1323" t="str">
            <v>23/08/2003</v>
          </cell>
          <cell r="H1323" t="str">
            <v>Tỉnh Hưng Yên</v>
          </cell>
        </row>
        <row r="1323">
          <cell r="K1323" t="str">
            <v>Tỉnh Hưng Yên</v>
          </cell>
          <cell r="L1323" t="str">
            <v>Thôn Chiều Đông, Xã Vĩnh Khúc, Huyện Văn Giang, Tỉnh Hưng Yên</v>
          </cell>
        </row>
        <row r="1323">
          <cell r="N1323" t="str">
            <v>KD9C</v>
          </cell>
        </row>
        <row r="1324">
          <cell r="C1324" t="str">
            <v>0901020839</v>
          </cell>
          <cell r="D1324" t="str">
            <v>Nguyễn Thị Ngọc</v>
          </cell>
          <cell r="E1324" t="str">
            <v>Chi</v>
          </cell>
          <cell r="F1324" t="str">
            <v>Nữ</v>
          </cell>
          <cell r="G1324" t="str">
            <v>27/10/2003</v>
          </cell>
          <cell r="H1324" t="str">
            <v>Tỉnh Hà Nam</v>
          </cell>
          <cell r="I1324" t="str">
            <v>Kinh</v>
          </cell>
          <cell r="J1324" t="str">
            <v>Không</v>
          </cell>
          <cell r="K1324" t="str">
            <v>Tỉnh Hà Nam</v>
          </cell>
          <cell r="L1324" t="str">
            <v>Thôn Kim Thượng, Xã Kim Bình, Huyện Phủ Lý, Tỉnh Hà Nam, Xã Kim Bình, Thành phố Phủ Lý, Tỉnh Hà Nam</v>
          </cell>
          <cell r="M1324" t="str">
            <v>20/03/2019</v>
          </cell>
          <cell r="N1324" t="str">
            <v>KD9C</v>
          </cell>
        </row>
        <row r="1325">
          <cell r="C1325" t="str">
            <v>0901020193</v>
          </cell>
          <cell r="D1325" t="str">
            <v>Nguyễn Minh</v>
          </cell>
          <cell r="E1325" t="str">
            <v>Đức</v>
          </cell>
          <cell r="F1325" t="str">
            <v>Nam</v>
          </cell>
          <cell r="G1325" t="str">
            <v>09/02/2003</v>
          </cell>
          <cell r="H1325" t="str">
            <v>Thành phố Hà Nội</v>
          </cell>
          <cell r="I1325" t="str">
            <v>Kinh</v>
          </cell>
          <cell r="J1325" t="str">
            <v>Không</v>
          </cell>
          <cell r="K1325" t="str">
            <v>Thành phố Hà Nội</v>
          </cell>
          <cell r="L1325" t="str">
            <v>Số 18 ngõ 3 Quán gánh, Xã Nhị Khê, Huyện Thường Tín, Thành phố Hà Nội, Xã Nhị Khê, Huyện Thường Tín, Thành phố Hà Nội</v>
          </cell>
          <cell r="M1325" t="str">
            <v>26/03/2018</v>
          </cell>
          <cell r="N1325" t="str">
            <v>KD9C</v>
          </cell>
        </row>
        <row r="1326">
          <cell r="C1326" t="str">
            <v>0901020548</v>
          </cell>
          <cell r="D1326" t="str">
            <v>Nguyễn Tiến</v>
          </cell>
          <cell r="E1326" t="str">
            <v>Dũng</v>
          </cell>
          <cell r="F1326" t="str">
            <v>Nam</v>
          </cell>
          <cell r="G1326" t="str">
            <v>01/10/2003</v>
          </cell>
          <cell r="H1326" t="str">
            <v>Tỉnh Hưng Yên</v>
          </cell>
          <cell r="I1326" t="str">
            <v>Kinh</v>
          </cell>
          <cell r="J1326" t="str">
            <v>Không</v>
          </cell>
          <cell r="K1326" t="str">
            <v>Tỉnh Hưng Yên</v>
          </cell>
          <cell r="L1326" t="str">
            <v>68 Đỗ Sỹ Họa, Thị trấn Ân Thi, Huyện Ân Thi, Tỉnh Hưng Yên, Thị trấn Ân Thi, Huyện Ân Thi, Tỉnh Hưng Yên</v>
          </cell>
          <cell r="M1326" t="str">
            <v>26/03/2019</v>
          </cell>
          <cell r="N1326" t="str">
            <v>KD9C</v>
          </cell>
        </row>
        <row r="1327">
          <cell r="C1327" t="str">
            <v>0901020623</v>
          </cell>
          <cell r="D1327" t="str">
            <v>Nguyễn Thùy</v>
          </cell>
          <cell r="E1327" t="str">
            <v>Dương</v>
          </cell>
          <cell r="F1327" t="str">
            <v>Nữ</v>
          </cell>
          <cell r="G1327" t="str">
            <v>01/04/2003</v>
          </cell>
          <cell r="H1327" t="str">
            <v>Thành phố Hà Nội</v>
          </cell>
          <cell r="I1327" t="str">
            <v>Kinh</v>
          </cell>
          <cell r="J1327" t="str">
            <v>Không</v>
          </cell>
          <cell r="K1327" t="str">
            <v>Thành phố Hà Nội</v>
          </cell>
          <cell r="L1327" t="str">
            <v>Thôn Hoàng Long, Xã Đặng Xá, Huyện Gia Lâm, Thành phố Hà Nội</v>
          </cell>
          <cell r="M1327" t="str">
            <v>19/05/2018</v>
          </cell>
          <cell r="N1327" t="str">
            <v>KD9C</v>
          </cell>
        </row>
        <row r="1328">
          <cell r="C1328" t="str">
            <v>0901020045</v>
          </cell>
          <cell r="D1328" t="str">
            <v>Nguyễn Thị Hà</v>
          </cell>
          <cell r="E1328" t="str">
            <v>Giang</v>
          </cell>
          <cell r="F1328" t="str">
            <v>Nữ</v>
          </cell>
          <cell r="G1328" t="str">
            <v>10/03/2003</v>
          </cell>
          <cell r="H1328" t="str">
            <v>Tỉnh Hưng Yên</v>
          </cell>
          <cell r="I1328" t="str">
            <v>Kinh</v>
          </cell>
          <cell r="J1328" t="str">
            <v>Không</v>
          </cell>
          <cell r="K1328" t="str">
            <v>Tỉnh Hưng Yên</v>
          </cell>
          <cell r="L1328" t="str">
            <v>Tổ dân phố Tháp, Phường Dị Sử, Thị Xã Mỹ Hào, Tỉnh Hưng Yên, Xã Dị Sử, Huyện Mỹ Hào, Tỉnh Hưng Yên</v>
          </cell>
          <cell r="M1328" t="str">
            <v>26/03/2018</v>
          </cell>
          <cell r="N1328" t="str">
            <v>KD9C</v>
          </cell>
        </row>
        <row r="1329">
          <cell r="C1329" t="str">
            <v>0901020116</v>
          </cell>
          <cell r="D1329" t="str">
            <v>Nguyễn Thu</v>
          </cell>
          <cell r="E1329" t="str">
            <v>Hà</v>
          </cell>
          <cell r="F1329" t="str">
            <v>Nữ</v>
          </cell>
          <cell r="G1329" t="str">
            <v>24/05/2003</v>
          </cell>
          <cell r="H1329" t="str">
            <v>Tỉnh Hưng Yên</v>
          </cell>
          <cell r="I1329" t="str">
            <v>Kinh</v>
          </cell>
          <cell r="J1329" t="str">
            <v>Không</v>
          </cell>
          <cell r="K1329" t="str">
            <v>Tỉnh Hưng Yên</v>
          </cell>
          <cell r="L1329" t="str">
            <v>Thôn Phần Dương, Xã Đào Dương, Huyện Ân Thi, Tỉnh Hưng Yên, Xã Đào Dương, Huyện Ân Thi, Tỉnh Hưng Yên</v>
          </cell>
          <cell r="M1329">
            <v>43439</v>
          </cell>
          <cell r="N1329" t="str">
            <v>KD9C</v>
          </cell>
        </row>
        <row r="1330">
          <cell r="C1330" t="str">
            <v>0901020035</v>
          </cell>
          <cell r="D1330" t="str">
            <v>Vũ Thúy</v>
          </cell>
          <cell r="E1330" t="str">
            <v>Hiền</v>
          </cell>
          <cell r="F1330" t="str">
            <v>Nữ</v>
          </cell>
          <cell r="G1330" t="str">
            <v>23/10/2003</v>
          </cell>
          <cell r="H1330" t="str">
            <v>Tỉnh Hưng Yên</v>
          </cell>
          <cell r="I1330" t="str">
            <v>Kinh</v>
          </cell>
          <cell r="J1330" t="str">
            <v>Không</v>
          </cell>
          <cell r="K1330" t="str">
            <v>Thành phố Hà Nội</v>
          </cell>
          <cell r="L1330" t="str">
            <v>Tổ dân phố Toàn Thắng, xã Lệ Chi, huyện Gia Lâm, thành phố Hà Nội, Xã Lệ Chi, Huyện Gia Lâm, Thành phố Hà Nội</v>
          </cell>
          <cell r="M1330" t="str">
            <v>26/03/2018</v>
          </cell>
          <cell r="N1330" t="str">
            <v>KD9C</v>
          </cell>
        </row>
        <row r="1331">
          <cell r="C1331" t="str">
            <v>0901020738</v>
          </cell>
          <cell r="D1331" t="str">
            <v>Tạ Thị</v>
          </cell>
          <cell r="E1331" t="str">
            <v>Hoa</v>
          </cell>
          <cell r="F1331" t="str">
            <v>Nữ</v>
          </cell>
          <cell r="G1331" t="str">
            <v>04/06/2003</v>
          </cell>
          <cell r="H1331" t="str">
            <v>Tỉnh Bắc Ninh</v>
          </cell>
          <cell r="I1331" t="str">
            <v>Kinh</v>
          </cell>
          <cell r="J1331" t="str">
            <v>Không</v>
          </cell>
          <cell r="K1331" t="str">
            <v>Tỉnh Bắc Ninh</v>
          </cell>
          <cell r="L1331" t="str">
            <v>Thôn Châu Cầu, Xã Châu Phong, Huyện Quế Võ, Tỉnh Bắc Ninh, Xã Châu Phong, Huyện Quế Võ, Tỉnh Bắc Ninh</v>
          </cell>
          <cell r="M1331" t="str">
            <v>19/03/2021</v>
          </cell>
          <cell r="N1331" t="str">
            <v>KD9C</v>
          </cell>
        </row>
        <row r="1332">
          <cell r="C1332" t="str">
            <v>0901020638</v>
          </cell>
          <cell r="D1332" t="str">
            <v>Khuất Duy</v>
          </cell>
          <cell r="E1332" t="str">
            <v>Hưng</v>
          </cell>
          <cell r="F1332" t="str">
            <v>Nam</v>
          </cell>
          <cell r="G1332" t="str">
            <v>13/12/2003</v>
          </cell>
        </row>
        <row r="1332">
          <cell r="L1332" t="str">
            <v>.</v>
          </cell>
        </row>
        <row r="1332">
          <cell r="N1332" t="str">
            <v>KD9C</v>
          </cell>
        </row>
        <row r="1333">
          <cell r="C1333" t="str">
            <v>0901020357</v>
          </cell>
          <cell r="D1333" t="str">
            <v>Phan Thị Quỳnh</v>
          </cell>
          <cell r="E1333" t="str">
            <v>Hương</v>
          </cell>
          <cell r="F1333" t="str">
            <v>Nữ</v>
          </cell>
          <cell r="G1333" t="str">
            <v>21/11/2003</v>
          </cell>
          <cell r="H1333" t="str">
            <v>Tỉnh Hưng Yên</v>
          </cell>
          <cell r="I1333" t="str">
            <v>Kinh</v>
          </cell>
          <cell r="J1333" t="str">
            <v>Không</v>
          </cell>
          <cell r="K1333" t="str">
            <v>Tỉnh Hưng Yên</v>
          </cell>
          <cell r="L1333" t="str">
            <v>Đội 5, Thôn Ngọc Quỳnh, Thị trấn Như Quỳnh, Huyện Văn Lâm, Tỉnh Hưng Yên</v>
          </cell>
        </row>
        <row r="1333">
          <cell r="N1333" t="str">
            <v>KD9C</v>
          </cell>
        </row>
        <row r="1334">
          <cell r="C1334" t="str">
            <v>0901020345</v>
          </cell>
          <cell r="D1334" t="str">
            <v>Trần Quốc</v>
          </cell>
          <cell r="E1334" t="str">
            <v>Huy</v>
          </cell>
          <cell r="F1334" t="str">
            <v>Nam</v>
          </cell>
          <cell r="G1334" t="str">
            <v>19/04/2001</v>
          </cell>
        </row>
        <row r="1334">
          <cell r="L1334" t="str">
            <v>Huyện Gia Lâm.</v>
          </cell>
        </row>
        <row r="1334">
          <cell r="N1334" t="str">
            <v>KD9C</v>
          </cell>
        </row>
        <row r="1335">
          <cell r="C1335" t="str">
            <v>0901020811</v>
          </cell>
          <cell r="D1335" t="str">
            <v>Nguyễn Thị</v>
          </cell>
          <cell r="E1335" t="str">
            <v>Lành</v>
          </cell>
          <cell r="F1335" t="str">
            <v>Nữ</v>
          </cell>
          <cell r="G1335" t="str">
            <v>20/02/2003</v>
          </cell>
          <cell r="H1335" t="str">
            <v>Tỉnh Hải Dương</v>
          </cell>
          <cell r="I1335" t="str">
            <v>Kinh</v>
          </cell>
          <cell r="J1335" t="str">
            <v>Không</v>
          </cell>
          <cell r="K1335" t="str">
            <v>Tỉnh Hải Dương</v>
          </cell>
          <cell r="L1335" t="str">
            <v>Xóm 6, thôn đa nghi, Xã Nghĩa An, Huyện Ninh Giang, Tỉnh Hải Dương</v>
          </cell>
          <cell r="M1335" t="str">
            <v>27/02/2018</v>
          </cell>
          <cell r="N1335" t="str">
            <v>KD9C</v>
          </cell>
        </row>
        <row r="1336">
          <cell r="C1336" t="str">
            <v>0901010097</v>
          </cell>
          <cell r="D1336" t="str">
            <v>Ngô Diệu</v>
          </cell>
          <cell r="E1336" t="str">
            <v>Linh</v>
          </cell>
          <cell r="F1336" t="str">
            <v>Nữ</v>
          </cell>
          <cell r="G1336" t="str">
            <v>06/12/2003</v>
          </cell>
          <cell r="H1336" t="str">
            <v>Tỉnh Hưng Yên</v>
          </cell>
          <cell r="I1336" t="str">
            <v>Kinh</v>
          </cell>
          <cell r="J1336" t="str">
            <v>Không</v>
          </cell>
          <cell r="K1336" t="str">
            <v>Tỉnh Hưng Yên</v>
          </cell>
          <cell r="L1336" t="str">
            <v>Thôn Phúc Tá , Xã Tân Phúc, Huyện Ân Thi, Tỉnh Hưng Yên, Xã Tân Phúc, Huyện Ân Thi, Tỉnh Hưng Yên</v>
          </cell>
        </row>
        <row r="1336">
          <cell r="N1336" t="str">
            <v>KD9C</v>
          </cell>
        </row>
        <row r="1337">
          <cell r="C1337" t="str">
            <v>0901020726</v>
          </cell>
          <cell r="D1337" t="str">
            <v>Nguyễn Thị Thùy</v>
          </cell>
          <cell r="E1337" t="str">
            <v>Linh</v>
          </cell>
          <cell r="F1337" t="str">
            <v>Nữ</v>
          </cell>
          <cell r="G1337" t="str">
            <v>26/03/2003</v>
          </cell>
          <cell r="H1337" t="str">
            <v>Tỉnh Hưng Yên</v>
          </cell>
          <cell r="I1337" t="str">
            <v>Kinh</v>
          </cell>
          <cell r="J1337" t="str">
            <v>Không</v>
          </cell>
          <cell r="K1337" t="str">
            <v>Tỉnh Hưng Yên</v>
          </cell>
          <cell r="L1337" t="str">
            <v>Thôn Quang Xá, Xã Quang Hưng, Huyện Phù Cừ, Tỉnh Hưng Yên, Xã Quang Hưng, Huyện Phù Cừ, Tỉnh Hưng Yên</v>
          </cell>
          <cell r="M1337" t="str">
            <v>20/03/2018</v>
          </cell>
          <cell r="N1337" t="str">
            <v>KD9C</v>
          </cell>
        </row>
        <row r="1338">
          <cell r="C1338" t="str">
            <v>0901020516</v>
          </cell>
          <cell r="D1338" t="str">
            <v>Phạm Thị Hiền</v>
          </cell>
          <cell r="E1338" t="str">
            <v>Lương</v>
          </cell>
          <cell r="F1338" t="str">
            <v>Nữ</v>
          </cell>
          <cell r="G1338" t="str">
            <v>25/08/2003</v>
          </cell>
          <cell r="H1338" t="str">
            <v>Tỉnh Hưng Yên</v>
          </cell>
          <cell r="I1338" t="str">
            <v>Kinh</v>
          </cell>
          <cell r="J1338" t="str">
            <v>Không</v>
          </cell>
          <cell r="K1338" t="str">
            <v>Tỉnh Hưng Yên</v>
          </cell>
          <cell r="L1338" t="str">
            <v>Thôn Đồng Mỹ, Xã Lý Thường Kiệt, Huyện Yên Mỹ, Tỉnh Hưng Yên, Xã Lý Thường Kiệt, Huyện Yên Mỹ, Tỉnh Hưng Yên</v>
          </cell>
          <cell r="M1338" t="str">
            <v>26/03/2019</v>
          </cell>
          <cell r="N1338" t="str">
            <v>KD9C</v>
          </cell>
        </row>
        <row r="1339">
          <cell r="C1339" t="str">
            <v>0901020368</v>
          </cell>
          <cell r="D1339" t="str">
            <v>Nguyễn Thị Hồng</v>
          </cell>
          <cell r="E1339" t="str">
            <v>Mai</v>
          </cell>
          <cell r="F1339" t="str">
            <v>Nữ</v>
          </cell>
          <cell r="G1339" t="str">
            <v>11/08/2003</v>
          </cell>
          <cell r="H1339" t="str">
            <v>Tỉnh Hưng Yên</v>
          </cell>
          <cell r="I1339" t="str">
            <v>Kinh</v>
          </cell>
          <cell r="J1339" t="str">
            <v>Không</v>
          </cell>
          <cell r="K1339" t="str">
            <v>Tỉnh Hưng Yên</v>
          </cell>
          <cell r="L1339" t="str">
            <v>Thôn Yên Phú, Xã Giải Phạm, Huyện Yên Mỹ, Tỉnh Hưng Yên, Xã Giai Phạm, Huyện Yên Mỹ, Tỉnh Hưng Yên</v>
          </cell>
        </row>
        <row r="1339">
          <cell r="N1339" t="str">
            <v>KD9C</v>
          </cell>
        </row>
        <row r="1340">
          <cell r="C1340" t="str">
            <v>0810210103</v>
          </cell>
          <cell r="D1340" t="str">
            <v>Nông Đức</v>
          </cell>
          <cell r="E1340" t="str">
            <v>Mạnh</v>
          </cell>
          <cell r="F1340" t="str">
            <v>Nam</v>
          </cell>
          <cell r="G1340" t="str">
            <v>13/09/2002</v>
          </cell>
          <cell r="H1340" t="str">
            <v>Tỉnh Hà Nam</v>
          </cell>
          <cell r="I1340" t="str">
            <v>Tỉnh Hưng Yên</v>
          </cell>
          <cell r="J1340" t="str">
            <v>Nùng</v>
          </cell>
        </row>
        <row r="1340">
          <cell r="L1340" t="str">
            <v>SN 121, TDC số 3, TT. Như Quỳnh, Văn Lâm, Hưng Yên</v>
          </cell>
        </row>
        <row r="1340">
          <cell r="N1340" t="str">
            <v>KD9C</v>
          </cell>
        </row>
        <row r="1341">
          <cell r="C1341" t="str">
            <v>0901020448</v>
          </cell>
          <cell r="D1341" t="str">
            <v>Nguyễn Thị</v>
          </cell>
          <cell r="E1341" t="str">
            <v>Mùi</v>
          </cell>
          <cell r="F1341" t="str">
            <v>Nữ</v>
          </cell>
          <cell r="G1341" t="str">
            <v>28/12/2003</v>
          </cell>
          <cell r="H1341" t="str">
            <v>Tỉnh Bắc Ninh</v>
          </cell>
          <cell r="I1341" t="str">
            <v>Kinh</v>
          </cell>
          <cell r="J1341" t="str">
            <v>Không</v>
          </cell>
          <cell r="K1341" t="str">
            <v>Tỉnh Bắc Ninh</v>
          </cell>
          <cell r="L1341" t="str">
            <v>Thôn Đông Sơn, Xã Việt Đoàn, Huyện Tiên Du, Tỉnh Bắc Ninh</v>
          </cell>
        </row>
        <row r="1341">
          <cell r="N1341" t="str">
            <v>KD9C</v>
          </cell>
        </row>
        <row r="1342">
          <cell r="C1342" t="str">
            <v>0901020625</v>
          </cell>
          <cell r="D1342" t="str">
            <v>Hà Kim</v>
          </cell>
          <cell r="E1342" t="str">
            <v>Ngân</v>
          </cell>
          <cell r="F1342" t="str">
            <v>Nữ</v>
          </cell>
          <cell r="G1342" t="str">
            <v>08/04/2003</v>
          </cell>
          <cell r="H1342" t="str">
            <v>Tỉnh Hưng Yên</v>
          </cell>
          <cell r="I1342" t="str">
            <v>Kinh</v>
          </cell>
          <cell r="J1342" t="str">
            <v>Không</v>
          </cell>
          <cell r="K1342" t="str">
            <v>Tỉnh Hưng Yên</v>
          </cell>
          <cell r="L1342" t="str">
            <v>Thôn 12,Xã Nghĩa Trụ, Huyện Văn Giang, Tỉnh Hưng Yên, Xã Nghĩa Trụ, Huyện Văn Giang, Tỉnh Hưng Yên</v>
          </cell>
          <cell r="M1342" t="str">
            <v>15/05/2018</v>
          </cell>
          <cell r="N1342" t="str">
            <v>KD9C</v>
          </cell>
        </row>
        <row r="1343">
          <cell r="C1343" t="str">
            <v>0901030105</v>
          </cell>
          <cell r="D1343" t="str">
            <v>Bùi Minh</v>
          </cell>
          <cell r="E1343" t="str">
            <v>Nghĩa</v>
          </cell>
          <cell r="F1343" t="str">
            <v>Nam</v>
          </cell>
          <cell r="G1343" t="str">
            <v>23/12/2003</v>
          </cell>
          <cell r="H1343" t="str">
            <v>Tỉnh Long An</v>
          </cell>
          <cell r="I1343" t="str">
            <v>Kinh</v>
          </cell>
          <cell r="J1343" t="str">
            <v>Phật Giáo</v>
          </cell>
          <cell r="K1343" t="str">
            <v>Tỉnh Ninh Bình</v>
          </cell>
          <cell r="L1343" t="str">
            <v>Số nhà 02, Phố Lê Lợi, Phường Nam Định, Thành Phố Ninh Bình, Tỉnh Ninh Bình, Phường Nam Bình, Thành phố Ninh Bình, Tỉnh Ninh Bình</v>
          </cell>
          <cell r="M1343" t="str">
            <v>24/10/2019</v>
          </cell>
          <cell r="N1343" t="str">
            <v>KD9C</v>
          </cell>
        </row>
        <row r="1344">
          <cell r="C1344" t="str">
            <v>0901020201</v>
          </cell>
          <cell r="D1344" t="str">
            <v>Nguyễn Hồng</v>
          </cell>
          <cell r="E1344" t="str">
            <v>Ngọc</v>
          </cell>
          <cell r="F1344" t="str">
            <v>Nữ</v>
          </cell>
          <cell r="G1344" t="str">
            <v>02/02/2003</v>
          </cell>
          <cell r="H1344" t="str">
            <v>Tỉnh Hưng Yên</v>
          </cell>
          <cell r="I1344" t="str">
            <v>Kinh</v>
          </cell>
          <cell r="J1344" t="str">
            <v>Không</v>
          </cell>
          <cell r="K1344" t="str">
            <v>Tỉnh Hưng Yên</v>
          </cell>
          <cell r="L1344" t="str">
            <v>Tổ dân phố Văn Nhuế, Phường Bần Yên Nhân, Thị xã Mỹ Hào, Tỉnh Hưng Yên, Thị trấn Bần Yên Nhân, Huyện Mỹ Hào, Tỉnh Hưng Yên</v>
          </cell>
          <cell r="M1344" t="str">
            <v>16/03/2019</v>
          </cell>
          <cell r="N1344" t="str">
            <v>KD9C</v>
          </cell>
        </row>
        <row r="1345">
          <cell r="C1345" t="str">
            <v>0901020319</v>
          </cell>
          <cell r="D1345" t="str">
            <v>Phạm Hồng</v>
          </cell>
          <cell r="E1345" t="str">
            <v>Nhung</v>
          </cell>
          <cell r="F1345" t="str">
            <v>Nữ</v>
          </cell>
          <cell r="G1345" t="str">
            <v>09/01/2003</v>
          </cell>
          <cell r="H1345" t="str">
            <v>Tỉnh Hà Nam</v>
          </cell>
          <cell r="I1345" t="str">
            <v>Kinh</v>
          </cell>
          <cell r="J1345" t="str">
            <v>Không</v>
          </cell>
          <cell r="K1345" t="str">
            <v>Tỉnh Hà Nam</v>
          </cell>
          <cell r="L1345" t="str">
            <v>Thôn Kim Thượng, Xã Kim Bình, Thành phố Phủ Lý, Tỉnh Hà Nam</v>
          </cell>
          <cell r="M1345" t="str">
            <v>20/03/2019</v>
          </cell>
          <cell r="N1345" t="str">
            <v>KD9C</v>
          </cell>
        </row>
        <row r="1346">
          <cell r="C1346" t="str">
            <v>0901020655</v>
          </cell>
          <cell r="D1346" t="str">
            <v>Hà Thu</v>
          </cell>
          <cell r="E1346" t="str">
            <v>Phương</v>
          </cell>
          <cell r="F1346" t="str">
            <v>Nữ</v>
          </cell>
          <cell r="G1346" t="str">
            <v>17/12/2003</v>
          </cell>
          <cell r="H1346" t="str">
            <v>Tỉnh Hưng Yên</v>
          </cell>
          <cell r="I1346" t="str">
            <v>Kinh</v>
          </cell>
          <cell r="J1346" t="str">
            <v>Không</v>
          </cell>
          <cell r="K1346" t="str">
            <v>Tỉnh Hưng Yên</v>
          </cell>
          <cell r="L1346" t="str">
            <v>Thôn Thọ Lão, Xã Quang Hưng, Huyện Ân Thi, Tỉnh Hưng Yên</v>
          </cell>
          <cell r="M1346">
            <v>43110</v>
          </cell>
          <cell r="N1346" t="str">
            <v>KD9C</v>
          </cell>
        </row>
        <row r="1347">
          <cell r="C1347" t="str">
            <v>0901020696</v>
          </cell>
          <cell r="D1347" t="str">
            <v>Vũ Mai</v>
          </cell>
          <cell r="E1347" t="str">
            <v>Phương</v>
          </cell>
          <cell r="F1347" t="str">
            <v>Nam</v>
          </cell>
          <cell r="G1347" t="str">
            <v>14/06/2003</v>
          </cell>
        </row>
        <row r="1347">
          <cell r="L1347" t="str">
            <v>.</v>
          </cell>
        </row>
        <row r="1347">
          <cell r="N1347" t="str">
            <v>KD9C</v>
          </cell>
        </row>
        <row r="1348">
          <cell r="C1348" t="str">
            <v>0901020576</v>
          </cell>
          <cell r="D1348" t="str">
            <v>Nguyễn Thị Minh</v>
          </cell>
          <cell r="E1348" t="str">
            <v>Phương</v>
          </cell>
          <cell r="F1348" t="str">
            <v>Nữ</v>
          </cell>
          <cell r="G1348" t="str">
            <v>12/05/2003</v>
          </cell>
          <cell r="H1348" t="str">
            <v>Thành phố Hà Nội</v>
          </cell>
          <cell r="I1348" t="str">
            <v>Kinh</v>
          </cell>
          <cell r="J1348" t="str">
            <v>Không</v>
          </cell>
          <cell r="K1348" t="str">
            <v>Thành phố Hà Nội</v>
          </cell>
          <cell r="L1348" t="str">
            <v>số nhà 9 tổ 11  ngõ 97, Phường Cự Khối, Quận Long Biên, Thành phố Hà Nội</v>
          </cell>
          <cell r="M1348">
            <v>43384</v>
          </cell>
          <cell r="N1348" t="str">
            <v>KD9C</v>
          </cell>
        </row>
        <row r="1349">
          <cell r="C1349" t="str">
            <v>0901020758</v>
          </cell>
          <cell r="D1349" t="str">
            <v>Nguyễn Thị</v>
          </cell>
          <cell r="E1349" t="str">
            <v>Quý</v>
          </cell>
          <cell r="F1349" t="str">
            <v>Nữ</v>
          </cell>
          <cell r="G1349" t="str">
            <v>28/07/2003</v>
          </cell>
          <cell r="H1349" t="str">
            <v>Thành phố Hà Nội</v>
          </cell>
          <cell r="I1349" t="str">
            <v>Kinh</v>
          </cell>
          <cell r="J1349" t="str">
            <v>Không</v>
          </cell>
          <cell r="K1349" t="str">
            <v>Thành phố Hà Nội</v>
          </cell>
          <cell r="L1349" t="str">
            <v>Thôn 2, Xã Liên Hiệp, Huyện Phúc Thọ, Thành phố Hà Nội, Xã Liên Hiệp, Huyện Phúc Thọ, Thành phố Hà Nội</v>
          </cell>
        </row>
        <row r="1349">
          <cell r="N1349" t="str">
            <v>KD9C</v>
          </cell>
        </row>
        <row r="1350">
          <cell r="C1350" t="str">
            <v>0901020298</v>
          </cell>
          <cell r="D1350" t="str">
            <v>Nguyễn Bùi Trúc</v>
          </cell>
          <cell r="E1350" t="str">
            <v>Quỳnh</v>
          </cell>
          <cell r="F1350" t="str">
            <v>Nữ</v>
          </cell>
          <cell r="G1350" t="str">
            <v>03/12/2003</v>
          </cell>
          <cell r="H1350" t="str">
            <v>Tỉnh Hưng Yên</v>
          </cell>
          <cell r="I1350" t="str">
            <v>Kinh</v>
          </cell>
          <cell r="J1350" t="str">
            <v>Không</v>
          </cell>
          <cell r="K1350" t="str">
            <v>Tỉnh Hưng Yên</v>
          </cell>
          <cell r="L1350" t="str">
            <v>Thôn Ngọc Đồng, Xã Ngọc Thanh, Huyện Kim Động, Tỉnh Hưng Yên</v>
          </cell>
        </row>
        <row r="1350">
          <cell r="N1350" t="str">
            <v>KD9C</v>
          </cell>
        </row>
        <row r="1351">
          <cell r="C1351" t="str">
            <v>0901020476</v>
          </cell>
          <cell r="D1351" t="str">
            <v>Nguyễn Thị Thanh</v>
          </cell>
          <cell r="E1351" t="str">
            <v>Tâm</v>
          </cell>
          <cell r="F1351" t="str">
            <v>Nữ</v>
          </cell>
          <cell r="G1351" t="str">
            <v>26/10/2003</v>
          </cell>
          <cell r="H1351" t="str">
            <v>Tỉnh Hưng Yên</v>
          </cell>
          <cell r="I1351" t="str">
            <v>Kinh</v>
          </cell>
          <cell r="J1351" t="str">
            <v>Không</v>
          </cell>
          <cell r="K1351" t="str">
            <v>Tỉnh Hưng Yên</v>
          </cell>
          <cell r="L1351" t="str">
            <v>Khu Tập thể Trường Đại học TC-QTKD, Xã Tân Quang, Huyện Văn Lâm, Tỉnh Hưng Yên</v>
          </cell>
          <cell r="M1351" t="str">
            <v>22/10/2018</v>
          </cell>
          <cell r="N1351" t="str">
            <v>KD9C</v>
          </cell>
        </row>
        <row r="1352">
          <cell r="C1352" t="str">
            <v>0901020187</v>
          </cell>
          <cell r="D1352" t="str">
            <v>Phạm Phương</v>
          </cell>
          <cell r="E1352" t="str">
            <v>Thảo</v>
          </cell>
          <cell r="F1352" t="str">
            <v>Nữ</v>
          </cell>
          <cell r="G1352" t="str">
            <v>26/12/2003</v>
          </cell>
          <cell r="H1352" t="str">
            <v>Thành phố Hà Nội</v>
          </cell>
          <cell r="I1352" t="str">
            <v>Kinh</v>
          </cell>
          <cell r="J1352" t="str">
            <v>Không</v>
          </cell>
          <cell r="K1352" t="str">
            <v>Thành phố Hà Nội</v>
          </cell>
          <cell r="L1352" t="str">
            <v>Số nhà 54, Khu Chung cư xây dựng F371 Dược Thượng, Xã Tiên Dược, Huyện Sóc Sơn, Thành phố Hà Nội, Xã Tiên Dược, Huyện Sóc Sơn, Thành phố Hà Nội</v>
          </cell>
          <cell r="M1352" t="str">
            <v>23/05/2021</v>
          </cell>
          <cell r="N1352" t="str">
            <v>KD9C</v>
          </cell>
        </row>
        <row r="1353">
          <cell r="C1353" t="str">
            <v>0901020086</v>
          </cell>
          <cell r="D1353" t="str">
            <v>Trần Thị Huyền</v>
          </cell>
          <cell r="E1353" t="str">
            <v>Trang</v>
          </cell>
          <cell r="F1353" t="str">
            <v>Nữ</v>
          </cell>
          <cell r="G1353" t="str">
            <v>17/11/2003</v>
          </cell>
          <cell r="H1353" t="str">
            <v>Tỉnh Nam Định</v>
          </cell>
          <cell r="I1353" t="str">
            <v>Kinh</v>
          </cell>
          <cell r="J1353" t="str">
            <v>Không</v>
          </cell>
          <cell r="K1353" t="str">
            <v>Tỉnh Nam Định</v>
          </cell>
          <cell r="L1353" t="str">
            <v>Xóm 16, Xã Xuân Vinh, Huyện Xuân Trường, Tỉnh Nam Định, Xã Xuân Vinh, Huyện Xuân Trường, Tỉnh Nam Định</v>
          </cell>
        </row>
        <row r="1353">
          <cell r="N1353" t="str">
            <v>KD9C</v>
          </cell>
        </row>
        <row r="1354">
          <cell r="C1354" t="str">
            <v>0901020559</v>
          </cell>
          <cell r="D1354" t="str">
            <v>Trần Quỳnh</v>
          </cell>
          <cell r="E1354" t="str">
            <v>Trang</v>
          </cell>
          <cell r="F1354" t="str">
            <v>Nữ</v>
          </cell>
          <cell r="G1354" t="str">
            <v>23/01/2003</v>
          </cell>
          <cell r="H1354" t="str">
            <v>Tỉnh Vĩnh Phúc</v>
          </cell>
          <cell r="I1354" t="str">
            <v>Kinh</v>
          </cell>
          <cell r="J1354" t="str">
            <v>Không</v>
          </cell>
          <cell r="K1354" t="str">
            <v>Tỉnh Vĩnh Phúc</v>
          </cell>
          <cell r="L1354" t="str">
            <v>Tổ dân phố Vĩnh Thịnh, Thị trấn Lập Thạch, Huyện Lập Thạch, Tỉnh Vĩnh Phúc, Thị trấn Lập Thạch, Huyện Lập Thạch, Tỉnh Vĩnh Phúc</v>
          </cell>
          <cell r="M1354" t="str">
            <v>15/05/2018</v>
          </cell>
          <cell r="N1354" t="str">
            <v>KD9C</v>
          </cell>
        </row>
        <row r="1355">
          <cell r="C1355" t="str">
            <v>0901020311</v>
          </cell>
          <cell r="D1355" t="str">
            <v>Lê Thị Quỳnh</v>
          </cell>
          <cell r="E1355" t="str">
            <v>Trang</v>
          </cell>
          <cell r="F1355" t="str">
            <v>Nữ</v>
          </cell>
          <cell r="G1355" t="str">
            <v>05/06/2003</v>
          </cell>
          <cell r="H1355" t="str">
            <v>Tỉnh Hưng Yên</v>
          </cell>
          <cell r="I1355" t="str">
            <v>Kinh</v>
          </cell>
          <cell r="J1355" t="str">
            <v>Không</v>
          </cell>
          <cell r="K1355" t="str">
            <v>Tỉnh Hưng Yên</v>
          </cell>
          <cell r="L1355" t="str">
            <v>Thôn Thụy Trang, Xã Trung Hưng, Huyện Yên Mỹ, Tỉnh Hưng Yên</v>
          </cell>
        </row>
        <row r="1355">
          <cell r="N1355" t="str">
            <v>KD9C</v>
          </cell>
        </row>
        <row r="1356">
          <cell r="C1356" t="str">
            <v>0901020779</v>
          </cell>
          <cell r="D1356" t="str">
            <v>Lê Thị Huyền</v>
          </cell>
          <cell r="E1356" t="str">
            <v>Trang</v>
          </cell>
          <cell r="F1356" t="str">
            <v>Nữ</v>
          </cell>
          <cell r="G1356" t="str">
            <v>21/03/2003</v>
          </cell>
          <cell r="H1356" t="str">
            <v>Tỉnh Hà Nam</v>
          </cell>
          <cell r="I1356" t="str">
            <v>Kinh</v>
          </cell>
          <cell r="J1356" t="str">
            <v>Không</v>
          </cell>
          <cell r="K1356" t="str">
            <v>Tỉnh Hà Nam</v>
          </cell>
          <cell r="L1356" t="str">
            <v>Thôn Kim Thượng, Xã Kim Bình,Thành phố Phủ Lý, Tỉnh Hà Nam, Xã Kim Bình, Thành phố Phủ Lý, Tỉnh Hà Nam</v>
          </cell>
          <cell r="M1356" t="str">
            <v>26/03/2018</v>
          </cell>
          <cell r="N1356" t="str">
            <v>KD9C</v>
          </cell>
        </row>
        <row r="1357">
          <cell r="C1357" t="str">
            <v>0901020381</v>
          </cell>
          <cell r="D1357" t="str">
            <v>Lê Thanh</v>
          </cell>
          <cell r="E1357" t="str">
            <v>Trúc</v>
          </cell>
          <cell r="F1357" t="str">
            <v>Nữ</v>
          </cell>
          <cell r="G1357" t="str">
            <v>17/06/2003</v>
          </cell>
          <cell r="H1357" t="str">
            <v>Tỉnh Hưng Yên</v>
          </cell>
          <cell r="I1357" t="str">
            <v>Kinh</v>
          </cell>
          <cell r="J1357" t="str">
            <v>Không</v>
          </cell>
          <cell r="K1357" t="str">
            <v>Tỉnh Hưng Yên</v>
          </cell>
          <cell r="L1357" t="str">
            <v>Tổ dân phố Phan Bôi, Phường Dị Sử, Thị xã Mỹ Hào, Tỉnh Hưng Yên</v>
          </cell>
          <cell r="M1357" t="str">
            <v>26/03/2020</v>
          </cell>
          <cell r="N1357" t="str">
            <v>KD9C</v>
          </cell>
        </row>
        <row r="1358">
          <cell r="C1358" t="str">
            <v>0901020168</v>
          </cell>
          <cell r="D1358" t="str">
            <v>Trần Khánh</v>
          </cell>
          <cell r="E1358" t="str">
            <v>Vân</v>
          </cell>
          <cell r="F1358" t="str">
            <v>Nữ</v>
          </cell>
          <cell r="G1358" t="str">
            <v>02/12/2003</v>
          </cell>
          <cell r="H1358" t="str">
            <v>Thành phố Hà Nội</v>
          </cell>
        </row>
        <row r="1358">
          <cell r="K1358" t="str">
            <v>Thành phố Hà Nội</v>
          </cell>
          <cell r="L1358" t="str">
            <v>Quận Long Biên, Thành phố Hà Nội.</v>
          </cell>
        </row>
        <row r="1358">
          <cell r="N1358" t="str">
            <v>KD9C</v>
          </cell>
        </row>
        <row r="1359">
          <cell r="C1359" t="str">
            <v>0901020847</v>
          </cell>
          <cell r="D1359" t="str">
            <v>Nguyễn Thị</v>
          </cell>
          <cell r="E1359" t="str">
            <v>Xuyến</v>
          </cell>
          <cell r="F1359" t="str">
            <v>Nữ</v>
          </cell>
          <cell r="G1359" t="str">
            <v>06/08/2003</v>
          </cell>
          <cell r="H1359" t="str">
            <v>Tỉnh Hưng Yên</v>
          </cell>
          <cell r="I1359" t="str">
            <v>Kinh</v>
          </cell>
          <cell r="J1359" t="str">
            <v>Không</v>
          </cell>
          <cell r="K1359" t="str">
            <v>Tỉnh Hưng Yên</v>
          </cell>
          <cell r="L1359" t="str">
            <v>Thôn Ngô Xuyên, Thị trấn Như Quỳnh, Huyện Văn Lâm, Tỉnh Hưng Yên, Thị trấn Như Quỳnh, Huyện Văn Lâm, Tỉnh Hưng Yên</v>
          </cell>
        </row>
        <row r="1359">
          <cell r="N1359" t="str">
            <v>KD9C</v>
          </cell>
        </row>
        <row r="1360">
          <cell r="C1360" t="str">
            <v>0901030044</v>
          </cell>
          <cell r="D1360" t="str">
            <v>Phạm Thị</v>
          </cell>
          <cell r="E1360" t="str">
            <v>Yến</v>
          </cell>
          <cell r="F1360" t="str">
            <v>Nữ</v>
          </cell>
          <cell r="G1360" t="str">
            <v>04/11/2003</v>
          </cell>
          <cell r="H1360" t="str">
            <v>Tỉnh Hưng Yên</v>
          </cell>
          <cell r="I1360" t="str">
            <v>Kinh</v>
          </cell>
          <cell r="J1360" t="str">
            <v>Không</v>
          </cell>
          <cell r="K1360" t="str">
            <v>Tỉnh Hưng Yên</v>
          </cell>
          <cell r="L1360" t="str">
            <v>Thôn Rừng, Xã Dị Sử, Huyện Mỹ Hào, Tỉnh Hưng Yên, Xã Dị Sử, Huyện Mỹ Hào, Tỉnh Hưng Yên</v>
          </cell>
        </row>
        <row r="1360">
          <cell r="N1360" t="str">
            <v>KD9C</v>
          </cell>
        </row>
        <row r="1361">
          <cell r="C1361" t="str">
            <v>0901020661</v>
          </cell>
          <cell r="D1361" t="str">
            <v>Nguyễn Quỳnh</v>
          </cell>
          <cell r="E1361" t="str">
            <v>Anh</v>
          </cell>
          <cell r="F1361" t="str">
            <v>Nữ</v>
          </cell>
          <cell r="G1361" t="str">
            <v>17/07/2003</v>
          </cell>
          <cell r="H1361" t="str">
            <v>Tỉnh Hưng Yên</v>
          </cell>
          <cell r="I1361" t="str">
            <v>Kinh</v>
          </cell>
        </row>
        <row r="1361">
          <cell r="K1361" t="str">
            <v>thôn Trần Hạ, thị trấn Trần Cao, huyện Phù Cừ, tỉnh Hưng Yên</v>
          </cell>
          <cell r="L1361" t="str">
            <v>Huyện Phù Cừ, Tỉnh Hưng Yên.</v>
          </cell>
        </row>
        <row r="1361">
          <cell r="N1361" t="str">
            <v>KD9D</v>
          </cell>
        </row>
        <row r="1362">
          <cell r="C1362" t="str">
            <v>0901020359</v>
          </cell>
          <cell r="D1362" t="str">
            <v>Lỗ Thị Mai</v>
          </cell>
          <cell r="E1362" t="str">
            <v>Anh</v>
          </cell>
          <cell r="F1362" t="str">
            <v>Nữ</v>
          </cell>
          <cell r="G1362" t="str">
            <v>02/11/2003</v>
          </cell>
          <cell r="H1362" t="str">
            <v>Tỉnh Vĩnh Phúc</v>
          </cell>
          <cell r="I1362" t="str">
            <v>Kinh</v>
          </cell>
          <cell r="J1362" t="str">
            <v>Không</v>
          </cell>
          <cell r="K1362" t="str">
            <v>Tỉnh Vĩnh Phúc</v>
          </cell>
          <cell r="L1362" t="str">
            <v>Thôn Hoà Bình, Xã Đôn Nhân, Huyện Sông Lô, Tỉnh Vĩnh Phúc</v>
          </cell>
        </row>
        <row r="1362">
          <cell r="N1362" t="str">
            <v>KD9D</v>
          </cell>
        </row>
        <row r="1363">
          <cell r="C1363" t="str">
            <v>0901020906</v>
          </cell>
          <cell r="D1363" t="str">
            <v>Nguyễn Thị Lan</v>
          </cell>
          <cell r="E1363" t="str">
            <v>Anh</v>
          </cell>
          <cell r="F1363" t="str">
            <v>Nữ</v>
          </cell>
          <cell r="G1363" t="str">
            <v>14/07/2003</v>
          </cell>
          <cell r="H1363" t="str">
            <v>Thành phố Hải Phòng</v>
          </cell>
          <cell r="I1363" t="str">
            <v>Kinh</v>
          </cell>
          <cell r="J1363" t="str">
            <v>Không</v>
          </cell>
          <cell r="K1363" t="str">
            <v>Thành phố Hải Phòng</v>
          </cell>
          <cell r="L1363" t="str">
            <v>Thôn Nông Xá, xã Tân Tiến, huyện An Dương, tỉnh Hải Phòng</v>
          </cell>
        </row>
        <row r="1363">
          <cell r="N1363" t="str">
            <v>KD9D</v>
          </cell>
        </row>
        <row r="1364">
          <cell r="C1364" t="str">
            <v>0901020942</v>
          </cell>
          <cell r="D1364" t="str">
            <v>Nguyễn Thị Quế</v>
          </cell>
          <cell r="E1364" t="str">
            <v>Anh</v>
          </cell>
          <cell r="F1364" t="str">
            <v>Nữ</v>
          </cell>
          <cell r="G1364" t="str">
            <v>11/12/2003</v>
          </cell>
          <cell r="H1364" t="str">
            <v>Tỉnh Điện Biên</v>
          </cell>
          <cell r="I1364" t="str">
            <v>Nùng</v>
          </cell>
        </row>
        <row r="1364">
          <cell r="K1364" t="str">
            <v>Tỉnh Lai Châu</v>
          </cell>
          <cell r="L1364" t="str">
            <v>Thôn Việt Yên</v>
          </cell>
        </row>
        <row r="1364">
          <cell r="N1364" t="str">
            <v>KD9D</v>
          </cell>
        </row>
        <row r="1365">
          <cell r="C1365" t="str">
            <v>0901020027</v>
          </cell>
          <cell r="D1365" t="str">
            <v>Phạm Hà Lan</v>
          </cell>
          <cell r="E1365" t="str">
            <v>Anh</v>
          </cell>
          <cell r="F1365" t="str">
            <v>Nữ</v>
          </cell>
          <cell r="G1365" t="str">
            <v>25/12/2003</v>
          </cell>
          <cell r="H1365" t="str">
            <v>Thành phố Hà Nội</v>
          </cell>
          <cell r="I1365" t="str">
            <v>Kinh</v>
          </cell>
        </row>
        <row r="1365">
          <cell r="K1365" t="str">
            <v>Thành phố Hà Nội</v>
          </cell>
          <cell r="L1365" t="str">
            <v>Ngõ 558, Đường Nguyễn Văn Cừ, Phường Gia Thụy, Quận Long Biên, Thành phố Hà Nội</v>
          </cell>
        </row>
        <row r="1365">
          <cell r="N1365" t="str">
            <v>KD9D</v>
          </cell>
        </row>
        <row r="1366">
          <cell r="C1366" t="str">
            <v>0901070716</v>
          </cell>
          <cell r="D1366" t="str">
            <v>Nguyễn Vũ Hà</v>
          </cell>
          <cell r="E1366" t="str">
            <v>Anh</v>
          </cell>
          <cell r="F1366" t="str">
            <v>Nữ</v>
          </cell>
          <cell r="G1366" t="str">
            <v>23/10/2003</v>
          </cell>
          <cell r="H1366" t="str">
            <v>Tỉnh Bình Dương</v>
          </cell>
        </row>
        <row r="1366">
          <cell r="L1366" t="str">
            <v>.</v>
          </cell>
        </row>
        <row r="1366">
          <cell r="N1366" t="str">
            <v>KD9D</v>
          </cell>
        </row>
        <row r="1367">
          <cell r="C1367" t="str">
            <v>0901020720</v>
          </cell>
          <cell r="D1367" t="str">
            <v>Nguyễn Thị Trâm</v>
          </cell>
          <cell r="E1367" t="str">
            <v>Anh</v>
          </cell>
          <cell r="F1367" t="str">
            <v>Nữ</v>
          </cell>
          <cell r="G1367" t="str">
            <v>17/12/2003</v>
          </cell>
          <cell r="H1367" t="str">
            <v>Tỉnh Thanh Hóa</v>
          </cell>
        </row>
        <row r="1367">
          <cell r="K1367" t="str">
            <v>Tỉnh Thanh Hóa</v>
          </cell>
          <cell r="L1367" t="str">
            <v>Thành phố Thanh Hóa, Tỉnh Thanh Hóa.</v>
          </cell>
        </row>
        <row r="1367">
          <cell r="N1367" t="str">
            <v>KD9D</v>
          </cell>
        </row>
        <row r="1368">
          <cell r="C1368" t="str">
            <v>0901020263</v>
          </cell>
          <cell r="D1368" t="str">
            <v>Phạm Lan</v>
          </cell>
          <cell r="E1368" t="str">
            <v>Anh</v>
          </cell>
          <cell r="F1368" t="str">
            <v>Nữ</v>
          </cell>
          <cell r="G1368" t="str">
            <v>01/11/2003</v>
          </cell>
          <cell r="H1368" t="str">
            <v>Tỉnh Hưng Yên</v>
          </cell>
        </row>
        <row r="1368">
          <cell r="K1368" t="str">
            <v>Tỉnh Hưng Yên</v>
          </cell>
          <cell r="L1368" t="str">
            <v>Tổ dân phố Dương Hòa, Xã Minh Đức, Huyện Mỹ Hào, Tỉnh Hưng Yên</v>
          </cell>
        </row>
        <row r="1368">
          <cell r="N1368" t="str">
            <v>KD9D</v>
          </cell>
        </row>
        <row r="1369">
          <cell r="C1369" t="str">
            <v>0901020449</v>
          </cell>
          <cell r="D1369" t="str">
            <v>Đỗ Thị</v>
          </cell>
          <cell r="E1369" t="str">
            <v>Ánh</v>
          </cell>
          <cell r="F1369" t="str">
            <v>Nữ</v>
          </cell>
          <cell r="G1369" t="str">
            <v>11/02/2003</v>
          </cell>
          <cell r="H1369" t="str">
            <v>Tỉnh Hải Dương</v>
          </cell>
          <cell r="I1369" t="str">
            <v>Kinh</v>
          </cell>
          <cell r="J1369" t="str">
            <v>Không</v>
          </cell>
          <cell r="K1369" t="str">
            <v>Tỉnh Thái Bình</v>
          </cell>
          <cell r="L1369" t="str">
            <v>Xóm 10, Thôn An Quý, Xã An Khê, Huyện Quỳnh Phụ, Tỉnh Thái Bình</v>
          </cell>
        </row>
        <row r="1369">
          <cell r="N1369" t="str">
            <v>KD9D</v>
          </cell>
        </row>
        <row r="1370">
          <cell r="C1370" t="str">
            <v>0901020657</v>
          </cell>
          <cell r="D1370" t="str">
            <v>Phạm Linh</v>
          </cell>
          <cell r="E1370" t="str">
            <v>Chi</v>
          </cell>
          <cell r="F1370" t="str">
            <v>Nữ</v>
          </cell>
          <cell r="G1370" t="str">
            <v>27/12/2003</v>
          </cell>
        </row>
        <row r="1370">
          <cell r="L1370" t="str">
            <v>Thôn Thái Bơ, Xã Thống Nhất, Thành phố Lào Cai, Tỉnh Lào Cai</v>
          </cell>
        </row>
        <row r="1370">
          <cell r="N1370" t="str">
            <v>KD9D</v>
          </cell>
        </row>
        <row r="1371">
          <cell r="C1371" t="str">
            <v>0901020593</v>
          </cell>
          <cell r="D1371" t="str">
            <v>Nguyễn Thành</v>
          </cell>
          <cell r="E1371" t="str">
            <v>Công</v>
          </cell>
          <cell r="F1371" t="str">
            <v>Nam</v>
          </cell>
          <cell r="G1371" t="str">
            <v>24/09/2003</v>
          </cell>
          <cell r="H1371" t="str">
            <v>Tỉnh Hưng Yên</v>
          </cell>
          <cell r="I1371" t="str">
            <v>Kinh</v>
          </cell>
        </row>
        <row r="1371">
          <cell r="K1371" t="str">
            <v>Tỉnh Hưng Yên</v>
          </cell>
          <cell r="L1371" t="str">
            <v>Tính Linh</v>
          </cell>
        </row>
        <row r="1371">
          <cell r="N1371" t="str">
            <v>KD9D</v>
          </cell>
        </row>
        <row r="1372">
          <cell r="C1372" t="str">
            <v>0901020016</v>
          </cell>
          <cell r="D1372" t="str">
            <v>Phạm Thành</v>
          </cell>
          <cell r="E1372" t="str">
            <v>Đạt</v>
          </cell>
          <cell r="F1372" t="str">
            <v>Nam</v>
          </cell>
          <cell r="G1372" t="str">
            <v>01/08/2003</v>
          </cell>
          <cell r="H1372" t="str">
            <v>Tỉnh Hưng Yên</v>
          </cell>
          <cell r="I1372" t="str">
            <v>Kinh</v>
          </cell>
          <cell r="J1372" t="str">
            <v>Không</v>
          </cell>
          <cell r="K1372" t="str">
            <v>Tỉnh Hưng Yên</v>
          </cell>
          <cell r="L1372" t="str">
            <v>2SN259, Đường Phạm Ngũ Lão Thành phố Hưng Yên , Hưng Yên</v>
          </cell>
        </row>
        <row r="1372">
          <cell r="N1372" t="str">
            <v>KD9D</v>
          </cell>
        </row>
        <row r="1373">
          <cell r="C1373" t="str">
            <v>0901020143</v>
          </cell>
          <cell r="D1373" t="str">
            <v>Nguyễn Quang</v>
          </cell>
          <cell r="E1373" t="str">
            <v>Duy</v>
          </cell>
          <cell r="F1373" t="str">
            <v>Nam</v>
          </cell>
          <cell r="G1373" t="str">
            <v>20/04/2003</v>
          </cell>
          <cell r="H1373" t="str">
            <v>Tỉnh Lạng Sơn</v>
          </cell>
        </row>
        <row r="1373">
          <cell r="K1373" t="str">
            <v>Tỉnh Lạng Sơn</v>
          </cell>
          <cell r="L1373" t="str">
            <v>Số 20, Ngõ 4, Đường Lê Lợi, Phường Vĩnh Trại, Thành phố Lạng Sơn</v>
          </cell>
        </row>
        <row r="1373">
          <cell r="N1373" t="str">
            <v>KD9D</v>
          </cell>
        </row>
        <row r="1374">
          <cell r="C1374" t="str">
            <v>0901020643</v>
          </cell>
          <cell r="D1374" t="str">
            <v>Chu Thị Thu</v>
          </cell>
          <cell r="E1374" t="str">
            <v>Hà</v>
          </cell>
          <cell r="F1374" t="str">
            <v>Nữ</v>
          </cell>
          <cell r="G1374" t="str">
            <v>21/03/2003</v>
          </cell>
        </row>
        <row r="1374">
          <cell r="L1374" t="str">
            <v>.</v>
          </cell>
        </row>
        <row r="1374">
          <cell r="N1374" t="str">
            <v>KD9D</v>
          </cell>
        </row>
        <row r="1375">
          <cell r="C1375" t="str">
            <v>0901020689</v>
          </cell>
          <cell r="D1375" t="str">
            <v>Nguyễn Thu</v>
          </cell>
          <cell r="E1375" t="str">
            <v>Hà</v>
          </cell>
          <cell r="F1375" t="str">
            <v>Nữ</v>
          </cell>
          <cell r="G1375" t="str">
            <v>26/06/2003</v>
          </cell>
          <cell r="H1375" t="str">
            <v>Tỉnh Hưng Yên</v>
          </cell>
        </row>
        <row r="1375">
          <cell r="K1375" t="str">
            <v>Tỉnh Hưng Yên</v>
          </cell>
          <cell r="L1375" t="str">
            <v>.</v>
          </cell>
        </row>
        <row r="1375">
          <cell r="N1375" t="str">
            <v>KD9D</v>
          </cell>
        </row>
        <row r="1376">
          <cell r="C1376" t="str">
            <v>0901020902</v>
          </cell>
          <cell r="D1376" t="str">
            <v>Phạm Ngọc</v>
          </cell>
          <cell r="E1376" t="str">
            <v>Hà</v>
          </cell>
          <cell r="F1376" t="str">
            <v>Nữ</v>
          </cell>
          <cell r="G1376" t="str">
            <v>09/10/2003</v>
          </cell>
          <cell r="H1376" t="str">
            <v>Tỉnh Hà Nam</v>
          </cell>
          <cell r="I1376" t="str">
            <v>Kinh</v>
          </cell>
        </row>
        <row r="1376">
          <cell r="L1376" t="str">
            <v>Vũ Xá</v>
          </cell>
        </row>
        <row r="1376">
          <cell r="N1376" t="str">
            <v>KD9D</v>
          </cell>
        </row>
        <row r="1377">
          <cell r="C1377" t="str">
            <v>0901030207</v>
          </cell>
          <cell r="D1377" t="str">
            <v>Ngô Minh</v>
          </cell>
          <cell r="E1377" t="str">
            <v>Hiển</v>
          </cell>
          <cell r="F1377" t="str">
            <v>Nam</v>
          </cell>
          <cell r="G1377" t="str">
            <v>30/05/2003</v>
          </cell>
          <cell r="H1377" t="str">
            <v>Tỉnh Hưng Yên</v>
          </cell>
        </row>
        <row r="1377">
          <cell r="K1377" t="str">
            <v>Tỉnh Hưng Yên</v>
          </cell>
          <cell r="L1377" t="str">
            <v>SN 33, Đường Tôn Thất Tùng, P. An Tảo, TP Hưng Yên, tỉnh Hưng Yên</v>
          </cell>
        </row>
        <row r="1377">
          <cell r="N1377" t="str">
            <v>KD9D</v>
          </cell>
        </row>
        <row r="1378">
          <cell r="C1378" t="str">
            <v>0901010427</v>
          </cell>
          <cell r="D1378" t="str">
            <v>Ngô Minh</v>
          </cell>
          <cell r="E1378" t="str">
            <v>Hiếu</v>
          </cell>
          <cell r="F1378" t="str">
            <v>Nam</v>
          </cell>
          <cell r="G1378" t="str">
            <v>20/10/2003</v>
          </cell>
          <cell r="H1378" t="str">
            <v>Thành phố Hà Nội</v>
          </cell>
          <cell r="I1378" t="str">
            <v>Kinh</v>
          </cell>
        </row>
        <row r="1378">
          <cell r="K1378" t="str">
            <v>Thành phố Hà Nội</v>
          </cell>
          <cell r="L1378" t="str">
            <v>Số 179, Phố Phú Viên, Phường Bồ Đề, Quận Long Biên, Thành phố Hà Nội</v>
          </cell>
        </row>
        <row r="1378">
          <cell r="N1378" t="str">
            <v>KD9D</v>
          </cell>
        </row>
        <row r="1379">
          <cell r="C1379" t="str">
            <v>0901020959</v>
          </cell>
          <cell r="D1379" t="str">
            <v>Vũ Thị Thanh</v>
          </cell>
          <cell r="E1379" t="str">
            <v>Hoa</v>
          </cell>
          <cell r="F1379" t="str">
            <v>Nữ</v>
          </cell>
          <cell r="G1379" t="str">
            <v>25/01/2003</v>
          </cell>
          <cell r="H1379" t="str">
            <v>Tỉnh Hải Dương</v>
          </cell>
          <cell r="I1379" t="str">
            <v>Kinh</v>
          </cell>
        </row>
        <row r="1379">
          <cell r="K1379" t="str">
            <v>Tỉnh Hải Dương</v>
          </cell>
          <cell r="L1379" t="str">
            <v>Bùng Dựa</v>
          </cell>
        </row>
        <row r="1379">
          <cell r="N1379" t="str">
            <v>KD9D</v>
          </cell>
        </row>
        <row r="1380">
          <cell r="C1380" t="str">
            <v>0901020630</v>
          </cell>
          <cell r="D1380" t="str">
            <v>Vũ Thị</v>
          </cell>
          <cell r="E1380" t="str">
            <v>Hòa</v>
          </cell>
          <cell r="F1380" t="str">
            <v>Nữ</v>
          </cell>
          <cell r="G1380" t="str">
            <v>01/12/2002</v>
          </cell>
          <cell r="H1380" t="str">
            <v>Tỉnh Hưng Yên</v>
          </cell>
        </row>
        <row r="1380">
          <cell r="K1380" t="str">
            <v>Tỉnh Hưng Yên</v>
          </cell>
          <cell r="L1380" t="str">
            <v>Thôn Dị Chế, Xã Dị Chế, Huyện Tiên Lữ, Tỉnh Hưng Yên</v>
          </cell>
        </row>
        <row r="1380">
          <cell r="N1380" t="str">
            <v>KD9D</v>
          </cell>
        </row>
        <row r="1381">
          <cell r="C1381" t="str">
            <v>0901020628</v>
          </cell>
          <cell r="D1381" t="str">
            <v>Hoàng Thu</v>
          </cell>
          <cell r="E1381" t="str">
            <v>Hường</v>
          </cell>
          <cell r="F1381" t="str">
            <v>Nữ</v>
          </cell>
          <cell r="G1381" t="str">
            <v>27/09/2003</v>
          </cell>
          <cell r="H1381" t="str">
            <v>Tỉnh Bắc Giang</v>
          </cell>
          <cell r="I1381" t="str">
            <v>Kinh</v>
          </cell>
        </row>
        <row r="1381">
          <cell r="K1381" t="str">
            <v>Tỉnh Bắc Giang</v>
          </cell>
          <cell r="L1381" t="str">
            <v>Ngọc Mai</v>
          </cell>
        </row>
        <row r="1381">
          <cell r="N1381" t="str">
            <v>KD9D</v>
          </cell>
        </row>
        <row r="1382">
          <cell r="C1382" t="str">
            <v>0901020815</v>
          </cell>
          <cell r="D1382" t="str">
            <v>Dương Minh</v>
          </cell>
          <cell r="E1382" t="str">
            <v>Huyền</v>
          </cell>
          <cell r="F1382" t="str">
            <v>Nữ</v>
          </cell>
          <cell r="G1382" t="str">
            <v>01/06/2003</v>
          </cell>
          <cell r="H1382" t="str">
            <v>Thành phố Hà Nội</v>
          </cell>
          <cell r="I1382" t="str">
            <v>Kinh</v>
          </cell>
        </row>
        <row r="1382">
          <cell r="K1382" t="str">
            <v>Thành phố Hà Nội</v>
          </cell>
          <cell r="L1382" t="str">
            <v>Phường Giang Biên</v>
          </cell>
        </row>
        <row r="1382">
          <cell r="N1382" t="str">
            <v>KD9D</v>
          </cell>
        </row>
        <row r="1383">
          <cell r="C1383" t="str">
            <v>0901020619</v>
          </cell>
          <cell r="D1383" t="str">
            <v>Trần Tú</v>
          </cell>
          <cell r="E1383" t="str">
            <v>Loan</v>
          </cell>
          <cell r="F1383" t="str">
            <v>Nữ</v>
          </cell>
          <cell r="G1383" t="str">
            <v>28/11/2003</v>
          </cell>
        </row>
        <row r="1383">
          <cell r="L1383" t="str">
            <v>.</v>
          </cell>
        </row>
        <row r="1383">
          <cell r="N1383" t="str">
            <v>KD9D</v>
          </cell>
        </row>
        <row r="1384">
          <cell r="C1384" t="str">
            <v>0901020162</v>
          </cell>
          <cell r="D1384" t="str">
            <v>Lê Thị Khánh</v>
          </cell>
          <cell r="E1384" t="str">
            <v>Ly</v>
          </cell>
          <cell r="F1384" t="str">
            <v>Nữ</v>
          </cell>
          <cell r="G1384" t="str">
            <v>03/08/2003</v>
          </cell>
          <cell r="H1384" t="str">
            <v>Tỉnh Hưng Yên</v>
          </cell>
          <cell r="I1384" t="str">
            <v>Kinh</v>
          </cell>
          <cell r="J1384" t="str">
            <v>Không</v>
          </cell>
          <cell r="K1384" t="str">
            <v>Tỉnh Hưng Yên</v>
          </cell>
          <cell r="L1384" t="str">
            <v>Thị trấn Như Quỳnh, Huyện Văn Lâm, Tỉnh Hưng Yên.</v>
          </cell>
        </row>
        <row r="1384">
          <cell r="N1384" t="str">
            <v>KD9D</v>
          </cell>
        </row>
        <row r="1385">
          <cell r="C1385" t="str">
            <v>0901020668</v>
          </cell>
          <cell r="D1385" t="str">
            <v>Nguyễn Thị Tuyết</v>
          </cell>
          <cell r="E1385" t="str">
            <v>Mai</v>
          </cell>
          <cell r="F1385" t="str">
            <v>Nữ</v>
          </cell>
          <cell r="G1385" t="str">
            <v>22/10/2003</v>
          </cell>
        </row>
        <row r="1385">
          <cell r="L1385" t="str">
            <v>.</v>
          </cell>
        </row>
        <row r="1385">
          <cell r="N1385" t="str">
            <v>KD9D</v>
          </cell>
        </row>
        <row r="1386">
          <cell r="C1386" t="str">
            <v>0901020384</v>
          </cell>
          <cell r="D1386" t="str">
            <v>Dương Thị Yến</v>
          </cell>
          <cell r="E1386" t="str">
            <v>My</v>
          </cell>
          <cell r="F1386" t="str">
            <v>Nữ</v>
          </cell>
          <cell r="G1386" t="str">
            <v>28/01/2003</v>
          </cell>
          <cell r="H1386" t="str">
            <v>Thành phố Hà Nội</v>
          </cell>
          <cell r="I1386" t="str">
            <v>Kinh</v>
          </cell>
        </row>
        <row r="1386">
          <cell r="K1386" t="str">
            <v>Thành phố Hà Nội</v>
          </cell>
          <cell r="L1386" t="str">
            <v>Thôn Linh Quy Đông, Xã Kim Sơn, Huyện Gia Lâm, Thành phố Hà Nội</v>
          </cell>
        </row>
        <row r="1386">
          <cell r="N1386" t="str">
            <v>KD9D</v>
          </cell>
        </row>
        <row r="1387">
          <cell r="C1387" t="str">
            <v>0901020694</v>
          </cell>
          <cell r="D1387" t="str">
            <v>Hoàng Khánh</v>
          </cell>
          <cell r="E1387" t="str">
            <v>Ngân</v>
          </cell>
          <cell r="F1387" t="str">
            <v>Nữ</v>
          </cell>
          <cell r="G1387" t="str">
            <v>15/07/2003</v>
          </cell>
        </row>
        <row r="1387">
          <cell r="L1387" t="str">
            <v>.</v>
          </cell>
        </row>
        <row r="1387">
          <cell r="N1387" t="str">
            <v>KD9D</v>
          </cell>
        </row>
        <row r="1388">
          <cell r="C1388" t="str">
            <v>0901020184</v>
          </cell>
          <cell r="D1388" t="str">
            <v>Phạm Thị Bích</v>
          </cell>
          <cell r="E1388" t="str">
            <v>Ngọc</v>
          </cell>
          <cell r="F1388" t="str">
            <v>Nữ</v>
          </cell>
          <cell r="G1388" t="str">
            <v>14/08/2003</v>
          </cell>
          <cell r="H1388" t="str">
            <v>Tỉnh Hải Dương</v>
          </cell>
        </row>
        <row r="1388">
          <cell r="K1388" t="str">
            <v>Tỉnh Hải Dương</v>
          </cell>
          <cell r="L1388" t="str">
            <v>Huyện Kinh Môn, Tỉnh Hải Dương.</v>
          </cell>
        </row>
        <row r="1388">
          <cell r="N1388" t="str">
            <v>KD9D</v>
          </cell>
        </row>
        <row r="1389">
          <cell r="C1389" t="str">
            <v>0901020440</v>
          </cell>
          <cell r="D1389" t="str">
            <v>Lê Thị Ngọc</v>
          </cell>
          <cell r="E1389" t="str">
            <v>Như</v>
          </cell>
          <cell r="F1389" t="str">
            <v>Nữ</v>
          </cell>
          <cell r="G1389" t="str">
            <v>14/07/2003</v>
          </cell>
          <cell r="H1389" t="str">
            <v>Tỉnh Hưng Yên</v>
          </cell>
          <cell r="I1389" t="str">
            <v>Kinh</v>
          </cell>
        </row>
        <row r="1389">
          <cell r="K1389" t="str">
            <v>Tỉnh Hưng Yên</v>
          </cell>
          <cell r="L1389" t="str">
            <v>Thôn Bàn Lễ, Xã Vũ Xá, Huyện Kim Động, Tỉnh Hưng Yên</v>
          </cell>
        </row>
        <row r="1389">
          <cell r="N1389" t="str">
            <v>KD9D</v>
          </cell>
        </row>
        <row r="1390">
          <cell r="C1390" t="str">
            <v>0901021004</v>
          </cell>
          <cell r="D1390" t="str">
            <v>Trần Phương</v>
          </cell>
          <cell r="E1390" t="str">
            <v>Nhung</v>
          </cell>
          <cell r="F1390" t="str">
            <v>Nữ</v>
          </cell>
          <cell r="G1390" t="str">
            <v>21/09/2003</v>
          </cell>
        </row>
        <row r="1390">
          <cell r="L1390" t="str">
            <v>TP Lào Cai - Lào Cai</v>
          </cell>
        </row>
        <row r="1390">
          <cell r="N1390" t="str">
            <v>KD9D</v>
          </cell>
        </row>
        <row r="1391">
          <cell r="C1391" t="str">
            <v>0901040934</v>
          </cell>
          <cell r="D1391" t="str">
            <v>Lê Thị Kiều</v>
          </cell>
          <cell r="E1391" t="str">
            <v>Oanh</v>
          </cell>
          <cell r="F1391" t="str">
            <v>Nữ</v>
          </cell>
          <cell r="G1391" t="str">
            <v>10/07/2003</v>
          </cell>
          <cell r="H1391" t="str">
            <v>Tỉnh Hưng Yên</v>
          </cell>
          <cell r="I1391" t="str">
            <v>Kinh</v>
          </cell>
          <cell r="J1391" t="str">
            <v>Không</v>
          </cell>
          <cell r="K1391" t="str">
            <v>Tỉnh Hưng Yên</v>
          </cell>
          <cell r="L1391" t="str">
            <v>Bắc Nam Phú</v>
          </cell>
        </row>
        <row r="1391">
          <cell r="N1391" t="str">
            <v>KD9D</v>
          </cell>
        </row>
        <row r="1392">
          <cell r="C1392" t="str">
            <v>0901020514</v>
          </cell>
          <cell r="D1392" t="str">
            <v>Nguyễn Thị Thu</v>
          </cell>
          <cell r="E1392" t="str">
            <v>Phương</v>
          </cell>
          <cell r="F1392" t="str">
            <v>Nữ</v>
          </cell>
          <cell r="G1392" t="str">
            <v>02/02/2003</v>
          </cell>
          <cell r="H1392" t="str">
            <v>Thành phố Hà Nội</v>
          </cell>
        </row>
        <row r="1392">
          <cell r="K1392" t="str">
            <v>Thành phố Hà Nội</v>
          </cell>
          <cell r="L1392" t="str">
            <v>.</v>
          </cell>
        </row>
        <row r="1392">
          <cell r="N1392" t="str">
            <v>KD9D</v>
          </cell>
        </row>
        <row r="1393">
          <cell r="C1393" t="str">
            <v>0901020182</v>
          </cell>
          <cell r="D1393" t="str">
            <v>Cao Thúy</v>
          </cell>
          <cell r="E1393" t="str">
            <v>Quỳnh</v>
          </cell>
          <cell r="F1393" t="str">
            <v>Nữ</v>
          </cell>
          <cell r="G1393" t="str">
            <v>21/10/2002</v>
          </cell>
          <cell r="H1393" t="str">
            <v>Tỉnh Thái Bình</v>
          </cell>
        </row>
        <row r="1393">
          <cell r="K1393" t="str">
            <v>Tỉnh Thái Bình</v>
          </cell>
          <cell r="L1393" t="str">
            <v>Huyện Vũ Thư, Tỉnh Thái Bình.</v>
          </cell>
        </row>
        <row r="1393">
          <cell r="N1393" t="str">
            <v>KD9D</v>
          </cell>
        </row>
        <row r="1394">
          <cell r="C1394" t="str">
            <v>0901030031</v>
          </cell>
          <cell r="D1394" t="str">
            <v>Nguyễn Như</v>
          </cell>
          <cell r="E1394" t="str">
            <v>Quỳnh</v>
          </cell>
          <cell r="F1394" t="str">
            <v>Nữ</v>
          </cell>
          <cell r="G1394" t="str">
            <v>17/10/2003</v>
          </cell>
          <cell r="H1394" t="str">
            <v>Tỉnh Ninh Bình</v>
          </cell>
          <cell r="I1394" t="str">
            <v>Kinh</v>
          </cell>
        </row>
        <row r="1394">
          <cell r="K1394" t="str">
            <v>Tỉnh Hưng Yên</v>
          </cell>
          <cell r="L1394" t="str">
            <v>Ngọc Quỳnh, Như Quỳnh, Văn Lâm, Hưng Yên</v>
          </cell>
        </row>
        <row r="1394">
          <cell r="N1394" t="str">
            <v>KD9D</v>
          </cell>
        </row>
        <row r="1395">
          <cell r="C1395" t="str">
            <v>0901070083</v>
          </cell>
          <cell r="D1395" t="str">
            <v>Phạm Thị Thanh</v>
          </cell>
          <cell r="E1395" t="str">
            <v>Thảo</v>
          </cell>
          <cell r="F1395" t="str">
            <v>Nữ</v>
          </cell>
          <cell r="G1395" t="str">
            <v>23/08/2003</v>
          </cell>
          <cell r="H1395" t="str">
            <v>Thành phố Hà Nội</v>
          </cell>
        </row>
        <row r="1395">
          <cell r="K1395" t="str">
            <v>Tỉnh Hưng Yên</v>
          </cell>
          <cell r="L1395" t="str">
            <v>Thị Trấn Như Quỳnh, Huyện Văn Lâm, Tỉnh Hưng Yên.</v>
          </cell>
        </row>
        <row r="1395">
          <cell r="N1395" t="str">
            <v>KD9D</v>
          </cell>
        </row>
        <row r="1396">
          <cell r="C1396" t="str">
            <v>0901020454</v>
          </cell>
          <cell r="D1396" t="str">
            <v>Nguyễn Thanh</v>
          </cell>
          <cell r="E1396" t="str">
            <v>Thảo</v>
          </cell>
          <cell r="F1396" t="str">
            <v>Nữ</v>
          </cell>
          <cell r="G1396" t="str">
            <v>28/09/2003</v>
          </cell>
          <cell r="H1396" t="str">
            <v>Tỉnh Thái Bình</v>
          </cell>
          <cell r="I1396" t="str">
            <v>Kinh</v>
          </cell>
          <cell r="J1396" t="str">
            <v>Không</v>
          </cell>
          <cell r="K1396" t="str">
            <v>Tỉnh Thái Bình</v>
          </cell>
          <cell r="L1396" t="str">
            <v>Thôn 3 An Định, Xã Thụy Vân, Thái Thụy, Tỉnh Thái Bình</v>
          </cell>
          <cell r="M1396" t="str">
            <v>15/05/2018</v>
          </cell>
          <cell r="N1396" t="str">
            <v>KD9D</v>
          </cell>
        </row>
        <row r="1397">
          <cell r="C1397" t="str">
            <v>0901020519</v>
          </cell>
          <cell r="D1397" t="str">
            <v>Phạm Thanh</v>
          </cell>
          <cell r="E1397" t="str">
            <v>Thảo</v>
          </cell>
          <cell r="F1397" t="str">
            <v>Nữ</v>
          </cell>
          <cell r="G1397" t="str">
            <v>09/08/2003</v>
          </cell>
          <cell r="H1397" t="str">
            <v>Thành phố Hà Nội</v>
          </cell>
          <cell r="I1397" t="str">
            <v>Kinh</v>
          </cell>
          <cell r="J1397" t="str">
            <v>Không</v>
          </cell>
          <cell r="K1397" t="str">
            <v>Thành phố Hà Nội</v>
          </cell>
          <cell r="L1397" t="str">
            <v>Xuân Dục, Yên Thường, Gia Lâm, Hà Nội</v>
          </cell>
        </row>
        <row r="1397">
          <cell r="N1397" t="str">
            <v>KD9D</v>
          </cell>
        </row>
        <row r="1398">
          <cell r="C1398" t="str">
            <v>0901020580</v>
          </cell>
          <cell r="D1398" t="str">
            <v>Hà Thị Phương</v>
          </cell>
          <cell r="E1398" t="str">
            <v>Thảo</v>
          </cell>
          <cell r="F1398" t="str">
            <v>Nữ</v>
          </cell>
          <cell r="G1398" t="str">
            <v>04/10/2002</v>
          </cell>
        </row>
        <row r="1398">
          <cell r="L1398" t="str">
            <v>.</v>
          </cell>
        </row>
        <row r="1398">
          <cell r="N1398" t="str">
            <v>KD9D</v>
          </cell>
        </row>
        <row r="1399">
          <cell r="C1399" t="str">
            <v>0901010676</v>
          </cell>
          <cell r="D1399" t="str">
            <v>Nguyễn Thị Hà</v>
          </cell>
          <cell r="E1399" t="str">
            <v>Thu</v>
          </cell>
          <cell r="F1399" t="str">
            <v>Nữ</v>
          </cell>
          <cell r="G1399" t="str">
            <v>28/10/2003</v>
          </cell>
        </row>
        <row r="1399">
          <cell r="L1399" t="str">
            <v>.</v>
          </cell>
        </row>
        <row r="1399">
          <cell r="N1399" t="str">
            <v>KD9D</v>
          </cell>
        </row>
        <row r="1400">
          <cell r="C1400" t="str">
            <v>0901020808</v>
          </cell>
          <cell r="D1400" t="str">
            <v>Đường Thị Minh</v>
          </cell>
          <cell r="E1400" t="str">
            <v>Thư</v>
          </cell>
          <cell r="F1400" t="str">
            <v>Nữ</v>
          </cell>
          <cell r="G1400" t="str">
            <v>06/09/2003</v>
          </cell>
          <cell r="H1400" t="str">
            <v>Tỉnh Cao Bằng</v>
          </cell>
          <cell r="I1400" t="str">
            <v>Tày</v>
          </cell>
          <cell r="J1400" t="str">
            <v>Không</v>
          </cell>
          <cell r="K1400" t="str">
            <v>Tỉnh Cao Bằng</v>
          </cell>
          <cell r="L1400" t="str">
            <v>.</v>
          </cell>
        </row>
        <row r="1400">
          <cell r="N1400" t="str">
            <v>KD9D</v>
          </cell>
        </row>
        <row r="1401">
          <cell r="C1401" t="str">
            <v>0901020422</v>
          </cell>
          <cell r="D1401" t="str">
            <v>Bùi Thị</v>
          </cell>
          <cell r="E1401" t="str">
            <v>Thương</v>
          </cell>
          <cell r="F1401" t="str">
            <v>Nữ</v>
          </cell>
          <cell r="G1401" t="str">
            <v>11/12/2003</v>
          </cell>
          <cell r="H1401" t="str">
            <v>Tỉnh Thái Bình</v>
          </cell>
          <cell r="I1401" t="str">
            <v>Kinh</v>
          </cell>
          <cell r="J1401" t="str">
            <v>Không</v>
          </cell>
          <cell r="K1401" t="str">
            <v>Tỉnh Thái Bình</v>
          </cell>
          <cell r="L1401" t="str">
            <v>Thôn Văn Tràng, Xã Thụy Văn, Huyện Thái Thụy, Tỉnh Thái Bình</v>
          </cell>
        </row>
        <row r="1401">
          <cell r="N1401" t="str">
            <v>KD9D</v>
          </cell>
        </row>
        <row r="1402">
          <cell r="C1402" t="str">
            <v>0901020378</v>
          </cell>
          <cell r="D1402" t="str">
            <v>Trần Thị Thùy</v>
          </cell>
          <cell r="E1402" t="str">
            <v>Trang</v>
          </cell>
          <cell r="F1402" t="str">
            <v>Nữ</v>
          </cell>
          <cell r="G1402" t="str">
            <v>08/05/2003</v>
          </cell>
          <cell r="H1402" t="str">
            <v>Tỉnh Bắc Ninh</v>
          </cell>
        </row>
        <row r="1402">
          <cell r="K1402" t="str">
            <v>Tỉnh Bắc Ninh</v>
          </cell>
          <cell r="L1402" t="str">
            <v>Xóm 2, Đường Điểm, Thôn Lạc Thổ Nam, Thị trấn Hồ, Huyện Thuận Thành, Tỉnh Bắc Ninh</v>
          </cell>
        </row>
        <row r="1402">
          <cell r="N1402" t="str">
            <v>KD9D</v>
          </cell>
        </row>
        <row r="1403">
          <cell r="C1403" t="str">
            <v>0901020521</v>
          </cell>
          <cell r="D1403" t="str">
            <v>Lê Thị Thuỳ</v>
          </cell>
          <cell r="E1403" t="str">
            <v>Trang</v>
          </cell>
          <cell r="F1403" t="str">
            <v>Nữ</v>
          </cell>
          <cell r="G1403" t="str">
            <v>15/02/2003</v>
          </cell>
          <cell r="H1403" t="str">
            <v>Tỉnh Ninh Bình</v>
          </cell>
          <cell r="I1403" t="str">
            <v>Kinh</v>
          </cell>
        </row>
        <row r="1403">
          <cell r="K1403" t="str">
            <v>Tỉnh Ninh Bình</v>
          </cell>
          <cell r="L1403" t="str">
            <v>Tổ 7 , p.Tây Sơn ,TP.Tam Điệp- Ninh</v>
          </cell>
        </row>
        <row r="1403">
          <cell r="N1403" t="str">
            <v>KD9D</v>
          </cell>
        </row>
        <row r="1404">
          <cell r="C1404" t="str">
            <v>0901020729</v>
          </cell>
          <cell r="D1404" t="str">
            <v>Lương Đức</v>
          </cell>
          <cell r="E1404" t="str">
            <v>Trung</v>
          </cell>
          <cell r="F1404" t="str">
            <v>Nam</v>
          </cell>
          <cell r="G1404" t="str">
            <v>07/11/2003</v>
          </cell>
          <cell r="H1404" t="str">
            <v>Thành phố Hà Nội</v>
          </cell>
        </row>
        <row r="1404">
          <cell r="K1404" t="str">
            <v>Thành phố Hà Nội</v>
          </cell>
          <cell r="L1404" t="str">
            <v>Hòa Bình Thường Tín TP Hà Nội</v>
          </cell>
        </row>
        <row r="1404">
          <cell r="N1404" t="str">
            <v>KD9D</v>
          </cell>
        </row>
        <row r="1405">
          <cell r="C1405" t="str">
            <v>0901030079</v>
          </cell>
          <cell r="D1405" t="str">
            <v>Trần Thị</v>
          </cell>
          <cell r="E1405" t="str">
            <v>Vân</v>
          </cell>
          <cell r="F1405" t="str">
            <v>Nữ</v>
          </cell>
          <cell r="G1405" t="str">
            <v>01/03/2002</v>
          </cell>
          <cell r="H1405" t="str">
            <v>Tỉnh Hưng Yên</v>
          </cell>
        </row>
        <row r="1405">
          <cell r="K1405" t="str">
            <v>Tỉnh Hưng Yên</v>
          </cell>
          <cell r="L1405" t="str">
            <v>Đội 4, Thôn Thượng Tân, Huyện Văn Giang, Tỉnh Hưng Yên.</v>
          </cell>
        </row>
        <row r="1405">
          <cell r="N1405" t="str">
            <v>KD9D</v>
          </cell>
        </row>
        <row r="1406">
          <cell r="C1406" t="str">
            <v>0901020663</v>
          </cell>
          <cell r="D1406" t="str">
            <v>Đỗ Thị Thúy</v>
          </cell>
          <cell r="E1406" t="str">
            <v>An</v>
          </cell>
          <cell r="F1406" t="str">
            <v>Nữ</v>
          </cell>
          <cell r="G1406" t="str">
            <v>22/05/2003</v>
          </cell>
          <cell r="H1406" t="str">
            <v>Tỉnh Yên Bái</v>
          </cell>
          <cell r="I1406" t="str">
            <v>Kinh</v>
          </cell>
          <cell r="J1406" t="str">
            <v>Không</v>
          </cell>
          <cell r="K1406" t="str">
            <v>Tỉnh Yên Bái</v>
          </cell>
          <cell r="L1406" t="str">
            <v>Thôn Hán Đà 2, Xã Hán Đà, Huyện Yên Bình, Tỉnh Yên bái, Xã Hán Đà, Huyện Yên Bình, Tỉnh Yên Bái</v>
          </cell>
          <cell r="M1406" t="str">
            <v>20/03/2019</v>
          </cell>
          <cell r="N1406" t="str">
            <v>KD9E</v>
          </cell>
        </row>
        <row r="1407">
          <cell r="C1407" t="str">
            <v>0901010076</v>
          </cell>
          <cell r="D1407" t="str">
            <v>Lương Hoàng</v>
          </cell>
          <cell r="E1407" t="str">
            <v>Anh</v>
          </cell>
          <cell r="F1407" t="str">
            <v>Nam</v>
          </cell>
          <cell r="G1407" t="str">
            <v>26/09/2003</v>
          </cell>
          <cell r="H1407" t="str">
            <v>Tỉnh Hưng Yên</v>
          </cell>
          <cell r="I1407" t="str">
            <v>Kinh</v>
          </cell>
        </row>
        <row r="1407">
          <cell r="K1407" t="str">
            <v>Tỉnh Hưng Yên</v>
          </cell>
          <cell r="L1407" t="str">
            <v>Khu tập thể trường Đại học- TCQTKD, Xã Tân Quang, Huyện Văn Lâm, Tỉnh Hưng Yên.</v>
          </cell>
        </row>
        <row r="1407">
          <cell r="N1407" t="str">
            <v>KD9E</v>
          </cell>
        </row>
        <row r="1408">
          <cell r="C1408" t="str">
            <v>0901020324</v>
          </cell>
          <cell r="D1408" t="str">
            <v>Phạm Ngọc</v>
          </cell>
          <cell r="E1408" t="str">
            <v>Anh</v>
          </cell>
          <cell r="F1408" t="str">
            <v>Nữ</v>
          </cell>
          <cell r="G1408" t="str">
            <v>18/09/2003</v>
          </cell>
          <cell r="H1408" t="str">
            <v>Tỉnh Hưng Yên</v>
          </cell>
          <cell r="I1408" t="str">
            <v>Kinh</v>
          </cell>
          <cell r="J1408" t="str">
            <v>Không</v>
          </cell>
          <cell r="K1408" t="str">
            <v>Tỉnh Hưng Yên</v>
          </cell>
          <cell r="L1408" t="str">
            <v>Thôn Dâu, Xã Cẩm Xá, Thị xã Mỹ Hào, Tỉnh Hưng Yên</v>
          </cell>
        </row>
        <row r="1408">
          <cell r="N1408" t="str">
            <v>KD9E</v>
          </cell>
        </row>
        <row r="1409">
          <cell r="C1409" t="str">
            <v>0901020733</v>
          </cell>
          <cell r="D1409" t="str">
            <v>Nguyễn Thị Kiều</v>
          </cell>
          <cell r="E1409" t="str">
            <v>Anh</v>
          </cell>
          <cell r="F1409" t="str">
            <v>Nữ</v>
          </cell>
          <cell r="G1409" t="str">
            <v>22/11/2003</v>
          </cell>
          <cell r="H1409" t="str">
            <v>Tỉnh Hưng Yên</v>
          </cell>
          <cell r="I1409" t="str">
            <v>Kinh</v>
          </cell>
          <cell r="J1409" t="str">
            <v>Không</v>
          </cell>
          <cell r="K1409" t="str">
            <v>Tỉnh Hưng Yên</v>
          </cell>
          <cell r="L1409" t="str">
            <v>Thôn Minh Khai, Thị trấn Như Quỳnh, Huyện Văn Lâm, Tỉnh Hưng Yên, Thị trấn Như Quỳnh, Huyện Văn Lâm, Tỉnh Hưng Yên</v>
          </cell>
          <cell r="M1409" t="str">
            <v>26/09/2020</v>
          </cell>
          <cell r="N1409" t="str">
            <v>KD9E</v>
          </cell>
        </row>
        <row r="1410">
          <cell r="C1410" t="str">
            <v>0901020186</v>
          </cell>
          <cell r="D1410" t="str">
            <v>Ngô Thị Ngọc</v>
          </cell>
          <cell r="E1410" t="str">
            <v>Ánh</v>
          </cell>
          <cell r="F1410" t="str">
            <v>Nữ</v>
          </cell>
          <cell r="G1410" t="str">
            <v>07/04/2003</v>
          </cell>
          <cell r="H1410" t="str">
            <v>Tỉnh Yên Bái</v>
          </cell>
          <cell r="I1410" t="str">
            <v>Kinh</v>
          </cell>
          <cell r="J1410" t="str">
            <v>Không</v>
          </cell>
          <cell r="K1410" t="str">
            <v>Tỉnh Yên Bái</v>
          </cell>
          <cell r="L1410" t="str">
            <v>Huyện Văn Chấn, Tỉnh Yên Bái.</v>
          </cell>
          <cell r="M1410">
            <v>44440</v>
          </cell>
          <cell r="N1410" t="str">
            <v>KD9E</v>
          </cell>
        </row>
        <row r="1411">
          <cell r="C1411" t="str">
            <v>0901020403</v>
          </cell>
          <cell r="D1411" t="str">
            <v>Phạm Thị Ngọc</v>
          </cell>
          <cell r="E1411" t="str">
            <v>Ánh</v>
          </cell>
          <cell r="F1411" t="str">
            <v>Nữ</v>
          </cell>
          <cell r="G1411" t="str">
            <v>16/08/2003</v>
          </cell>
          <cell r="H1411" t="str">
            <v>Tỉnh Hải Dương</v>
          </cell>
        </row>
        <row r="1411">
          <cell r="K1411" t="str">
            <v>Tỉnh Hải Dương</v>
          </cell>
          <cell r="L1411" t="str">
            <v>Khu 3, Thị trấn Thanh Hà, Huyện Thanh Hà, Tỉnh Hải Dương</v>
          </cell>
        </row>
        <row r="1411">
          <cell r="N1411" t="str">
            <v>KD9E</v>
          </cell>
        </row>
        <row r="1412">
          <cell r="C1412" t="str">
            <v>0901020761</v>
          </cell>
          <cell r="D1412" t="str">
            <v>Võ Thị Quỳnh</v>
          </cell>
          <cell r="E1412" t="str">
            <v>Chi</v>
          </cell>
          <cell r="F1412" t="str">
            <v>Nữ</v>
          </cell>
          <cell r="G1412" t="str">
            <v>29/12/2003</v>
          </cell>
          <cell r="H1412" t="str">
            <v>Thành phố Hà Nội</v>
          </cell>
          <cell r="I1412" t="str">
            <v>Kinh</v>
          </cell>
          <cell r="J1412" t="str">
            <v>Không</v>
          </cell>
          <cell r="K1412" t="str">
            <v>Thành phố Hà Nội</v>
          </cell>
          <cell r="L1412" t="str">
            <v>Khu A TDP Bưu Điện, Xã Yên Viên, Huyện Gia Lâm, Thành phố Hà Nội, Xã Yên Viên, Huyện Gia Lâm, Thành phố Hà Nội</v>
          </cell>
          <cell r="M1412" t="str">
            <v>25/03/2019</v>
          </cell>
          <cell r="N1412" t="str">
            <v>KD9E</v>
          </cell>
        </row>
        <row r="1413">
          <cell r="C1413" t="str">
            <v>0901020728</v>
          </cell>
          <cell r="D1413" t="str">
            <v>Hà Hồng</v>
          </cell>
          <cell r="E1413" t="str">
            <v>Duyên</v>
          </cell>
          <cell r="F1413" t="str">
            <v>Nữ</v>
          </cell>
          <cell r="G1413" t="str">
            <v>13/06/2003</v>
          </cell>
          <cell r="H1413" t="str">
            <v>Tỉnh Phú Thọ</v>
          </cell>
          <cell r="I1413" t="str">
            <v>Kinh</v>
          </cell>
          <cell r="J1413" t="str">
            <v>Không</v>
          </cell>
          <cell r="K1413" t="str">
            <v>Tỉnh Phú Thọ</v>
          </cell>
          <cell r="L1413" t="str">
            <v>Khu 5, Xã Đại Phạm, Huyện Hạ Hòa, Tỉnh Phú Thọ, Xã Đại Phạm, Huyện Hạ Hoà, Tỉnh Phú Thọ</v>
          </cell>
          <cell r="M1413">
            <v>43140</v>
          </cell>
          <cell r="N1413" t="str">
            <v>KD9E</v>
          </cell>
        </row>
        <row r="1414">
          <cell r="C1414" t="str">
            <v>0901020627</v>
          </cell>
          <cell r="D1414" t="str">
            <v>Hoàng Hải</v>
          </cell>
          <cell r="E1414" t="str">
            <v>Hà</v>
          </cell>
          <cell r="F1414" t="str">
            <v>Nữ</v>
          </cell>
          <cell r="G1414" t="str">
            <v>28/11/2003</v>
          </cell>
          <cell r="H1414" t="str">
            <v>Tỉnh Lào Cai</v>
          </cell>
          <cell r="I1414" t="str">
            <v>Kinh</v>
          </cell>
          <cell r="J1414" t="str">
            <v>Không</v>
          </cell>
          <cell r="K1414" t="str">
            <v>Hùng Việt, Cẩm Khê, Phú Thọ</v>
          </cell>
        </row>
        <row r="1414">
          <cell r="M1414" t="str">
            <v>26/03/2018</v>
          </cell>
          <cell r="N1414" t="str">
            <v>KD9E</v>
          </cell>
        </row>
        <row r="1415">
          <cell r="C1415" t="str">
            <v>0901020502</v>
          </cell>
          <cell r="D1415" t="str">
            <v>Trần Thị Thu</v>
          </cell>
          <cell r="E1415" t="str">
            <v>Hà</v>
          </cell>
          <cell r="F1415" t="str">
            <v>Nữ</v>
          </cell>
          <cell r="G1415" t="str">
            <v>17/08/2003</v>
          </cell>
          <cell r="H1415" t="str">
            <v>Tỉnh Hưng Yên</v>
          </cell>
          <cell r="I1415" t="str">
            <v>Kinh</v>
          </cell>
        </row>
        <row r="1415">
          <cell r="K1415" t="str">
            <v>Tỉnh Hưng Yên</v>
          </cell>
          <cell r="L1415" t="str">
            <v>Liêu Thượng</v>
          </cell>
        </row>
        <row r="1415">
          <cell r="N1415" t="str">
            <v>KD9E</v>
          </cell>
        </row>
        <row r="1416">
          <cell r="C1416" t="str">
            <v>0901020721</v>
          </cell>
          <cell r="D1416" t="str">
            <v>Đặng Thúy</v>
          </cell>
          <cell r="E1416" t="str">
            <v>Hà</v>
          </cell>
          <cell r="F1416" t="str">
            <v>Nam</v>
          </cell>
          <cell r="G1416" t="str">
            <v>24/04/2003</v>
          </cell>
        </row>
        <row r="1416">
          <cell r="L1416" t="str">
            <v>.</v>
          </cell>
        </row>
        <row r="1416">
          <cell r="N1416" t="str">
            <v>KD9E</v>
          </cell>
        </row>
        <row r="1417">
          <cell r="C1417" t="str">
            <v>0901020739</v>
          </cell>
          <cell r="D1417" t="str">
            <v>Nguyễn Thị Vân</v>
          </cell>
          <cell r="E1417" t="str">
            <v>Hằng</v>
          </cell>
          <cell r="F1417" t="str">
            <v>Nữ</v>
          </cell>
          <cell r="G1417" t="str">
            <v>03/01/2003</v>
          </cell>
          <cell r="H1417" t="str">
            <v>Tỉnh Hà Nam</v>
          </cell>
          <cell r="I1417" t="str">
            <v>Kinh</v>
          </cell>
          <cell r="J1417" t="str">
            <v>Không</v>
          </cell>
          <cell r="K1417" t="str">
            <v>Tỉnh Hà Nam</v>
          </cell>
          <cell r="L1417" t="str">
            <v>Số 17 đường Trần Nguyên Hãn, Phường Thanh Châu, Thành phố Phủ Lý, Tỉnh Hà Nam, Phường Thanh Châu, Thành phố Phủ Lý, Tỉnh Hà Nam</v>
          </cell>
          <cell r="M1417" t="str">
            <v>18/05/2018</v>
          </cell>
          <cell r="N1417" t="str">
            <v>KD9E</v>
          </cell>
        </row>
        <row r="1418">
          <cell r="C1418" t="str">
            <v>0901020908</v>
          </cell>
          <cell r="D1418" t="str">
            <v>Kim Phương</v>
          </cell>
          <cell r="E1418" t="str">
            <v>Hoài</v>
          </cell>
          <cell r="F1418" t="str">
            <v>Nữ</v>
          </cell>
          <cell r="G1418" t="str">
            <v>13/10/2003</v>
          </cell>
          <cell r="H1418" t="str">
            <v>Tỉnh Hà Nam</v>
          </cell>
          <cell r="I1418" t="str">
            <v>Kinh</v>
          </cell>
          <cell r="J1418" t="str">
            <v>Không</v>
          </cell>
          <cell r="K1418" t="str">
            <v>Tỉnh Hà Nam</v>
          </cell>
          <cell r="L1418" t="str">
            <v>Tổ 1, Phường Quang Trung, Thành Phố Phủ Lý, Tỉnh Hà Nam, Phường Quang Trung, Thành phố Phủ Lý, Tỉnh Hà Nam</v>
          </cell>
          <cell r="M1418" t="str">
            <v>23/11/2019</v>
          </cell>
          <cell r="N1418" t="str">
            <v>KD9E</v>
          </cell>
        </row>
        <row r="1419">
          <cell r="C1419" t="str">
            <v>0901020488</v>
          </cell>
          <cell r="D1419" t="str">
            <v>Nguyễn Thanh</v>
          </cell>
          <cell r="E1419" t="str">
            <v>Hoài</v>
          </cell>
          <cell r="F1419" t="str">
            <v>Nữ</v>
          </cell>
          <cell r="G1419" t="str">
            <v>13/06/2003</v>
          </cell>
          <cell r="H1419" t="str">
            <v>Tỉnh Nam Định</v>
          </cell>
          <cell r="I1419" t="str">
            <v>Kinh</v>
          </cell>
          <cell r="J1419" t="str">
            <v>Công Giáo</v>
          </cell>
          <cell r="K1419" t="str">
            <v>Tỉnh Nam Định</v>
          </cell>
          <cell r="L1419" t="str">
            <v>Xóm 2, Xã Hải Phương, Huyện Hải Hậu, Tỉnh Nam Định</v>
          </cell>
        </row>
        <row r="1419">
          <cell r="N1419" t="str">
            <v>KD9E</v>
          </cell>
        </row>
        <row r="1420">
          <cell r="C1420" t="str">
            <v>0901020968</v>
          </cell>
          <cell r="D1420" t="str">
            <v>Trần Mạnh</v>
          </cell>
          <cell r="E1420" t="str">
            <v>Hùng</v>
          </cell>
          <cell r="F1420" t="str">
            <v>Nam</v>
          </cell>
          <cell r="G1420" t="str">
            <v>13/09/2003</v>
          </cell>
          <cell r="H1420" t="str">
            <v>Tỉnh Sơn La</v>
          </cell>
          <cell r="I1420" t="str">
            <v>Kinh</v>
          </cell>
          <cell r="J1420" t="str">
            <v>Không</v>
          </cell>
          <cell r="K1420" t="str">
            <v>Tỉnh Sơn La</v>
          </cell>
          <cell r="L1420" t="str">
            <v>Tiểu khu 6, Thị trấn Thuận Châu, Huyện Thuận Châu, Tỉnh Sơn La, Thị trấn Thuận Châu, Huyện Thuận Châu, Tỉnh Sơn La</v>
          </cell>
          <cell r="M1420" t="str">
            <v>15/12/2018</v>
          </cell>
          <cell r="N1420" t="str">
            <v>KD9E</v>
          </cell>
        </row>
        <row r="1421">
          <cell r="C1421" t="str">
            <v>0901020487</v>
          </cell>
          <cell r="D1421" t="str">
            <v>Phùng</v>
          </cell>
          <cell r="E1421" t="str">
            <v>Hưng</v>
          </cell>
          <cell r="F1421" t="str">
            <v>Nam</v>
          </cell>
          <cell r="G1421" t="str">
            <v>06/12/2003</v>
          </cell>
          <cell r="H1421" t="str">
            <v>Tỉnh Quảng Ninh</v>
          </cell>
          <cell r="I1421" t="str">
            <v>Kinh</v>
          </cell>
          <cell r="J1421" t="str">
            <v>Không</v>
          </cell>
          <cell r="K1421" t="str">
            <v>Tỉnh Quảng Ninh</v>
          </cell>
          <cell r="L1421" t="str">
            <v>Tổ 12A, Khu 4, Phường Quang Trung, Thành phố Uông Bí, Tỉnh Quảng Ninh</v>
          </cell>
          <cell r="M1421" t="str">
            <v>19/03/2019</v>
          </cell>
          <cell r="N1421" t="str">
            <v>KD9E</v>
          </cell>
        </row>
        <row r="1422">
          <cell r="C1422" t="str">
            <v>0901020241</v>
          </cell>
          <cell r="D1422" t="str">
            <v>Trần Thị Việt</v>
          </cell>
          <cell r="E1422" t="str">
            <v>Hường</v>
          </cell>
          <cell r="F1422" t="str">
            <v>Nữ</v>
          </cell>
          <cell r="G1422" t="str">
            <v>08/10/2003</v>
          </cell>
          <cell r="H1422" t="str">
            <v>Tỉnh Hải Dương</v>
          </cell>
          <cell r="I1422" t="str">
            <v>Kinh</v>
          </cell>
        </row>
        <row r="1422">
          <cell r="K1422" t="str">
            <v>Tỉnh Hải Dương</v>
          </cell>
          <cell r="L1422" t="str">
            <v>P. Lạc Long Quân, TT Kẻ Sặt, Bình Giang, Hải Dương</v>
          </cell>
        </row>
        <row r="1422">
          <cell r="N1422" t="str">
            <v>KD9E</v>
          </cell>
        </row>
        <row r="1423">
          <cell r="C1423" t="str">
            <v>0901020886</v>
          </cell>
          <cell r="D1423" t="str">
            <v>Lê Ngọc</v>
          </cell>
          <cell r="E1423" t="str">
            <v>Huyền</v>
          </cell>
          <cell r="F1423" t="str">
            <v>Nữ</v>
          </cell>
          <cell r="G1423" t="str">
            <v>22/08/2003</v>
          </cell>
          <cell r="H1423" t="str">
            <v>Thành phố Hà Nội</v>
          </cell>
          <cell r="I1423" t="str">
            <v>Kinh</v>
          </cell>
        </row>
        <row r="1423">
          <cell r="K1423" t="str">
            <v>Thành phố Hà Nội</v>
          </cell>
          <cell r="L1423" t="str">
            <v>Thôn Hoàng Xá</v>
          </cell>
        </row>
        <row r="1423">
          <cell r="N1423" t="str">
            <v>KD9E</v>
          </cell>
        </row>
        <row r="1424">
          <cell r="C1424" t="str">
            <v>0901020821</v>
          </cell>
          <cell r="D1424" t="str">
            <v>Nguyễn Thị Mai</v>
          </cell>
          <cell r="E1424" t="str">
            <v>Liên</v>
          </cell>
          <cell r="F1424" t="str">
            <v>Nữ</v>
          </cell>
          <cell r="G1424" t="str">
            <v>11/10/2003</v>
          </cell>
          <cell r="H1424" t="str">
            <v>Thành phố Hà Nội</v>
          </cell>
          <cell r="I1424" t="str">
            <v>Kinh</v>
          </cell>
          <cell r="J1424" t="str">
            <v>Không</v>
          </cell>
          <cell r="K1424" t="str">
            <v>Thành phố Hà Nội</v>
          </cell>
          <cell r="L1424" t="str">
            <v>Thôn Đông Cứu, Xã Dũng Tiến, Huyện Thường Tín, Thành phố Hà Nội, Xã Dũng Tiến, Huyện Thường Tín, Thành phố Hà Nội</v>
          </cell>
        </row>
        <row r="1424">
          <cell r="N1424" t="str">
            <v>KD9E</v>
          </cell>
        </row>
        <row r="1425">
          <cell r="C1425" t="str">
            <v>0901020099</v>
          </cell>
          <cell r="D1425" t="str">
            <v>Nguyễn Phương</v>
          </cell>
          <cell r="E1425" t="str">
            <v>Linh</v>
          </cell>
          <cell r="F1425" t="str">
            <v>Nữ</v>
          </cell>
          <cell r="G1425" t="str">
            <v>04/10/2003</v>
          </cell>
          <cell r="H1425" t="str">
            <v>Tỉnh Hà Giang</v>
          </cell>
        </row>
        <row r="1425">
          <cell r="K1425" t="str">
            <v>Tỉnh Hà Giang</v>
          </cell>
          <cell r="L1425" t="str">
            <v>Xóm 2, Thôn Minh Thành, TT Việt Quang, Bắc Quang, Hà Giang</v>
          </cell>
        </row>
        <row r="1425">
          <cell r="N1425" t="str">
            <v>KD9E</v>
          </cell>
        </row>
        <row r="1426">
          <cell r="C1426" t="str">
            <v>0901060455</v>
          </cell>
          <cell r="D1426" t="str">
            <v>Vũ Thị Kim</v>
          </cell>
          <cell r="E1426" t="str">
            <v>Loan</v>
          </cell>
          <cell r="F1426" t="str">
            <v>Nữ</v>
          </cell>
          <cell r="G1426" t="str">
            <v>31/03/2003</v>
          </cell>
          <cell r="H1426" t="str">
            <v>Tỉnh Hưng Yên</v>
          </cell>
          <cell r="I1426" t="str">
            <v>Kinh</v>
          </cell>
        </row>
        <row r="1426">
          <cell r="K1426" t="str">
            <v>Tỉnh Hưng Yên</v>
          </cell>
          <cell r="L1426" t="str">
            <v>Đội 11, Thôn Hành Lạc, Thị trấn Như Quỳnh, Huyện Văn Lâm, Tỉnh Hưng Yên</v>
          </cell>
        </row>
        <row r="1426">
          <cell r="N1426" t="str">
            <v>KD9E</v>
          </cell>
        </row>
        <row r="1427">
          <cell r="C1427" t="str">
            <v>0901020690</v>
          </cell>
          <cell r="D1427" t="str">
            <v>Phạm Thị</v>
          </cell>
          <cell r="E1427" t="str">
            <v>Mai</v>
          </cell>
          <cell r="F1427" t="str">
            <v>Nữ</v>
          </cell>
          <cell r="G1427" t="str">
            <v>24/05/2003</v>
          </cell>
          <cell r="H1427" t="str">
            <v>Tỉnh Hưng Yên</v>
          </cell>
          <cell r="I1427" t="str">
            <v>Kinh</v>
          </cell>
          <cell r="J1427" t="str">
            <v>Không</v>
          </cell>
          <cell r="K1427" t="str">
            <v>Tỉnh Hưng Yên</v>
          </cell>
          <cell r="L1427" t="str">
            <v>Xóm 12, Thôn Lãnh Điển, Xã Đại Tập, Huyện Khoái Châu, Tỉnh Hưng Yên, Xã Đại Tập, Huyện Khoái Châu, Tỉnh Hưng Yên</v>
          </cell>
          <cell r="M1427" t="str">
            <v>27/05/2018</v>
          </cell>
          <cell r="N1427" t="str">
            <v>KD9E</v>
          </cell>
        </row>
        <row r="1428">
          <cell r="C1428" t="str">
            <v>0901020955</v>
          </cell>
          <cell r="D1428" t="str">
            <v>Phạm Xuân</v>
          </cell>
          <cell r="E1428" t="str">
            <v>Mai</v>
          </cell>
          <cell r="F1428" t="str">
            <v>Nữ</v>
          </cell>
          <cell r="G1428" t="str">
            <v>21/08/2003</v>
          </cell>
          <cell r="H1428" t="str">
            <v>Tỉnh Yên Bái</v>
          </cell>
          <cell r="I1428" t="str">
            <v>Kinh</v>
          </cell>
          <cell r="J1428" t="str">
            <v>Không</v>
          </cell>
          <cell r="K1428" t="str">
            <v>Tỉnh Yên Bái</v>
          </cell>
          <cell r="L1428" t="str">
            <v>Số nhà 12 tổ 3, Thị trấn Yên Bình, Huyện Yên Bình, Tỉnh Yên Bái, Thị trấn Yên Bình, Huyện Yên Bình, Tỉnh Yên Bái</v>
          </cell>
        </row>
        <row r="1428">
          <cell r="N1428" t="str">
            <v>KD9E</v>
          </cell>
        </row>
        <row r="1429">
          <cell r="C1429" t="str">
            <v>0901030624</v>
          </cell>
          <cell r="D1429" t="str">
            <v>Quách Thị</v>
          </cell>
          <cell r="E1429" t="str">
            <v>My</v>
          </cell>
          <cell r="F1429" t="str">
            <v>Nữ</v>
          </cell>
          <cell r="G1429" t="str">
            <v>06/06/2003</v>
          </cell>
          <cell r="H1429" t="str">
            <v>Tỉnh Tuyên Quang</v>
          </cell>
          <cell r="I1429" t="str">
            <v>Kinh</v>
          </cell>
          <cell r="J1429" t="str">
            <v>Không</v>
          </cell>
          <cell r="K1429" t="str">
            <v>Tỉnh Tuyên Quang</v>
          </cell>
          <cell r="L1429" t="str">
            <v>Thôn 4 Mỏ Nghiều, Xã Tân Thành, Huyện Hàm Yên, Tỉnh Tuyên Quang, Xã Tân Thành, Huyện Hàm Yên, Tỉnh Tuyên Quang</v>
          </cell>
          <cell r="M1429" t="str">
            <v>19/08/2018</v>
          </cell>
          <cell r="N1429" t="str">
            <v>KD9E</v>
          </cell>
        </row>
        <row r="1430">
          <cell r="C1430" t="str">
            <v>0901020670</v>
          </cell>
          <cell r="D1430" t="str">
            <v>Nguyễn Thị Thu</v>
          </cell>
          <cell r="E1430" t="str">
            <v>Ngân</v>
          </cell>
          <cell r="F1430" t="str">
            <v>Nam</v>
          </cell>
          <cell r="G1430" t="str">
            <v>29/01/2003</v>
          </cell>
        </row>
        <row r="1430">
          <cell r="L1430" t="str">
            <v>.</v>
          </cell>
        </row>
        <row r="1430">
          <cell r="N1430" t="str">
            <v>KD9E</v>
          </cell>
        </row>
        <row r="1431">
          <cell r="C1431" t="str">
            <v>0901020106</v>
          </cell>
          <cell r="D1431" t="str">
            <v>Trần Hải</v>
          </cell>
          <cell r="E1431" t="str">
            <v>Ngọc</v>
          </cell>
          <cell r="F1431" t="str">
            <v>Nữ</v>
          </cell>
          <cell r="G1431" t="str">
            <v>10/08/2002</v>
          </cell>
          <cell r="H1431" t="str">
            <v>Thành phố Hà Nội</v>
          </cell>
        </row>
        <row r="1431">
          <cell r="K1431" t="str">
            <v>Thành phố Hà Nội</v>
          </cell>
          <cell r="L1431" t="str">
            <v>Huyện Gia Lâm, Thành phố Hà Nội.</v>
          </cell>
        </row>
        <row r="1431">
          <cell r="N1431" t="str">
            <v>KD9E</v>
          </cell>
        </row>
        <row r="1432">
          <cell r="C1432" t="str">
            <v>0901020853</v>
          </cell>
          <cell r="D1432" t="str">
            <v>Lục Ái</v>
          </cell>
          <cell r="E1432" t="str">
            <v>Như</v>
          </cell>
          <cell r="F1432" t="str">
            <v>Nữ</v>
          </cell>
          <cell r="G1432" t="str">
            <v>10/06/2003</v>
          </cell>
          <cell r="H1432" t="str">
            <v>Tỉnh Cao Bằng</v>
          </cell>
          <cell r="I1432" t="str">
            <v>Nùng</v>
          </cell>
          <cell r="J1432" t="str">
            <v>Không</v>
          </cell>
          <cell r="K1432" t="str">
            <v>Tỉnh Cao Bằng</v>
          </cell>
          <cell r="L1432" t="str">
            <v>Phố Hồng Thái Mới, Thị trấn Quảng Uyên ,Huyện Quảng Hoà, Tỉnh Cao Bằng, Thị trấn Quảng Uyên, Huyện Quảng Uyên, Tỉnh Cao Bằng</v>
          </cell>
          <cell r="M1432" t="str">
            <v>22/12/2018</v>
          </cell>
          <cell r="N1432" t="str">
            <v>KD9E</v>
          </cell>
        </row>
        <row r="1433">
          <cell r="C1433" t="str">
            <v>0901030178</v>
          </cell>
          <cell r="D1433" t="str">
            <v>Trần Hồng</v>
          </cell>
          <cell r="E1433" t="str">
            <v>Nhung</v>
          </cell>
          <cell r="F1433" t="str">
            <v>Nữ</v>
          </cell>
          <cell r="G1433" t="str">
            <v>17/12/2003</v>
          </cell>
          <cell r="H1433" t="str">
            <v>Tỉnh Hưng Yên</v>
          </cell>
          <cell r="I1433" t="str">
            <v>Kinh</v>
          </cell>
          <cell r="J1433" t="str">
            <v>Không</v>
          </cell>
          <cell r="K1433" t="str">
            <v>Thành phố Hà Nội</v>
          </cell>
          <cell r="L1433" t="str">
            <v>Thôn Đề Trụ 7, Xã Dương Quang, Huyện Gia Lâm, Thành phố Hà Nội., Xã Dương Quang, Huyện Gia Lâm, Thành phố Hà Nội</v>
          </cell>
        </row>
        <row r="1433">
          <cell r="N1433" t="str">
            <v>KD9E</v>
          </cell>
        </row>
        <row r="1434">
          <cell r="C1434" t="str">
            <v>0901030568</v>
          </cell>
          <cell r="D1434" t="str">
            <v>Hoàng Hải</v>
          </cell>
          <cell r="E1434" t="str">
            <v>Ninh</v>
          </cell>
          <cell r="F1434" t="str">
            <v>Nam</v>
          </cell>
          <cell r="G1434" t="str">
            <v>24/09/2003</v>
          </cell>
          <cell r="H1434" t="str">
            <v>Tỉnh Bắc Giang</v>
          </cell>
          <cell r="I1434" t="str">
            <v>Kinh</v>
          </cell>
          <cell r="J1434" t="str">
            <v>Không</v>
          </cell>
          <cell r="K1434" t="str">
            <v>Tỉnh Bắc Giang</v>
          </cell>
          <cell r="L1434" t="str">
            <v>Thôn Cầu Cao, Xã Quý Sơn, Huyện Lục Ngạn, Tỉnh Bắc Giang, Xã Quý Sơn, Huyện Lục Ngạn, Tỉnh Bắc Giang</v>
          </cell>
          <cell r="M1434" t="str">
            <v>26/03/2019</v>
          </cell>
          <cell r="N1434" t="str">
            <v>KD9E</v>
          </cell>
        </row>
        <row r="1435">
          <cell r="C1435" t="str">
            <v>0901020499</v>
          </cell>
          <cell r="D1435" t="str">
            <v>Nguyễn Minh</v>
          </cell>
          <cell r="E1435" t="str">
            <v>Phương</v>
          </cell>
          <cell r="F1435" t="str">
            <v>Nữ</v>
          </cell>
          <cell r="G1435" t="str">
            <v>12/08/2003</v>
          </cell>
          <cell r="H1435" t="str">
            <v>Tỉnh Hà Giang</v>
          </cell>
          <cell r="I1435" t="str">
            <v>Kinh</v>
          </cell>
          <cell r="J1435" t="str">
            <v>Không</v>
          </cell>
          <cell r="K1435" t="str">
            <v>Tỉnh Hà Giang</v>
          </cell>
          <cell r="L1435" t="str">
            <v>Tổ 1, Phường Ngọc Hà, Thành phố Hà Giang, Tỉnh Hà Giang</v>
          </cell>
          <cell r="M1435" t="str">
            <v>15/01/2020</v>
          </cell>
          <cell r="N1435" t="str">
            <v>KD9E</v>
          </cell>
        </row>
        <row r="1436">
          <cell r="C1436" t="str">
            <v>0901020290</v>
          </cell>
          <cell r="D1436" t="str">
            <v>Nguyễn Thị Thúy</v>
          </cell>
          <cell r="E1436" t="str">
            <v>Phương</v>
          </cell>
          <cell r="F1436" t="str">
            <v>Nữ</v>
          </cell>
          <cell r="G1436" t="str">
            <v>27/12/2003</v>
          </cell>
          <cell r="H1436" t="str">
            <v>Tỉnh Hưng Yên</v>
          </cell>
          <cell r="I1436" t="str">
            <v>Kinh</v>
          </cell>
          <cell r="J1436" t="str">
            <v>Không</v>
          </cell>
          <cell r="K1436" t="str">
            <v>Tỉnh Hưng Yên</v>
          </cell>
          <cell r="L1436" t="str">
            <v>Thôn Yên Phú, Xã Giai Phạm, Huyện Yên Mỹ, Tỉnh Hưng Yên</v>
          </cell>
        </row>
        <row r="1436">
          <cell r="N1436" t="str">
            <v>KD9E</v>
          </cell>
        </row>
        <row r="1437">
          <cell r="C1437" t="str">
            <v>0901020316</v>
          </cell>
          <cell r="D1437" t="str">
            <v>Nguyễn Minh</v>
          </cell>
          <cell r="E1437" t="str">
            <v>Quân</v>
          </cell>
          <cell r="F1437" t="str">
            <v>Nam</v>
          </cell>
          <cell r="G1437" t="str">
            <v>23/09/2003</v>
          </cell>
          <cell r="H1437" t="str">
            <v>Thành phố Hà Nội</v>
          </cell>
        </row>
        <row r="1437">
          <cell r="K1437" t="str">
            <v>Thành phố Hà Nội</v>
          </cell>
          <cell r="L1437" t="str">
            <v>Thôn Đặng, Xã Đặng Xá, Huyện Gia Lâm, Thành phố Hà Nội</v>
          </cell>
        </row>
        <row r="1437">
          <cell r="N1437" t="str">
            <v>KD9E</v>
          </cell>
        </row>
        <row r="1438">
          <cell r="C1438" t="str">
            <v>0901020834</v>
          </cell>
          <cell r="D1438" t="str">
            <v>Chu Trần Hương</v>
          </cell>
          <cell r="E1438" t="str">
            <v>Quỳnh</v>
          </cell>
          <cell r="F1438" t="str">
            <v>Nữ</v>
          </cell>
          <cell r="G1438" t="str">
            <v>18/09/2003</v>
          </cell>
          <cell r="H1438" t="str">
            <v>Tỉnh Hải Dương</v>
          </cell>
          <cell r="I1438" t="str">
            <v>Kinh</v>
          </cell>
        </row>
        <row r="1438">
          <cell r="K1438" t="str">
            <v>Tỉnh Hải Dương</v>
          </cell>
          <cell r="L1438" t="str">
            <v>Thị xã Chí Linh, Tỉnh Hải Dương.</v>
          </cell>
        </row>
        <row r="1438">
          <cell r="N1438" t="str">
            <v>KD9E</v>
          </cell>
        </row>
        <row r="1439">
          <cell r="C1439" t="str">
            <v>0901020379</v>
          </cell>
          <cell r="D1439" t="str">
            <v>Đào Phương</v>
          </cell>
          <cell r="E1439" t="str">
            <v>Thảo</v>
          </cell>
          <cell r="F1439" t="str">
            <v>Nữ</v>
          </cell>
          <cell r="G1439" t="str">
            <v>17/11/2003</v>
          </cell>
          <cell r="H1439" t="str">
            <v>Tỉnh Hưng Yên</v>
          </cell>
          <cell r="I1439" t="str">
            <v>Kinh</v>
          </cell>
        </row>
        <row r="1439">
          <cell r="K1439" t="str">
            <v>Tỉnh Hưng Yên</v>
          </cell>
          <cell r="L1439" t="str">
            <v>Thôn Lê Cao, Xã Nghĩa Trụ, Huyện Văn Giang, Tỉnh Hưng Yên</v>
          </cell>
        </row>
        <row r="1439">
          <cell r="N1439" t="str">
            <v>KD9E</v>
          </cell>
        </row>
        <row r="1440">
          <cell r="C1440" t="str">
            <v>0901020437</v>
          </cell>
          <cell r="D1440" t="str">
            <v>Tô Phương</v>
          </cell>
          <cell r="E1440" t="str">
            <v>Thảo</v>
          </cell>
          <cell r="F1440" t="str">
            <v>Nữ</v>
          </cell>
          <cell r="G1440" t="str">
            <v>14/04/2003</v>
          </cell>
          <cell r="H1440" t="str">
            <v>Tỉnh Hưng Yên</v>
          </cell>
          <cell r="I1440" t="str">
            <v>Kinh</v>
          </cell>
          <cell r="J1440" t="str">
            <v>Không</v>
          </cell>
          <cell r="K1440" t="str">
            <v>Tỉnh Hưng Yên</v>
          </cell>
          <cell r="L1440" t="str">
            <v>Thôn Đại Tài, Xã Nghĩa Trụ, Huyện Văn Giang, Tỉnh Hưng Yên, Xã Nghĩa Trụ, Huyện Văn Giang, Tỉnh Hưng Yên</v>
          </cell>
          <cell r="M1440" t="str">
            <v>15/05/2018</v>
          </cell>
          <cell r="N1440" t="str">
            <v>KD9E</v>
          </cell>
        </row>
        <row r="1441">
          <cell r="C1441" t="str">
            <v>0901020191</v>
          </cell>
          <cell r="D1441" t="str">
            <v>Lê Phương</v>
          </cell>
          <cell r="E1441" t="str">
            <v>Thảo</v>
          </cell>
          <cell r="F1441" t="str">
            <v>Nữ</v>
          </cell>
          <cell r="G1441" t="str">
            <v>18/05/2003</v>
          </cell>
          <cell r="H1441" t="str">
            <v>Tỉnh Bắc Ninh</v>
          </cell>
        </row>
        <row r="1441">
          <cell r="K1441" t="str">
            <v>Tỉnh Bắc Ninh</v>
          </cell>
          <cell r="L1441" t="str">
            <v>Xóm 3, Thôn Thượng, Cảnh Hưng, Tiên Du, Bắc Ninh</v>
          </cell>
        </row>
        <row r="1441">
          <cell r="N1441" t="str">
            <v>KD9E</v>
          </cell>
        </row>
        <row r="1442">
          <cell r="C1442" t="str">
            <v>0901020084</v>
          </cell>
          <cell r="D1442" t="str">
            <v>Nguyễn Thị Thanh</v>
          </cell>
          <cell r="E1442" t="str">
            <v>Thư</v>
          </cell>
          <cell r="F1442" t="str">
            <v>Nữ</v>
          </cell>
          <cell r="G1442" t="str">
            <v>06/02/2003</v>
          </cell>
          <cell r="H1442" t="str">
            <v>Tỉnh Hưng Yên</v>
          </cell>
          <cell r="I1442" t="str">
            <v>Kinh</v>
          </cell>
          <cell r="J1442" t="str">
            <v>Không</v>
          </cell>
          <cell r="K1442" t="str">
            <v>Tỉnh Hưng Yên</v>
          </cell>
          <cell r="L1442" t="str">
            <v>Thôn Đại Tài, Xã Nghĩa Trụ, Huyện Văn Giang, Tỉnh Hưng Yên, Xã Nghĩa Trụ, Huyện Văn Giang, Tỉnh Hưng Yên</v>
          </cell>
        </row>
        <row r="1442">
          <cell r="N1442" t="str">
            <v>KD9E</v>
          </cell>
        </row>
        <row r="1443">
          <cell r="C1443" t="str">
            <v>0901030252</v>
          </cell>
          <cell r="D1443" t="str">
            <v>Nguyễn Thị Thanh Thanh</v>
          </cell>
          <cell r="E1443" t="str">
            <v>Thư</v>
          </cell>
          <cell r="F1443" t="str">
            <v>Nữ</v>
          </cell>
          <cell r="G1443" t="str">
            <v>11/05/2003</v>
          </cell>
          <cell r="H1443" t="str">
            <v>Tỉnh Hưng Yên</v>
          </cell>
          <cell r="I1443" t="str">
            <v>Kinh</v>
          </cell>
          <cell r="J1443" t="str">
            <v>Không</v>
          </cell>
          <cell r="K1443" t="str">
            <v>Tỉnh Hưng Yên</v>
          </cell>
          <cell r="L1443" t="str">
            <v>Thôn Minh Khai, Thị trấn Như Quỳnh, Huyện Văn Lâm, Tỉnh Hưng Yên</v>
          </cell>
        </row>
        <row r="1443">
          <cell r="N1443" t="str">
            <v>KD9E</v>
          </cell>
        </row>
        <row r="1444">
          <cell r="C1444" t="str">
            <v>0901020529</v>
          </cell>
          <cell r="D1444" t="str">
            <v>Nguyễn Phương</v>
          </cell>
          <cell r="E1444" t="str">
            <v>Thúy</v>
          </cell>
          <cell r="F1444" t="str">
            <v>Nữ</v>
          </cell>
          <cell r="G1444" t="str">
            <v>18/03/2003</v>
          </cell>
          <cell r="H1444" t="str">
            <v>Tỉnh Yên Bái</v>
          </cell>
          <cell r="I1444" t="str">
            <v>Kinh</v>
          </cell>
          <cell r="J1444" t="str">
            <v>Không</v>
          </cell>
          <cell r="K1444" t="str">
            <v>Tỉnh Yên Bái</v>
          </cell>
          <cell r="L1444" t="str">
            <v>Tổ dân phố số 2, Thị trấn Cổ Phúc, Huyện Trấn Yên, Tỉnh Yên Bái, Thị trấn Cổ Phúc, Huyện Trấn Yên, Tỉnh Yên Bái</v>
          </cell>
        </row>
        <row r="1444">
          <cell r="N1444" t="str">
            <v>KD9E</v>
          </cell>
        </row>
        <row r="1445">
          <cell r="C1445" t="str">
            <v>0901020929</v>
          </cell>
          <cell r="D1445" t="str">
            <v>Nguyễn Thị</v>
          </cell>
          <cell r="E1445" t="str">
            <v>Trang</v>
          </cell>
          <cell r="F1445" t="str">
            <v>Nữ</v>
          </cell>
          <cell r="G1445" t="str">
            <v>04/06/2003</v>
          </cell>
          <cell r="H1445" t="str">
            <v>Tỉnh Bắc Ninh</v>
          </cell>
          <cell r="I1445" t="str">
            <v>Kinh</v>
          </cell>
          <cell r="J1445" t="str">
            <v>Không</v>
          </cell>
          <cell r="K1445" t="str">
            <v>Tỉnh Bắc Ninh</v>
          </cell>
          <cell r="L1445" t="str">
            <v>Thôn Song Tháp, Xã Châu Khê, Thị Xã Từ Sơn, Tỉnh Bắc Ninh, Phường Châu Khê, Thị xã Từ Sơn, Tỉnh Bắc Ninh</v>
          </cell>
          <cell r="M1445" t="str">
            <v>22/12/2019</v>
          </cell>
          <cell r="N1445" t="str">
            <v>KD9E</v>
          </cell>
        </row>
        <row r="1446">
          <cell r="C1446" t="str">
            <v>0901020482</v>
          </cell>
          <cell r="D1446" t="str">
            <v>Trần Thị Thùy</v>
          </cell>
          <cell r="E1446" t="str">
            <v>Trang</v>
          </cell>
          <cell r="F1446" t="str">
            <v>Nữ</v>
          </cell>
          <cell r="G1446" t="str">
            <v>28/02/2003</v>
          </cell>
          <cell r="H1446" t="str">
            <v>Tỉnh Quảng Ninh</v>
          </cell>
          <cell r="I1446" t="str">
            <v>Kinh</v>
          </cell>
        </row>
        <row r="1446">
          <cell r="K1446" t="str">
            <v>Tỉnh Hải Dương</v>
          </cell>
          <cell r="L1446" t="str">
            <v>Huyện Kinh Môn, Tỉnh Hải Dương.</v>
          </cell>
        </row>
        <row r="1446">
          <cell r="N1446" t="str">
            <v>KD9E</v>
          </cell>
        </row>
        <row r="1447">
          <cell r="C1447" t="str">
            <v>0901020574</v>
          </cell>
          <cell r="D1447" t="str">
            <v>Đào Thu</v>
          </cell>
          <cell r="E1447" t="str">
            <v>Trang</v>
          </cell>
          <cell r="F1447" t="str">
            <v>Nữ</v>
          </cell>
          <cell r="G1447" t="str">
            <v>13/10/2003</v>
          </cell>
          <cell r="H1447" t="str">
            <v>Tỉnh Hưng Yên</v>
          </cell>
          <cell r="I1447" t="str">
            <v>Kinh</v>
          </cell>
          <cell r="J1447" t="str">
            <v>Không</v>
          </cell>
          <cell r="K1447" t="str">
            <v>Tỉnh Hưng Yên</v>
          </cell>
          <cell r="L1447" t="str">
            <v>Thôn Tam Kỳ, Xã Nghĩa Trụ, Huyện Văn Giang, Tỉnh Hưng Yên</v>
          </cell>
          <cell r="M1447" t="str">
            <v>20/03/2019</v>
          </cell>
          <cell r="N1447" t="str">
            <v>KD9E</v>
          </cell>
        </row>
        <row r="1448">
          <cell r="C1448" t="str">
            <v>0901020746</v>
          </cell>
          <cell r="D1448" t="str">
            <v>Lê Thị Huyền</v>
          </cell>
          <cell r="E1448" t="str">
            <v>Trang</v>
          </cell>
          <cell r="F1448" t="str">
            <v>Nữ</v>
          </cell>
          <cell r="G1448" t="str">
            <v>15/09/2003</v>
          </cell>
          <cell r="H1448" t="str">
            <v>Tỉnh Phú Thọ</v>
          </cell>
          <cell r="I1448" t="str">
            <v>Kinh</v>
          </cell>
          <cell r="J1448" t="str">
            <v>Không</v>
          </cell>
          <cell r="K1448" t="str">
            <v>Tỉnh Hưng Yên</v>
          </cell>
          <cell r="L1448" t="str">
            <v>Thôn Nhân Nội, Xã Tân Tiến, Huyện Văn Giang, Tỉnh Hưng Yên, Xã Tân Tiến, Huyện Văn Giang, Tỉnh Hưng Yên</v>
          </cell>
        </row>
        <row r="1448">
          <cell r="N1448" t="str">
            <v>KD9E</v>
          </cell>
        </row>
        <row r="1449">
          <cell r="C1449" t="str">
            <v>0901020747</v>
          </cell>
          <cell r="D1449" t="str">
            <v>Nguyễn Thị Thu</v>
          </cell>
          <cell r="E1449" t="str">
            <v>Trang</v>
          </cell>
          <cell r="F1449" t="str">
            <v>Nữ</v>
          </cell>
          <cell r="G1449" t="str">
            <v>27/03/2003</v>
          </cell>
          <cell r="H1449" t="str">
            <v>Tỉnh Hưng Yên</v>
          </cell>
          <cell r="I1449" t="str">
            <v>Kinh</v>
          </cell>
          <cell r="J1449" t="str">
            <v>Không</v>
          </cell>
          <cell r="K1449" t="str">
            <v>Tỉnh Hưng Yên</v>
          </cell>
          <cell r="L1449" t="str">
            <v>Thôn Vĩnh Lộc, Xã Tân Tiến, Huyện Văn Giang, Tỉnh Hưng Yên, Xã Tân Tiến, Huyện Văn Giang, Tỉnh Hưng Yên</v>
          </cell>
          <cell r="M1449" t="str">
            <v>26/03/2019</v>
          </cell>
          <cell r="N1449" t="str">
            <v>KD9E</v>
          </cell>
        </row>
        <row r="1450">
          <cell r="C1450" t="str">
            <v>0901020271</v>
          </cell>
          <cell r="D1450" t="str">
            <v>Lê Thùy</v>
          </cell>
          <cell r="E1450" t="str">
            <v>Trang</v>
          </cell>
          <cell r="F1450" t="str">
            <v>Nữ</v>
          </cell>
          <cell r="G1450" t="str">
            <v>16/05/2003</v>
          </cell>
          <cell r="H1450" t="str">
            <v>Tỉnh Hưng Yên</v>
          </cell>
          <cell r="I1450" t="str">
            <v>Kinh</v>
          </cell>
          <cell r="J1450" t="str">
            <v>Không</v>
          </cell>
          <cell r="K1450" t="str">
            <v>Tỉnh Hưng Yên</v>
          </cell>
          <cell r="L1450" t="str">
            <v>Thôn Ngải Dương, Xã Đình Dù, Huyện Văn Lâm, Tỉnh Hưng Yên</v>
          </cell>
          <cell r="M1450" t="str">
            <v>15/12/2019</v>
          </cell>
          <cell r="N1450" t="str">
            <v>KD9E</v>
          </cell>
        </row>
        <row r="1451">
          <cell r="C1451" t="str">
            <v>0901020528</v>
          </cell>
          <cell r="D1451" t="str">
            <v>Trần Đỗ</v>
          </cell>
          <cell r="E1451" t="str">
            <v>Trung</v>
          </cell>
          <cell r="F1451" t="str">
            <v>Nam</v>
          </cell>
          <cell r="G1451" t="str">
            <v>04/05/2003</v>
          </cell>
        </row>
        <row r="1451">
          <cell r="L1451" t="str">
            <v>.</v>
          </cell>
        </row>
        <row r="1451">
          <cell r="N1451" t="str">
            <v>KD9E</v>
          </cell>
        </row>
        <row r="1452">
          <cell r="C1452" t="str">
            <v>0901040292</v>
          </cell>
          <cell r="D1452" t="str">
            <v>Đinh Văn</v>
          </cell>
          <cell r="E1452" t="str">
            <v>Tú</v>
          </cell>
          <cell r="F1452" t="str">
            <v>Nam</v>
          </cell>
          <cell r="G1452" t="str">
            <v>23/03/2003</v>
          </cell>
          <cell r="H1452" t="str">
            <v>Thành phố Hà Nội</v>
          </cell>
          <cell r="I1452" t="str">
            <v>Kinh</v>
          </cell>
          <cell r="J1452" t="str">
            <v>Không</v>
          </cell>
          <cell r="K1452" t="str">
            <v>Thành phố Hà Nội</v>
          </cell>
          <cell r="L1452" t="str">
            <v>Số 37, Ngõ 38, Tổ 7, Phố Tư Đình, Quận Long Biên, Thành phố Hà Nội</v>
          </cell>
          <cell r="M1452" t="str">
            <v>24/03/2018</v>
          </cell>
          <cell r="N1452" t="str">
            <v>KD9E</v>
          </cell>
        </row>
        <row r="1453">
          <cell r="C1453" t="str">
            <v>0901020636</v>
          </cell>
          <cell r="D1453" t="str">
            <v>Phạm Phương</v>
          </cell>
          <cell r="E1453" t="str">
            <v>Anh</v>
          </cell>
          <cell r="F1453" t="str">
            <v>Nữ</v>
          </cell>
          <cell r="G1453" t="str">
            <v>07/09/2003</v>
          </cell>
          <cell r="H1453" t="str">
            <v>Tỉnh Sơn La</v>
          </cell>
          <cell r="I1453" t="str">
            <v>Kinh</v>
          </cell>
          <cell r="J1453" t="str">
            <v>Không</v>
          </cell>
          <cell r="K1453" t="str">
            <v>Tỉnh Sơn La</v>
          </cell>
          <cell r="L1453" t="str">
            <v>Tiểu Khu Nà Sản, Xã Chiềng Mung, Huyện Mai Sơn, Tỉnh Sơn, Xã Chiềng Mung, Huyện Mai Sơn, Tỉnh Sơn La</v>
          </cell>
        </row>
        <row r="1453">
          <cell r="N1453" t="str">
            <v>KD9G</v>
          </cell>
        </row>
        <row r="1454">
          <cell r="C1454" t="str">
            <v>0901020674</v>
          </cell>
          <cell r="D1454" t="str">
            <v>Nguyễn Hà</v>
          </cell>
          <cell r="E1454" t="str">
            <v>Anh</v>
          </cell>
          <cell r="F1454" t="str">
            <v>Nữ</v>
          </cell>
          <cell r="G1454" t="str">
            <v>27/11/2003</v>
          </cell>
          <cell r="H1454" t="str">
            <v>Tỉnh Bắc Ninh</v>
          </cell>
          <cell r="I1454" t="str">
            <v>Kinh</v>
          </cell>
        </row>
        <row r="1454">
          <cell r="K1454" t="str">
            <v>Tỉnh Bắc Ninh</v>
          </cell>
          <cell r="L1454" t="str">
            <v>Bồ Sơn</v>
          </cell>
        </row>
        <row r="1454">
          <cell r="N1454" t="str">
            <v>KD9G</v>
          </cell>
        </row>
        <row r="1455">
          <cell r="C1455" t="str">
            <v>0901020573</v>
          </cell>
          <cell r="D1455" t="str">
            <v>Nguyễn Thị Lan</v>
          </cell>
          <cell r="E1455" t="str">
            <v>Anh</v>
          </cell>
          <cell r="F1455" t="str">
            <v>Nữ</v>
          </cell>
          <cell r="G1455" t="str">
            <v>04/02/2003</v>
          </cell>
          <cell r="H1455" t="str">
            <v>Tỉnh Hưng Yên</v>
          </cell>
          <cell r="I1455" t="str">
            <v>Kinh</v>
          </cell>
          <cell r="J1455" t="str">
            <v>Không</v>
          </cell>
          <cell r="K1455" t="str">
            <v>Tỉnh Hưng Yên</v>
          </cell>
          <cell r="L1455" t="str">
            <v>Thôn Yên Phú, Xã Giai Phạm, Huyện Yên Mỹ, Tỉnh Hưng Yên, Xã Giai Phạm, Huyện Yên Mỹ, Tỉnh Hưng Yên</v>
          </cell>
          <cell r="M1455" t="str">
            <v>20/03/2021</v>
          </cell>
          <cell r="N1455" t="str">
            <v>KD9G</v>
          </cell>
        </row>
        <row r="1456">
          <cell r="C1456" t="str">
            <v>0901020202</v>
          </cell>
          <cell r="D1456" t="str">
            <v>Đào Ngọc</v>
          </cell>
          <cell r="E1456" t="str">
            <v>Anh</v>
          </cell>
          <cell r="F1456" t="str">
            <v>Nữ</v>
          </cell>
          <cell r="G1456" t="str">
            <v>09/10/2003</v>
          </cell>
          <cell r="H1456" t="str">
            <v>Thành phố Hà Nội</v>
          </cell>
          <cell r="I1456" t="str">
            <v>Kinh</v>
          </cell>
          <cell r="J1456" t="str">
            <v>Không</v>
          </cell>
          <cell r="K1456" t="str">
            <v>Thành phố Hà Nội</v>
          </cell>
          <cell r="L1456" t="str">
            <v>Thôn Thanh Trí, Xã Minh Phú, Huyện Sóc Sơn, Thành phố Hà Nội, Xã Minh Phú, Huyện Sóc Sơn, Thành phố Hà Nội</v>
          </cell>
        </row>
        <row r="1456">
          <cell r="N1456" t="str">
            <v>KD9G</v>
          </cell>
        </row>
        <row r="1457">
          <cell r="C1457" t="str">
            <v>0901020832</v>
          </cell>
          <cell r="D1457" t="str">
            <v>Hoàng Đức</v>
          </cell>
          <cell r="E1457" t="str">
            <v>Bình</v>
          </cell>
          <cell r="F1457" t="str">
            <v>Nam</v>
          </cell>
          <cell r="G1457" t="str">
            <v>04/06/2003</v>
          </cell>
          <cell r="H1457" t="str">
            <v>Tỉnh Nam Định</v>
          </cell>
          <cell r="I1457" t="str">
            <v>Kinh</v>
          </cell>
          <cell r="J1457" t="str">
            <v>Không</v>
          </cell>
          <cell r="K1457" t="str">
            <v>Tỉnh Nam Định</v>
          </cell>
          <cell r="L1457" t="str">
            <v>Thôn Đại Hải, Xã Nghĩa Thịnh, Huyện Nghĩa Hưng, Tỉnh Nam Định, Xã Nghĩa Thịnh, Huyện Nghĩa Hưng, Tỉnh Nam Định</v>
          </cell>
        </row>
        <row r="1457">
          <cell r="N1457" t="str">
            <v>KD9G</v>
          </cell>
        </row>
        <row r="1458">
          <cell r="C1458" t="str">
            <v>0901020687</v>
          </cell>
          <cell r="D1458" t="str">
            <v>Nguyễn Phương</v>
          </cell>
          <cell r="E1458" t="str">
            <v>Chinh</v>
          </cell>
          <cell r="F1458" t="str">
            <v>Nữ</v>
          </cell>
          <cell r="G1458" t="str">
            <v>14/10/2003</v>
          </cell>
          <cell r="H1458" t="str">
            <v>Tỉnh Hưng Yên</v>
          </cell>
          <cell r="I1458" t="str">
            <v>Kinh</v>
          </cell>
        </row>
        <row r="1458">
          <cell r="K1458" t="str">
            <v>Tỉnh Hưng Yên</v>
          </cell>
          <cell r="L1458" t="str">
            <v>SN 59, Phạm Ngũ Lão</v>
          </cell>
        </row>
        <row r="1458">
          <cell r="N1458" t="str">
            <v>KD9G</v>
          </cell>
        </row>
        <row r="1459">
          <cell r="C1459" t="str">
            <v>0901020393</v>
          </cell>
          <cell r="D1459" t="str">
            <v>Vũ Đỗ Hồng</v>
          </cell>
          <cell r="E1459" t="str">
            <v>Điệp</v>
          </cell>
          <cell r="F1459" t="str">
            <v>Nữ</v>
          </cell>
          <cell r="G1459" t="str">
            <v>29/11/2003</v>
          </cell>
          <cell r="H1459" t="str">
            <v>Tỉnh Hưng Yên</v>
          </cell>
          <cell r="I1459" t="str">
            <v>Kinh</v>
          </cell>
          <cell r="J1459" t="str">
            <v>Không</v>
          </cell>
          <cell r="K1459" t="str">
            <v>Tỉnh Hưng Yên</v>
          </cell>
          <cell r="L1459" t="str">
            <v>Ngõ 18, Đường Phó Đức Chính, Phường Bần Yên Nhân, Thị xã Mỹ Hào, Tỉnh Hưng Yên</v>
          </cell>
          <cell r="M1459" t="str">
            <v>30/06/2021</v>
          </cell>
          <cell r="N1459" t="str">
            <v>KD9G</v>
          </cell>
        </row>
        <row r="1460">
          <cell r="C1460" t="str">
            <v>0901020308</v>
          </cell>
          <cell r="D1460" t="str">
            <v>Hoàng Bích</v>
          </cell>
          <cell r="E1460" t="str">
            <v>Duyên</v>
          </cell>
          <cell r="F1460" t="str">
            <v>Nữ</v>
          </cell>
          <cell r="G1460" t="str">
            <v>21/05/2003</v>
          </cell>
          <cell r="H1460" t="str">
            <v>Tỉnh Hưng Yên</v>
          </cell>
          <cell r="I1460" t="str">
            <v>Kinh</v>
          </cell>
          <cell r="J1460" t="str">
            <v>Không</v>
          </cell>
          <cell r="K1460" t="str">
            <v>Tỉnh Hưng Yên</v>
          </cell>
          <cell r="L1460" t="str">
            <v>Thôn Tráng Vũ, Xã Đồng Than, Huyện Yên Mỹ, Tỉnh Hưng Yên</v>
          </cell>
        </row>
        <row r="1460">
          <cell r="N1460" t="str">
            <v>KD9G</v>
          </cell>
        </row>
        <row r="1461">
          <cell r="C1461" t="str">
            <v>0901020554</v>
          </cell>
          <cell r="D1461" t="str">
            <v>Đỗ Thị Thu</v>
          </cell>
          <cell r="E1461" t="str">
            <v>Hà</v>
          </cell>
          <cell r="F1461" t="str">
            <v>Nữ</v>
          </cell>
          <cell r="G1461" t="str">
            <v>25/06/2003</v>
          </cell>
          <cell r="H1461" t="str">
            <v>Tỉnh Bắc Ninh</v>
          </cell>
          <cell r="I1461" t="str">
            <v>Kinh</v>
          </cell>
        </row>
        <row r="1461">
          <cell r="K1461" t="str">
            <v>Tỉnh Bắc Ninh</v>
          </cell>
          <cell r="L1461" t="str">
            <v>Kim Thao</v>
          </cell>
        </row>
        <row r="1461">
          <cell r="N1461" t="str">
            <v>KD9G</v>
          </cell>
        </row>
        <row r="1462">
          <cell r="C1462" t="str">
            <v>0901020757</v>
          </cell>
          <cell r="D1462" t="str">
            <v>Nguyễn Thu</v>
          </cell>
          <cell r="E1462" t="str">
            <v>Hằng</v>
          </cell>
          <cell r="F1462" t="str">
            <v>Nữ</v>
          </cell>
          <cell r="G1462" t="str">
            <v>09/08/2003</v>
          </cell>
          <cell r="H1462" t="str">
            <v>Tỉnh Yên Bái</v>
          </cell>
          <cell r="I1462" t="str">
            <v>Kinh</v>
          </cell>
          <cell r="J1462" t="str">
            <v>Không</v>
          </cell>
          <cell r="K1462" t="str">
            <v>Tỉnh Yên Bái</v>
          </cell>
          <cell r="L1462" t="str">
            <v>Ngõ 1096 tổ 1, Thị trấn Yên Bình, Huyện Yên Bình, Tỉnh Yên Bái, Thị trấn Yên Bình, Huyện Yên Bình, Tỉnh Yên Bái</v>
          </cell>
        </row>
        <row r="1462">
          <cell r="N1462" t="str">
            <v>KD9G</v>
          </cell>
        </row>
        <row r="1463">
          <cell r="C1463" t="str">
            <v>0901020038</v>
          </cell>
          <cell r="D1463" t="str">
            <v>Lưu Thị Thu</v>
          </cell>
          <cell r="E1463" t="str">
            <v>Hạnh</v>
          </cell>
          <cell r="F1463" t="str">
            <v>Nữ</v>
          </cell>
          <cell r="G1463" t="str">
            <v>13/03/2003</v>
          </cell>
          <cell r="H1463" t="str">
            <v>Tỉnh Lào Cai</v>
          </cell>
          <cell r="I1463" t="str">
            <v>Kinh</v>
          </cell>
          <cell r="J1463" t="str">
            <v>Không</v>
          </cell>
          <cell r="K1463" t="str">
            <v>Tỉnh Lào Cai</v>
          </cell>
          <cell r="L1463" t="str">
            <v>Thôn An San, Xã Cốc San, Thành Phố Lào Cai, Tỉnh Lào Cai, Xã Cốc San, Huyện Bát Xát, Tỉnh Lào Cai</v>
          </cell>
          <cell r="M1463" t="str">
            <v>26/03/2018</v>
          </cell>
          <cell r="N1463" t="str">
            <v>KD9G</v>
          </cell>
        </row>
        <row r="1464">
          <cell r="C1464" t="str">
            <v>0901020198</v>
          </cell>
          <cell r="D1464" t="str">
            <v>Nguyễn Minh</v>
          </cell>
          <cell r="E1464" t="str">
            <v>Hiếu</v>
          </cell>
          <cell r="F1464" t="str">
            <v>Nam</v>
          </cell>
          <cell r="G1464" t="str">
            <v>08/11/2003</v>
          </cell>
          <cell r="H1464" t="str">
            <v>Tỉnh Hưng Yên</v>
          </cell>
          <cell r="I1464" t="str">
            <v>Kinh</v>
          </cell>
          <cell r="J1464" t="str">
            <v>Không</v>
          </cell>
          <cell r="K1464" t="str">
            <v>Tỉnh Hưng Yên</v>
          </cell>
          <cell r="L1464" t="str">
            <v>Tổ dân phố Cộng Hoà, Phường Bân Yên Nhân, Thị xã Mỹ Hào, Tỉnh Hưng Yên, Thị trấn Bần Yên Nhân, Huyện Mỹ Hào, Tỉnh Hưng Yên</v>
          </cell>
          <cell r="M1464">
            <v>44443</v>
          </cell>
          <cell r="N1464" t="str">
            <v>KD9G</v>
          </cell>
        </row>
        <row r="1465">
          <cell r="C1465" t="str">
            <v>0901020588</v>
          </cell>
          <cell r="D1465" t="str">
            <v>Phạm Thị Thu</v>
          </cell>
          <cell r="E1465" t="str">
            <v>Hoài</v>
          </cell>
          <cell r="F1465" t="str">
            <v>Nữ</v>
          </cell>
          <cell r="G1465" t="str">
            <v>12/06/2003</v>
          </cell>
          <cell r="H1465" t="str">
            <v>Tỉnh Hưng Yên</v>
          </cell>
          <cell r="I1465" t="str">
            <v>Kinh</v>
          </cell>
        </row>
        <row r="1465">
          <cell r="L1465" t="str">
            <v>Thôn Yên Thổ, Xã Nghĩa Hiệp, Huyện Yên Mỹ, Tỉnh Hưng Yên</v>
          </cell>
        </row>
        <row r="1465">
          <cell r="N1465" t="str">
            <v>KD9G</v>
          </cell>
        </row>
        <row r="1466">
          <cell r="C1466" t="str">
            <v>0901020879</v>
          </cell>
          <cell r="D1466" t="str">
            <v>Nguyễn Thu</v>
          </cell>
          <cell r="E1466" t="str">
            <v>Hương</v>
          </cell>
          <cell r="F1466" t="str">
            <v>Nữ</v>
          </cell>
          <cell r="G1466" t="str">
            <v>27/03/2003</v>
          </cell>
          <cell r="H1466" t="str">
            <v>Tỉnh Nam Định</v>
          </cell>
          <cell r="I1466" t="str">
            <v>Kinh</v>
          </cell>
          <cell r="J1466" t="str">
            <v>Không</v>
          </cell>
          <cell r="K1466" t="str">
            <v>Tỉnh Nam Định</v>
          </cell>
          <cell r="L1466" t="str">
            <v>109 Hoàng Văn Thụ, Phường Phan Đình Phùng, Thành phố Nam Định, Tỉnh Nam Định, Phường Phan Đình Phùng, Thành phố Nam Định, Tỉnh Nam Định</v>
          </cell>
          <cell r="M1466" t="str">
            <v>22/12/2018</v>
          </cell>
          <cell r="N1466" t="str">
            <v>KD9G</v>
          </cell>
        </row>
        <row r="1467">
          <cell r="C1467" t="str">
            <v>0901020300</v>
          </cell>
          <cell r="D1467" t="str">
            <v>Giáp Thị Thu</v>
          </cell>
          <cell r="E1467" t="str">
            <v>Hương</v>
          </cell>
          <cell r="F1467" t="str">
            <v>Nữ</v>
          </cell>
          <cell r="G1467" t="str">
            <v>14/04/2000</v>
          </cell>
          <cell r="H1467" t="str">
            <v>Tỉnh Bắc Giang</v>
          </cell>
          <cell r="I1467" t="str">
            <v>Kinh</v>
          </cell>
          <cell r="J1467" t="str">
            <v>Không</v>
          </cell>
          <cell r="K1467" t="str">
            <v>Tỉnh Bắc Giang</v>
          </cell>
          <cell r="L1467" t="str">
            <v>Thôn Huê Vận 1, Xã Bảo Sơn, Huyện Lục Nam, Tỉnh Bắc Giang</v>
          </cell>
        </row>
        <row r="1467">
          <cell r="N1467" t="str">
            <v>KD9G</v>
          </cell>
        </row>
        <row r="1468">
          <cell r="C1468" t="str">
            <v>0901060692</v>
          </cell>
          <cell r="D1468" t="str">
            <v>Đỗ Thị Thu</v>
          </cell>
          <cell r="E1468" t="str">
            <v>Huyền</v>
          </cell>
          <cell r="F1468" t="str">
            <v>Nam</v>
          </cell>
          <cell r="G1468" t="str">
            <v>14/10/2003</v>
          </cell>
        </row>
        <row r="1468">
          <cell r="L1468" t="str">
            <v>.</v>
          </cell>
        </row>
        <row r="1468">
          <cell r="N1468" t="str">
            <v>KD9G</v>
          </cell>
        </row>
        <row r="1469">
          <cell r="C1469" t="str">
            <v>0901010293</v>
          </cell>
          <cell r="D1469" t="str">
            <v>Ma Tuấn</v>
          </cell>
          <cell r="E1469" t="str">
            <v>Khanh</v>
          </cell>
          <cell r="F1469" t="str">
            <v>Nam</v>
          </cell>
          <cell r="G1469" t="str">
            <v>20/06/2003</v>
          </cell>
          <cell r="H1469" t="str">
            <v>Tỉnh Tuyên Quang</v>
          </cell>
        </row>
        <row r="1469">
          <cell r="K1469" t="str">
            <v>Tỉnh Tuyên Quang</v>
          </cell>
          <cell r="L1469" t="str">
            <v>Thôn Thôm Vá, Xã Yên Thuận, Huyện Hàm Yên, Tỉnh Tuyên Quang</v>
          </cell>
        </row>
        <row r="1469">
          <cell r="N1469" t="str">
            <v>KD9G</v>
          </cell>
        </row>
        <row r="1470">
          <cell r="C1470" t="str">
            <v>0901020860</v>
          </cell>
          <cell r="D1470" t="str">
            <v>Nguyễn Thị Ngọc</v>
          </cell>
          <cell r="E1470" t="str">
            <v>Lan</v>
          </cell>
          <cell r="F1470" t="str">
            <v>Nữ</v>
          </cell>
          <cell r="G1470" t="str">
            <v>25/01/2003</v>
          </cell>
          <cell r="H1470" t="str">
            <v>Tỉnh Hải Dương</v>
          </cell>
          <cell r="I1470" t="str">
            <v>Kinh</v>
          </cell>
          <cell r="J1470" t="str">
            <v>Không</v>
          </cell>
          <cell r="K1470" t="str">
            <v>Tỉnh Hải Dương</v>
          </cell>
          <cell r="L1470" t="str">
            <v>Thôn Nhân Kiệt, Xã Hùng Thắng, Huyện Bình Giang, Tỉnh Hải Dương, Xã Hùng Thắng, Huyện Bình Giang, Tỉnh Hải Dương</v>
          </cell>
          <cell r="M1470" t="str">
            <v>25/03/2018</v>
          </cell>
          <cell r="N1470" t="str">
            <v>KD9G</v>
          </cell>
        </row>
        <row r="1471">
          <cell r="C1471" t="str">
            <v>0901020831</v>
          </cell>
          <cell r="D1471" t="str">
            <v>Phạm Thị</v>
          </cell>
          <cell r="E1471" t="str">
            <v>Liên</v>
          </cell>
          <cell r="F1471" t="str">
            <v>Nữ</v>
          </cell>
          <cell r="G1471" t="str">
            <v>09/09/2003</v>
          </cell>
          <cell r="H1471" t="str">
            <v>Tỉnh Ninh Bình</v>
          </cell>
          <cell r="I1471" t="str">
            <v>Kinh</v>
          </cell>
          <cell r="J1471" t="str">
            <v>Không</v>
          </cell>
          <cell r="K1471" t="str">
            <v>Thành phố Hà Nội</v>
          </cell>
          <cell r="L1471" t="str">
            <v>Thôn An Đà, Xã Đặng Xá, Huyện Gia Lâm, Thành phố Hà Nội, Xã Phú Thị, Huyện Gia Lâm, Thành phố Hà Nội</v>
          </cell>
          <cell r="M1471">
            <v>44109</v>
          </cell>
          <cell r="N1471" t="str">
            <v>KD9G</v>
          </cell>
        </row>
        <row r="1472">
          <cell r="C1472" t="str">
            <v>0901020570</v>
          </cell>
          <cell r="D1472" t="str">
            <v>Nguyễn Thị Khánh</v>
          </cell>
          <cell r="E1472" t="str">
            <v>Linh</v>
          </cell>
          <cell r="F1472" t="str">
            <v>Nữ</v>
          </cell>
          <cell r="G1472" t="str">
            <v>28/08/2003</v>
          </cell>
          <cell r="H1472" t="str">
            <v>Tỉnh Hòa Bình</v>
          </cell>
          <cell r="I1472" t="str">
            <v>Kinh</v>
          </cell>
          <cell r="J1472" t="str">
            <v>Không</v>
          </cell>
          <cell r="K1472" t="str">
            <v>Tỉnh Hòa Bình</v>
          </cell>
          <cell r="L1472" t="str">
            <v>Thôn Đồng Làng, Xã Đồng Tâm, Huyện Lạc Thủy, Tỉnh Hòa Bình, Xã Đồng Tâm, Huyện Lạc Thủy, Tỉnh Hòa Bình</v>
          </cell>
        </row>
        <row r="1472">
          <cell r="N1472" t="str">
            <v>KD9G</v>
          </cell>
        </row>
        <row r="1473">
          <cell r="C1473" t="str">
            <v>0901020598</v>
          </cell>
          <cell r="D1473" t="str">
            <v>Nguyễn Hải</v>
          </cell>
          <cell r="E1473" t="str">
            <v>Ly</v>
          </cell>
          <cell r="F1473" t="str">
            <v>Nữ</v>
          </cell>
          <cell r="G1473" t="str">
            <v>25/11/2003</v>
          </cell>
          <cell r="H1473" t="str">
            <v>Thành phố Hà Nội</v>
          </cell>
          <cell r="I1473" t="str">
            <v>Kinh</v>
          </cell>
          <cell r="J1473" t="str">
            <v>Không</v>
          </cell>
          <cell r="K1473" t="str">
            <v>Thành phố Hà Nội</v>
          </cell>
          <cell r="L1473" t="str">
            <v>Tổ 11</v>
          </cell>
        </row>
        <row r="1473">
          <cell r="N1473" t="str">
            <v>KD9G</v>
          </cell>
        </row>
        <row r="1474">
          <cell r="C1474" t="str">
            <v>0901030057</v>
          </cell>
          <cell r="D1474" t="str">
            <v>Lưu Quang</v>
          </cell>
          <cell r="E1474" t="str">
            <v>Minh</v>
          </cell>
          <cell r="F1474" t="str">
            <v>Nam</v>
          </cell>
          <cell r="G1474" t="str">
            <v>29/07/2003</v>
          </cell>
          <cell r="H1474" t="str">
            <v>Thành phố Hà Nội</v>
          </cell>
          <cell r="I1474" t="str">
            <v>Kinh</v>
          </cell>
        </row>
        <row r="1474">
          <cell r="K1474" t="str">
            <v>Thành phố Hà Nội</v>
          </cell>
          <cell r="L1474" t="str">
            <v>Tổ dân phố Nội Thương, Xã Dương Xá, Huyện Gia Lâm, TP. Hà Nội</v>
          </cell>
        </row>
        <row r="1474">
          <cell r="N1474" t="str">
            <v>KD9G</v>
          </cell>
        </row>
        <row r="1475">
          <cell r="C1475" t="str">
            <v>0901020778</v>
          </cell>
          <cell r="D1475" t="str">
            <v>Lý Thị</v>
          </cell>
          <cell r="E1475" t="str">
            <v>Mỵ</v>
          </cell>
          <cell r="F1475" t="str">
            <v>Nữ</v>
          </cell>
          <cell r="G1475" t="str">
            <v>22/02/2003</v>
          </cell>
          <cell r="H1475" t="str">
            <v>Tỉnh Hưng Yên</v>
          </cell>
          <cell r="I1475" t="str">
            <v>Kinh</v>
          </cell>
          <cell r="J1475" t="str">
            <v>Không</v>
          </cell>
          <cell r="K1475" t="str">
            <v>Tỉnh Hưng Yên</v>
          </cell>
          <cell r="L1475" t="str">
            <v>Thôn Nhân Vực, Xã Long Hưng, Huyện Văn Giang, Tỉnh Hưng Yên</v>
          </cell>
          <cell r="M1475" t="str">
            <v>22/03/2018</v>
          </cell>
          <cell r="N1475" t="str">
            <v>KD9G</v>
          </cell>
        </row>
        <row r="1476">
          <cell r="C1476" t="str">
            <v>0901020412</v>
          </cell>
          <cell r="D1476" t="str">
            <v>Nguyễn Thị Thùy</v>
          </cell>
          <cell r="E1476" t="str">
            <v>Ngân</v>
          </cell>
          <cell r="F1476" t="str">
            <v>Nữ</v>
          </cell>
          <cell r="G1476" t="str">
            <v>28/10/2003</v>
          </cell>
          <cell r="H1476" t="str">
            <v>Tỉnh Hưng Yên</v>
          </cell>
          <cell r="I1476" t="str">
            <v>Kinh</v>
          </cell>
        </row>
        <row r="1476">
          <cell r="K1476" t="str">
            <v>Tỉnh Hưng Yên</v>
          </cell>
          <cell r="L1476" t="str">
            <v>Thôn Cao Xá, Thị trấn Trần Cao, Huyện Phù Cừ, Tỉnh Hưng Yên</v>
          </cell>
        </row>
        <row r="1476">
          <cell r="N1476" t="str">
            <v>KD9G</v>
          </cell>
        </row>
        <row r="1477">
          <cell r="C1477" t="str">
            <v>0901030813</v>
          </cell>
          <cell r="D1477" t="str">
            <v>Bùi Thị Tuyết</v>
          </cell>
          <cell r="E1477" t="str">
            <v>Nhi</v>
          </cell>
          <cell r="F1477" t="str">
            <v>Nữ</v>
          </cell>
          <cell r="G1477" t="str">
            <v>12/01/2003</v>
          </cell>
          <cell r="H1477" t="str">
            <v>Thành phố Hải Phòng</v>
          </cell>
          <cell r="I1477" t="str">
            <v>Kinh</v>
          </cell>
          <cell r="J1477" t="str">
            <v>Không</v>
          </cell>
          <cell r="K1477" t="str">
            <v>Thành phố Hải Phòng</v>
          </cell>
          <cell r="L1477" t="str">
            <v>Thôn 1, Xã Thủy Sơn, Huyện Thủy Nguyên, Thành phố Hải Phòng, Xã Thuỷ Sơn, Huyện Thuỷ Nguyên, Thành phố Hải Phòng</v>
          </cell>
          <cell r="M1477" t="str">
            <v>25/05/2020</v>
          </cell>
          <cell r="N1477" t="str">
            <v>KD9G</v>
          </cell>
        </row>
        <row r="1478">
          <cell r="C1478" t="str">
            <v>0901020597</v>
          </cell>
          <cell r="D1478" t="str">
            <v>Nguyễn Hải</v>
          </cell>
          <cell r="E1478" t="str">
            <v>Phương</v>
          </cell>
          <cell r="F1478" t="str">
            <v>Nữ</v>
          </cell>
          <cell r="G1478" t="str">
            <v>11/09/2003</v>
          </cell>
          <cell r="H1478" t="str">
            <v>Tỉnh Phú Thọ</v>
          </cell>
          <cell r="I1478" t="str">
            <v>Kinh</v>
          </cell>
        </row>
        <row r="1478">
          <cell r="K1478" t="str">
            <v>Tỉnh Phú Thọ</v>
          </cell>
          <cell r="L1478" t="str">
            <v>Huyện Hạ Hoà, Tỉnh Phú Thọ.</v>
          </cell>
        </row>
        <row r="1478">
          <cell r="N1478" t="str">
            <v>KD9G</v>
          </cell>
        </row>
        <row r="1479">
          <cell r="C1479" t="str">
            <v>0901020824</v>
          </cell>
          <cell r="D1479" t="str">
            <v>Nguyễn Thu</v>
          </cell>
          <cell r="E1479" t="str">
            <v>Phương</v>
          </cell>
          <cell r="F1479" t="str">
            <v>Nữ</v>
          </cell>
          <cell r="G1479" t="str">
            <v>26/08/2003</v>
          </cell>
          <cell r="H1479" t="str">
            <v>Thành phố Hà Nội</v>
          </cell>
        </row>
        <row r="1479">
          <cell r="K1479" t="str">
            <v>Thành phố Hà Nội</v>
          </cell>
          <cell r="L1479" t="str">
            <v>Thôn Thượng, Xã Cự Khê, Huyện Thanh Oai, Thành phố Hà Nội, Xã Cự Khê, Huyện Thanh Oai, Thành phố Hà Nội</v>
          </cell>
        </row>
        <row r="1479">
          <cell r="N1479" t="str">
            <v>KD9G</v>
          </cell>
        </row>
        <row r="1480">
          <cell r="C1480" t="str">
            <v>0901020071</v>
          </cell>
          <cell r="D1480" t="str">
            <v>Lê Thị Ngọc</v>
          </cell>
          <cell r="E1480" t="str">
            <v>Quỳnh</v>
          </cell>
          <cell r="F1480" t="str">
            <v>Nữ</v>
          </cell>
          <cell r="G1480" t="str">
            <v>04/10/2003</v>
          </cell>
          <cell r="H1480" t="str">
            <v>Thành phố Hà Nội</v>
          </cell>
          <cell r="I1480" t="str">
            <v>Kinh</v>
          </cell>
        </row>
        <row r="1480">
          <cell r="K1480" t="str">
            <v>Tỉnh Hưng Yên</v>
          </cell>
          <cell r="L1480" t="str">
            <v>Thôn Trình, Xã Lạc Đạo, Huyện Văn Lâm, Tỉnh Hưng Yên, Xã Lạc Đạo, Huyện Văn Lâm, Tỉnh Hưng Yên</v>
          </cell>
        </row>
        <row r="1480">
          <cell r="N1480" t="str">
            <v>KD9G</v>
          </cell>
        </row>
        <row r="1481">
          <cell r="C1481" t="str">
            <v>0901010616</v>
          </cell>
          <cell r="D1481" t="str">
            <v>Trần Thị Như</v>
          </cell>
          <cell r="E1481" t="str">
            <v>Quỳnh</v>
          </cell>
          <cell r="F1481" t="str">
            <v>Nữ</v>
          </cell>
          <cell r="G1481" t="str">
            <v>10/09/2003</v>
          </cell>
          <cell r="H1481" t="str">
            <v>Tỉnh Phú Thọ</v>
          </cell>
          <cell r="I1481" t="str">
            <v>Kinh</v>
          </cell>
          <cell r="J1481" t="str">
            <v>Không</v>
          </cell>
          <cell r="K1481" t="str">
            <v>Tỉnh Phú Thọ</v>
          </cell>
          <cell r="L1481" t="str">
            <v>Tổ 10b, Khu 6</v>
          </cell>
        </row>
        <row r="1481">
          <cell r="N1481" t="str">
            <v>KD9G</v>
          </cell>
        </row>
        <row r="1482">
          <cell r="C1482" t="str">
            <v>0901020869</v>
          </cell>
          <cell r="D1482" t="str">
            <v>Dương Tuyết</v>
          </cell>
          <cell r="E1482" t="str">
            <v>Quỳnh</v>
          </cell>
          <cell r="F1482" t="str">
            <v>Nữ</v>
          </cell>
          <cell r="G1482" t="str">
            <v>24/04/2003</v>
          </cell>
          <cell r="H1482" t="str">
            <v>Tỉnh Tuyên Quang</v>
          </cell>
          <cell r="I1482" t="str">
            <v>Kinh</v>
          </cell>
          <cell r="J1482" t="str">
            <v>Không</v>
          </cell>
          <cell r="K1482" t="str">
            <v>Tỉnh Tuyên Quang</v>
          </cell>
          <cell r="L1482" t="str">
            <v>Thôn 1, Xã Đạo Viên, Huyện Yên Sơn, Tỉnh Tuyên Quang, Xã Đạo Viện, Huyện Yên Sơn, Tỉnh Tuyên Quang</v>
          </cell>
          <cell r="M1482" t="str">
            <v>19/05/2018</v>
          </cell>
          <cell r="N1482" t="str">
            <v>KD9G</v>
          </cell>
        </row>
        <row r="1483">
          <cell r="C1483" t="str">
            <v>0901020421</v>
          </cell>
          <cell r="D1483" t="str">
            <v>Đào Mạnh</v>
          </cell>
          <cell r="E1483" t="str">
            <v>Sơn</v>
          </cell>
          <cell r="F1483" t="str">
            <v>Nam</v>
          </cell>
          <cell r="G1483" t="str">
            <v>02/11/2003</v>
          </cell>
          <cell r="H1483" t="str">
            <v>Tỉnh Hưng Yên</v>
          </cell>
          <cell r="I1483" t="str">
            <v>Kinh</v>
          </cell>
          <cell r="J1483" t="str">
            <v>Không</v>
          </cell>
          <cell r="K1483" t="str">
            <v>Tỉnh Hưng Yên</v>
          </cell>
          <cell r="L1483" t="str">
            <v>Đội 10, Thôn Kệ Châu 2, Xã Phú Cường, Thành phố Hưng Yên, Tỉnh Hưng Yên</v>
          </cell>
        </row>
        <row r="1483">
          <cell r="N1483" t="str">
            <v>KD9G</v>
          </cell>
        </row>
        <row r="1484">
          <cell r="C1484" t="str">
            <v>0901020649</v>
          </cell>
          <cell r="D1484" t="str">
            <v>Lương Thị Phương</v>
          </cell>
          <cell r="E1484" t="str">
            <v>Thảo</v>
          </cell>
          <cell r="F1484" t="str">
            <v>Nữ</v>
          </cell>
          <cell r="G1484" t="str">
            <v>06/04/2003</v>
          </cell>
          <cell r="H1484" t="str">
            <v>Tỉnh Thái Bình</v>
          </cell>
          <cell r="I1484" t="str">
            <v>Kinh</v>
          </cell>
          <cell r="J1484" t="str">
            <v>Không</v>
          </cell>
          <cell r="K1484" t="str">
            <v>Tỉnh Thái Bình</v>
          </cell>
          <cell r="L1484" t="str">
            <v>Thôn Lương Cục Bắc, Xã Quỳnh Hồng, Huyện Quỳnh Phụ, Tỉnh Thái Bình, Xã Quỳnh Hồng, Huyện Quỳnh Phụ, Tỉnh Thái Bình</v>
          </cell>
        </row>
        <row r="1484">
          <cell r="N1484" t="str">
            <v>KD9G</v>
          </cell>
        </row>
        <row r="1485">
          <cell r="C1485" t="str">
            <v>0901020922</v>
          </cell>
          <cell r="D1485" t="str">
            <v>Nguyễn Thu</v>
          </cell>
          <cell r="E1485" t="str">
            <v>Thảo</v>
          </cell>
          <cell r="F1485" t="str">
            <v>Nữ</v>
          </cell>
          <cell r="G1485" t="str">
            <v>28/05/2003</v>
          </cell>
          <cell r="H1485" t="str">
            <v>Tỉnh Hưng Yên</v>
          </cell>
          <cell r="I1485" t="str">
            <v>Kinh</v>
          </cell>
          <cell r="J1485" t="str">
            <v>Không</v>
          </cell>
        </row>
        <row r="1485">
          <cell r="N1485" t="str">
            <v>KD9G</v>
          </cell>
        </row>
        <row r="1486">
          <cell r="C1486" t="str">
            <v>0901020578</v>
          </cell>
          <cell r="D1486" t="str">
            <v>Trần Hương</v>
          </cell>
          <cell r="E1486" t="str">
            <v>Thảo</v>
          </cell>
          <cell r="F1486" t="str">
            <v>Nữ</v>
          </cell>
          <cell r="G1486" t="str">
            <v>14/01/2003</v>
          </cell>
          <cell r="H1486" t="str">
            <v>Tỉnh Hà Nam</v>
          </cell>
          <cell r="I1486" t="str">
            <v>Kinh</v>
          </cell>
          <cell r="J1486" t="str">
            <v>Không</v>
          </cell>
          <cell r="K1486" t="str">
            <v>Tỉnh Hà Nam</v>
          </cell>
          <cell r="L1486" t="str">
            <v>Số nhà 87 phố Tô Vĩnh Diện, Phường Thanh Châu, Thành phố Phủ Lý, Tỉnh Hà Nam, Phường Thanh Châu, Thành phố Phủ Lý, Tỉnh Hà Nam</v>
          </cell>
          <cell r="M1486" t="str">
            <v>26/03/2021</v>
          </cell>
          <cell r="N1486" t="str">
            <v>KD9G</v>
          </cell>
        </row>
        <row r="1487">
          <cell r="C1487" t="str">
            <v>0901020807</v>
          </cell>
          <cell r="D1487" t="str">
            <v>Trần Thị Thu</v>
          </cell>
          <cell r="E1487" t="str">
            <v>Thủy</v>
          </cell>
          <cell r="F1487" t="str">
            <v>Nữ</v>
          </cell>
          <cell r="G1487" t="str">
            <v>18/12/2003</v>
          </cell>
          <cell r="H1487" t="str">
            <v>Tỉnh Hưng Yên</v>
          </cell>
          <cell r="I1487" t="str">
            <v>Kinh</v>
          </cell>
          <cell r="J1487" t="str">
            <v>Không</v>
          </cell>
          <cell r="K1487" t="str">
            <v>Thôn Thanh Xá</v>
          </cell>
          <cell r="L1487" t="str">
            <v>Thanh Xá</v>
          </cell>
        </row>
        <row r="1487">
          <cell r="N1487" t="str">
            <v>KD9G</v>
          </cell>
        </row>
        <row r="1488">
          <cell r="C1488" t="str">
            <v>0901020196</v>
          </cell>
          <cell r="D1488" t="str">
            <v>Nguyễn Thanh</v>
          </cell>
          <cell r="E1488" t="str">
            <v>Toàn</v>
          </cell>
          <cell r="F1488" t="str">
            <v>Nam</v>
          </cell>
          <cell r="G1488" t="str">
            <v>18/10/2003</v>
          </cell>
          <cell r="H1488" t="str">
            <v>Tỉnh Hải Dương</v>
          </cell>
          <cell r="I1488" t="str">
            <v>Kinh</v>
          </cell>
          <cell r="J1488" t="str">
            <v>Không</v>
          </cell>
          <cell r="K1488" t="str">
            <v>Tỉnh Hải Dương</v>
          </cell>
          <cell r="L1488" t="str">
            <v>29 Nguyễn Đại Năng , Phường Thanh Bình , Thành phố Hải Dương, Tỉnh Hải Dương, Phường Thanh Bình, Thành phố Hải Dương, Tỉnh Hải Dương</v>
          </cell>
          <cell r="M1488" t="str">
            <v>28/01/2019</v>
          </cell>
          <cell r="N1488" t="str">
            <v>KD9G</v>
          </cell>
        </row>
        <row r="1489">
          <cell r="C1489" t="str">
            <v>0901020161</v>
          </cell>
          <cell r="D1489" t="str">
            <v>Đinh Thị</v>
          </cell>
          <cell r="E1489" t="str">
            <v>Trang</v>
          </cell>
          <cell r="F1489" t="str">
            <v>Nữ</v>
          </cell>
          <cell r="G1489" t="str">
            <v>14/03/2003</v>
          </cell>
          <cell r="H1489" t="str">
            <v>Tỉnh Hưng Yên</v>
          </cell>
        </row>
        <row r="1489">
          <cell r="K1489" t="str">
            <v>Tỉnh Hưng Yên</v>
          </cell>
          <cell r="L1489" t="str">
            <v>Thôn Ngọc Đà, Xã Tân Quang, Huyện Văn Lâm, Tỉnh Hưng Yên</v>
          </cell>
        </row>
        <row r="1489">
          <cell r="N1489" t="str">
            <v>KD9G</v>
          </cell>
        </row>
        <row r="1490">
          <cell r="C1490" t="str">
            <v>0901020330</v>
          </cell>
          <cell r="D1490" t="str">
            <v>Trương Hồ Huyền</v>
          </cell>
          <cell r="E1490" t="str">
            <v>Trang</v>
          </cell>
          <cell r="F1490" t="str">
            <v>Nữ</v>
          </cell>
          <cell r="G1490" t="str">
            <v>22/09/2001</v>
          </cell>
          <cell r="H1490" t="str">
            <v>Tỉnh Nghệ An</v>
          </cell>
          <cell r="I1490" t="str">
            <v>Kinh</v>
          </cell>
          <cell r="J1490" t="str">
            <v>Không</v>
          </cell>
          <cell r="K1490" t="str">
            <v>Tỉnh Nghệ An</v>
          </cell>
          <cell r="L1490" t="str">
            <v>Thôn Tân Thành, Xã Quỳnh Lập, Thị xã Hoàng Mai, Tỉnh Nghệ An</v>
          </cell>
        </row>
        <row r="1490">
          <cell r="N1490" t="str">
            <v>KD9G</v>
          </cell>
        </row>
        <row r="1491">
          <cell r="C1491" t="str">
            <v>0901020963</v>
          </cell>
          <cell r="D1491" t="str">
            <v>Đinh Thanh</v>
          </cell>
          <cell r="E1491" t="str">
            <v>Tú</v>
          </cell>
          <cell r="F1491" t="str">
            <v>Nữ</v>
          </cell>
          <cell r="G1491" t="str">
            <v>29/05/2003</v>
          </cell>
          <cell r="H1491" t="str">
            <v>Thành phố Hà Nội</v>
          </cell>
          <cell r="I1491" t="str">
            <v>Kinh</v>
          </cell>
          <cell r="J1491" t="str">
            <v>Không</v>
          </cell>
          <cell r="K1491" t="str">
            <v>Thành phố Hà Nội</v>
          </cell>
          <cell r="L1491" t="str">
            <v>Phòng 218, Khu tập thể Bộ Thương mại, Số 2C, Lê Phụng Hiểu, Quận Nam Từ Liêm, Thành phố Hà Nội</v>
          </cell>
          <cell r="M1491" t="str">
            <v>18/03/2019</v>
          </cell>
          <cell r="N1491" t="str">
            <v>KD9G</v>
          </cell>
        </row>
        <row r="1492">
          <cell r="C1492" t="str">
            <v>0901020051</v>
          </cell>
          <cell r="D1492" t="str">
            <v>Nguyễn Văn</v>
          </cell>
          <cell r="E1492" t="str">
            <v>Tú</v>
          </cell>
          <cell r="F1492" t="str">
            <v>Nam</v>
          </cell>
          <cell r="G1492" t="str">
            <v>02/12/2003</v>
          </cell>
          <cell r="H1492" t="str">
            <v>Tỉnh Hưng Yên</v>
          </cell>
          <cell r="I1492" t="str">
            <v>Kinh</v>
          </cell>
          <cell r="J1492" t="str">
            <v>Không</v>
          </cell>
          <cell r="K1492" t="str">
            <v>Tỉnh Hưng Yên</v>
          </cell>
          <cell r="L1492" t="str">
            <v>Thôn Tiền Phong, Xã Nhuế Dương, Huyện Khoái Châu, Tỉnh Hưng Yên, Xã Nhuế Dương, Huyện Khoái Châu, Tỉnh Hưng Yên</v>
          </cell>
          <cell r="M1492" t="str">
            <v>19/11/2020</v>
          </cell>
          <cell r="N1492" t="str">
            <v>KD9G</v>
          </cell>
        </row>
        <row r="1493">
          <cell r="C1493" t="str">
            <v>0901020617</v>
          </cell>
          <cell r="D1493" t="str">
            <v>Lê Phan Phương</v>
          </cell>
          <cell r="E1493" t="str">
            <v>Uyên</v>
          </cell>
          <cell r="F1493" t="str">
            <v>Nữ</v>
          </cell>
          <cell r="G1493" t="str">
            <v>01/09/2003</v>
          </cell>
          <cell r="H1493" t="str">
            <v>Tỉnh Hưng Yên</v>
          </cell>
          <cell r="I1493" t="str">
            <v>Kinh</v>
          </cell>
          <cell r="J1493" t="str">
            <v>Không</v>
          </cell>
          <cell r="K1493" t="str">
            <v>Tỉnh Hưng Yên</v>
          </cell>
          <cell r="L1493" t="str">
            <v>Thôn Như Quỳnh, Thị trấn Như Quỳnh, Huyện Văn Lâm, Tỉnh Hưng Yên, Thị trấn Như Quỳnh, Huyện Văn Lâm, Tỉnh Hưng Yên</v>
          </cell>
        </row>
        <row r="1493">
          <cell r="N1493" t="str">
            <v>KD9G</v>
          </cell>
        </row>
        <row r="1494">
          <cell r="C1494" t="str">
            <v>0901020749</v>
          </cell>
          <cell r="D1494" t="str">
            <v>Trần Thảo</v>
          </cell>
          <cell r="E1494" t="str">
            <v>Vân</v>
          </cell>
          <cell r="F1494" t="str">
            <v>Nữ</v>
          </cell>
          <cell r="G1494" t="str">
            <v>01/08/2003</v>
          </cell>
          <cell r="H1494" t="str">
            <v>Tỉnh Yên Bái</v>
          </cell>
          <cell r="I1494" t="str">
            <v>Kinh</v>
          </cell>
          <cell r="J1494" t="str">
            <v>Không</v>
          </cell>
          <cell r="K1494" t="str">
            <v>Tỉnh Yên Bái</v>
          </cell>
          <cell r="L1494" t="str">
            <v>Thôn Tiên Phú, Xã Văn Phú, Thành phố Yên Bái, Tỉnh Yên Bái, Xã Văn Phú, Thành phố Yên Bái, Tỉnh Yên Bái</v>
          </cell>
          <cell r="M1494" t="str">
            <v>30/05/2018</v>
          </cell>
          <cell r="N1494" t="str">
            <v>KD9G</v>
          </cell>
        </row>
        <row r="1495">
          <cell r="C1495" t="str">
            <v>0901020087</v>
          </cell>
          <cell r="D1495" t="str">
            <v>Đỗ Phương</v>
          </cell>
          <cell r="E1495" t="str">
            <v>Anh</v>
          </cell>
          <cell r="F1495" t="str">
            <v>Nữ</v>
          </cell>
          <cell r="G1495" t="str">
            <v>02/01/2003</v>
          </cell>
          <cell r="H1495" t="str">
            <v>Tỉnh Hưng Yên</v>
          </cell>
          <cell r="I1495" t="str">
            <v>Kinh</v>
          </cell>
          <cell r="J1495" t="str">
            <v>Không</v>
          </cell>
          <cell r="K1495" t="str">
            <v>Tỉnh Hưng Yên</v>
          </cell>
          <cell r="L1495" t="str">
            <v>Thôn Đồng Tỉnh, Xã Nghĩa Trụ, Huyện Văn Giang, Tỉnh Hưng Yên., Xã Nghĩa Trụ, Huyện Văn Giang, Tỉnh Hưng Yên</v>
          </cell>
          <cell r="M1495" t="str">
            <v>15/05/2018</v>
          </cell>
          <cell r="N1495" t="str">
            <v>KD9H</v>
          </cell>
        </row>
        <row r="1496">
          <cell r="C1496" t="str">
            <v>0901020167</v>
          </cell>
          <cell r="D1496" t="str">
            <v>Nguyễn Lan</v>
          </cell>
          <cell r="E1496" t="str">
            <v>Anh</v>
          </cell>
          <cell r="F1496" t="str">
            <v>Nữ</v>
          </cell>
          <cell r="G1496" t="str">
            <v>08/11/2003</v>
          </cell>
          <cell r="H1496" t="str">
            <v>Tỉnh Bắc Ninh</v>
          </cell>
          <cell r="I1496" t="str">
            <v>Kinh</v>
          </cell>
          <cell r="J1496" t="str">
            <v>Không</v>
          </cell>
          <cell r="K1496" t="str">
            <v>Tỉnh Bắc Ninh</v>
          </cell>
          <cell r="L1496" t="str">
            <v>Thôn Đỉnh, Thị trấn Phố Mới, Huyện Quế Võ, Tỉnh Bắc Ninh, Thị trấn Phố Mới, Huyện Quế Võ, Tỉnh Bắc Ninh</v>
          </cell>
        </row>
        <row r="1496">
          <cell r="N1496" t="str">
            <v>KD9H</v>
          </cell>
        </row>
        <row r="1497">
          <cell r="C1497" t="str">
            <v>0901040693</v>
          </cell>
          <cell r="D1497" t="str">
            <v>Nguyễn Thị Lan</v>
          </cell>
          <cell r="E1497" t="str">
            <v>Anh</v>
          </cell>
          <cell r="F1497" t="str">
            <v>Nữ</v>
          </cell>
          <cell r="G1497" t="str">
            <v>09/06/2003</v>
          </cell>
          <cell r="H1497" t="str">
            <v>Tỉnh Bắc Ninh</v>
          </cell>
          <cell r="I1497" t="str">
            <v>Kinh</v>
          </cell>
          <cell r="J1497" t="str">
            <v>Không</v>
          </cell>
          <cell r="K1497" t="str">
            <v>Tỉnh Bắc Ninh</v>
          </cell>
          <cell r="L1497" t="str">
            <v>Thôn Hữu Chấp, Phường Hòa Long, Thành phố Bắc Ninh, Tỉnh Bắc Ninh, Xã Hòa Long, Thành phố Bắc Ninh, Tỉnh Bắc Ninh</v>
          </cell>
          <cell r="M1497">
            <v>43384</v>
          </cell>
          <cell r="N1497" t="str">
            <v>KD9H</v>
          </cell>
        </row>
        <row r="1498">
          <cell r="C1498" t="str">
            <v>0810211029</v>
          </cell>
          <cell r="D1498" t="str">
            <v>Trần Thị Lan</v>
          </cell>
          <cell r="E1498" t="str">
            <v>Anh</v>
          </cell>
          <cell r="F1498" t="str">
            <v>Nữ</v>
          </cell>
          <cell r="G1498" t="str">
            <v>24/01/2002</v>
          </cell>
          <cell r="H1498" t="str">
            <v>Tỉnh Hưng Yên</v>
          </cell>
          <cell r="I1498" t="str">
            <v>Tỉnh Hưng Yên</v>
          </cell>
          <cell r="J1498" t="str">
            <v>Kinh</v>
          </cell>
          <cell r="K1498" t="str">
            <v>Tỉnh Hưng Yên</v>
          </cell>
          <cell r="L1498" t="str">
            <v>Tuấn Dị, Trưng Trắc, Văn Lâm, Hưng Yên</v>
          </cell>
        </row>
        <row r="1498">
          <cell r="N1498" t="str">
            <v>KD9H</v>
          </cell>
        </row>
        <row r="1499">
          <cell r="C1499" t="str">
            <v>0810210796</v>
          </cell>
          <cell r="D1499" t="str">
            <v>Nguyễn Thị Ngọc</v>
          </cell>
          <cell r="E1499" t="str">
            <v>Ánh</v>
          </cell>
          <cell r="F1499" t="str">
            <v>Nữ</v>
          </cell>
          <cell r="G1499" t="str">
            <v>05/12/2002</v>
          </cell>
          <cell r="H1499" t="str">
            <v>Thành phố Hà Nội</v>
          </cell>
          <cell r="I1499" t="str">
            <v>Thành phố Hà Nội</v>
          </cell>
          <cell r="J1499" t="str">
            <v>Kinh</v>
          </cell>
          <cell r="K1499" t="str">
            <v>Thành phố Hà Nội</v>
          </cell>
          <cell r="L1499" t="str">
            <v>Ninh Xá, Ninh Sở, Thường Tín, Hà Nội</v>
          </cell>
        </row>
        <row r="1499">
          <cell r="N1499" t="str">
            <v>KD9H</v>
          </cell>
        </row>
        <row r="1500">
          <cell r="C1500" t="str">
            <v>0901010029</v>
          </cell>
          <cell r="D1500" t="str">
            <v>Vũ Thị Kim</v>
          </cell>
          <cell r="E1500" t="str">
            <v>Cúc</v>
          </cell>
          <cell r="F1500" t="str">
            <v>Nữ</v>
          </cell>
          <cell r="G1500" t="str">
            <v>18/12/2003</v>
          </cell>
          <cell r="H1500" t="str">
            <v>Tỉnh Hưng Yên</v>
          </cell>
          <cell r="I1500" t="str">
            <v>Kinh</v>
          </cell>
          <cell r="J1500" t="str">
            <v>Không</v>
          </cell>
          <cell r="K1500" t="str">
            <v>Tỉnh Hưng Yên</v>
          </cell>
          <cell r="L1500" t="str">
            <v>Thôn Hành Lạc, Thị trấn Như Quỳnh, Huyện Văn Lâm, Tỉnh Hưng Yên, Thị trấn Như Quỳnh, Huyện Văn Lâm, Tỉnh Hưng Yên</v>
          </cell>
          <cell r="M1500" t="str">
            <v>20/11/2020</v>
          </cell>
          <cell r="N1500" t="str">
            <v>KD9H</v>
          </cell>
        </row>
        <row r="1501">
          <cell r="C1501" t="str">
            <v>0901020541</v>
          </cell>
          <cell r="D1501" t="str">
            <v>Nguyễn Ngọc</v>
          </cell>
          <cell r="E1501" t="str">
            <v>Diễm</v>
          </cell>
          <cell r="F1501" t="str">
            <v>Nữ</v>
          </cell>
          <cell r="G1501" t="str">
            <v>24/10/2003</v>
          </cell>
          <cell r="H1501" t="str">
            <v>Tỉnh Hưng Yên</v>
          </cell>
          <cell r="I1501" t="str">
            <v>Kinh</v>
          </cell>
          <cell r="J1501" t="str">
            <v>Không</v>
          </cell>
          <cell r="K1501" t="str">
            <v>Tỉnh Hưng Yên</v>
          </cell>
          <cell r="L1501" t="str">
            <v>Thôn Linh Hạ, Xã Nhật Tân, Huyện Tiên Lữ, Tỉnh Hưng Yên, Xã Nhật Tân, Huyện Tiên Lữ, Tỉnh Hưng Yên</v>
          </cell>
          <cell r="M1501" t="str">
            <v>19/05/2018</v>
          </cell>
          <cell r="N1501" t="str">
            <v>KD9H</v>
          </cell>
        </row>
        <row r="1502">
          <cell r="C1502" t="str">
            <v>0901020800</v>
          </cell>
          <cell r="D1502" t="str">
            <v>Nguyễn Thi Thu</v>
          </cell>
          <cell r="E1502" t="str">
            <v>Duyên</v>
          </cell>
          <cell r="F1502" t="str">
            <v>Nữ</v>
          </cell>
          <cell r="G1502" t="str">
            <v>24/01/2003</v>
          </cell>
          <cell r="H1502" t="str">
            <v>Tỉnh Thái Bình</v>
          </cell>
          <cell r="I1502" t="str">
            <v>Kinh</v>
          </cell>
          <cell r="J1502" t="str">
            <v>Không</v>
          </cell>
          <cell r="K1502" t="str">
            <v>Tỉnh Lào Cai</v>
          </cell>
          <cell r="L1502" t="str">
            <v>Số nhà 012  ngõ 176 Đường Duyên Hải, Thành phố Lào Cai, Tỉnh Lào Cai, Phường Duyên Hải, Thành phố Lào Cai, Tỉnh Lào Cai</v>
          </cell>
          <cell r="M1502" t="str">
            <v>22/12/2018</v>
          </cell>
          <cell r="N1502" t="str">
            <v>KD9H</v>
          </cell>
        </row>
        <row r="1503">
          <cell r="C1503" t="str">
            <v>0901020626</v>
          </cell>
          <cell r="D1503" t="str">
            <v>Lê Thị</v>
          </cell>
          <cell r="E1503" t="str">
            <v>Hà</v>
          </cell>
          <cell r="F1503" t="str">
            <v>Nữ</v>
          </cell>
          <cell r="G1503" t="str">
            <v>29/11/2003</v>
          </cell>
          <cell r="H1503" t="str">
            <v>Tỉnh Hưng Yên</v>
          </cell>
          <cell r="I1503" t="str">
            <v>Kinh</v>
          </cell>
          <cell r="J1503" t="str">
            <v>Công Giáo</v>
          </cell>
          <cell r="K1503" t="str">
            <v>Tỉnh Hưng Yên</v>
          </cell>
          <cell r="L1503" t="str">
            <v>Thôn Phương Đường, Xã Tứ Dân, Huyện Khoái Châu, Tỉnh Hưng Yên, Xã Tứ Dân, Huyện Khoái Châu, Tỉnh Hưng Yên</v>
          </cell>
          <cell r="M1503">
            <v>43384</v>
          </cell>
          <cell r="N1503" t="str">
            <v>KD9H</v>
          </cell>
        </row>
        <row r="1504">
          <cell r="C1504" t="str">
            <v>0901020342</v>
          </cell>
          <cell r="D1504" t="str">
            <v>Phạm Thu</v>
          </cell>
          <cell r="E1504" t="str">
            <v>Hằng</v>
          </cell>
          <cell r="F1504" t="str">
            <v>Nữ</v>
          </cell>
          <cell r="G1504" t="str">
            <v>03/11/2003</v>
          </cell>
          <cell r="H1504" t="str">
            <v>Tỉnh Hải Dương</v>
          </cell>
        </row>
        <row r="1504">
          <cell r="K1504" t="str">
            <v>Tỉnh Hải Dương</v>
          </cell>
          <cell r="L1504" t="str">
            <v>Thôn Trạch Lộ, Xã Hà Kỳ, Huyện Tứ Kỳ, Tỉnh Hải Dương</v>
          </cell>
        </row>
        <row r="1504">
          <cell r="N1504" t="str">
            <v>KD9H</v>
          </cell>
        </row>
        <row r="1505">
          <cell r="C1505" t="str">
            <v>0901020940</v>
          </cell>
          <cell r="D1505" t="str">
            <v>Phạm Minh</v>
          </cell>
          <cell r="E1505" t="str">
            <v>Hằng</v>
          </cell>
          <cell r="F1505" t="str">
            <v>Nữ</v>
          </cell>
          <cell r="G1505" t="str">
            <v>13/03/2003</v>
          </cell>
          <cell r="H1505" t="str">
            <v>Tỉnh Hà Giang</v>
          </cell>
          <cell r="I1505" t="str">
            <v>Kinh</v>
          </cell>
          <cell r="J1505" t="str">
            <v>Không</v>
          </cell>
          <cell r="K1505" t="str">
            <v>Tỉnh Hà Giang</v>
          </cell>
          <cell r="L1505" t="str">
            <v>Tổ dân phố Quyết Tiến, Trị trấn Vĩnh Tuy, Huyện Bắc Quang, Tỉnh Hà Giang, Thị trấn Vĩnh Tuy, Huyện Bắc Quang, Tỉnh Hà Giang</v>
          </cell>
        </row>
        <row r="1505">
          <cell r="N1505" t="str">
            <v>KD9H</v>
          </cell>
        </row>
        <row r="1506">
          <cell r="C1506" t="str">
            <v>0901020637</v>
          </cell>
          <cell r="D1506" t="str">
            <v>Nguyễn Thị Hồng</v>
          </cell>
          <cell r="E1506" t="str">
            <v>Hạnh</v>
          </cell>
          <cell r="F1506" t="str">
            <v>Nữ</v>
          </cell>
          <cell r="G1506" t="str">
            <v>07/07/2003</v>
          </cell>
          <cell r="H1506" t="str">
            <v>Thành phố Hà Nội</v>
          </cell>
          <cell r="I1506" t="str">
            <v>Kinh</v>
          </cell>
          <cell r="J1506" t="str">
            <v>Không</v>
          </cell>
          <cell r="K1506" t="str">
            <v>Thành phố Hà Nội</v>
          </cell>
          <cell r="L1506" t="str">
            <v>Xóm 6 thôn Đổng Xuyên, Xã Đặng Xá, Huyện Gia Lâm, Thành phố Hà Nội, Xã Đặng Xá, Huyện Gia Lâm, Thành phố Hà Nội</v>
          </cell>
        </row>
        <row r="1506">
          <cell r="N1506" t="str">
            <v>KD9H</v>
          </cell>
        </row>
        <row r="1507">
          <cell r="C1507" t="str">
            <v>0901020939</v>
          </cell>
          <cell r="D1507" t="str">
            <v>Nguyễn Thị Thảo</v>
          </cell>
          <cell r="E1507" t="str">
            <v>Hiền</v>
          </cell>
          <cell r="F1507" t="str">
            <v>Nữ</v>
          </cell>
          <cell r="G1507" t="str">
            <v>11/10/2003</v>
          </cell>
          <cell r="H1507" t="str">
            <v>Thành phố Hà Nội</v>
          </cell>
          <cell r="I1507" t="str">
            <v>Kinh</v>
          </cell>
          <cell r="J1507" t="str">
            <v>Không</v>
          </cell>
          <cell r="K1507" t="str">
            <v>Tỉnh Hưng Yên</v>
          </cell>
          <cell r="L1507" t="str">
            <v>Thôn Tuấn Dị, Xã Trưng Trăc, Huyện Văn Lâm, Tỉnh Hưng Yên, Xã Trưng Trắc, Huyện Văn Lâm, Tỉnh Hưng Yên</v>
          </cell>
        </row>
        <row r="1507">
          <cell r="N1507" t="str">
            <v>KD9H</v>
          </cell>
        </row>
        <row r="1508">
          <cell r="C1508" t="str">
            <v>0901020145</v>
          </cell>
          <cell r="D1508" t="str">
            <v>Nguyễn Thị Minh</v>
          </cell>
          <cell r="E1508" t="str">
            <v>Hiếu</v>
          </cell>
          <cell r="F1508" t="str">
            <v>Nữ</v>
          </cell>
          <cell r="G1508" t="str">
            <v>16/12/2003</v>
          </cell>
          <cell r="H1508" t="str">
            <v>Tỉnh Hà Nam</v>
          </cell>
          <cell r="I1508" t="str">
            <v>Kinh</v>
          </cell>
          <cell r="J1508" t="str">
            <v>Không</v>
          </cell>
          <cell r="K1508" t="str">
            <v>Tỉnh Hà Nam</v>
          </cell>
          <cell r="L1508" t="str">
            <v>Thôn Đông, Xã Khả Phong, Huyện Kim Bảng, Tỉnh Hà Nam, Xã Khả Phong, Huyện Kim Bảng, Tỉnh Hà Nam</v>
          </cell>
          <cell r="M1508">
            <v>43382</v>
          </cell>
          <cell r="N1508" t="str">
            <v>KD9H</v>
          </cell>
        </row>
        <row r="1509">
          <cell r="C1509" t="str">
            <v>0901020026</v>
          </cell>
          <cell r="D1509" t="str">
            <v>Phạm Thị Mai</v>
          </cell>
          <cell r="E1509" t="str">
            <v>Hoa</v>
          </cell>
          <cell r="F1509" t="str">
            <v>Nữ</v>
          </cell>
          <cell r="G1509" t="str">
            <v>25/09/2003</v>
          </cell>
          <cell r="H1509" t="str">
            <v>Thành phố Hà Nội</v>
          </cell>
          <cell r="I1509" t="str">
            <v>Kinh</v>
          </cell>
          <cell r="J1509" t="str">
            <v>Không</v>
          </cell>
          <cell r="K1509" t="str">
            <v>Thành phố Hà Nội</v>
          </cell>
          <cell r="L1509" t="str">
            <v>Thôn Dương Đanh, Xã Dương Xá, Huyện Gia Lâm, Thành Phố Hà Nội, Xã Dương Xá, Huyện Gia Lâm, Thành phố Hà Nội</v>
          </cell>
        </row>
        <row r="1509">
          <cell r="N1509" t="str">
            <v>KD9H</v>
          </cell>
        </row>
        <row r="1510">
          <cell r="C1510" t="str">
            <v>0901020453</v>
          </cell>
          <cell r="D1510" t="str">
            <v>Nguyễn Thị Thu</v>
          </cell>
          <cell r="E1510" t="str">
            <v>Hoàn</v>
          </cell>
          <cell r="F1510" t="str">
            <v>Nữ</v>
          </cell>
          <cell r="G1510" t="str">
            <v>25/10/2003</v>
          </cell>
          <cell r="H1510" t="str">
            <v>Tỉnh Hưng Yên</v>
          </cell>
          <cell r="I1510" t="str">
            <v>Kinh</v>
          </cell>
          <cell r="J1510" t="str">
            <v>Không</v>
          </cell>
          <cell r="K1510" t="str">
            <v>Tỉnh Hưng Yên</v>
          </cell>
          <cell r="L1510" t="str">
            <v>Ấp Đa Phúc, Xã Tân Tiến, Huyện Văn Giang, Tỉnh Hưng Yên</v>
          </cell>
          <cell r="M1510" t="str">
            <v>26/03/2020</v>
          </cell>
          <cell r="N1510" t="str">
            <v>KD9H</v>
          </cell>
        </row>
        <row r="1511">
          <cell r="C1511" t="str">
            <v>0901020532</v>
          </cell>
          <cell r="D1511" t="str">
            <v>Ngô Mai</v>
          </cell>
          <cell r="E1511" t="str">
            <v>Hương</v>
          </cell>
          <cell r="F1511" t="str">
            <v>Nữ</v>
          </cell>
          <cell r="G1511" t="str">
            <v>10/11/2003</v>
          </cell>
          <cell r="H1511" t="str">
            <v>Tỉnh Quảng Ninh</v>
          </cell>
          <cell r="I1511" t="str">
            <v>Kinh</v>
          </cell>
          <cell r="J1511" t="str">
            <v>Không</v>
          </cell>
          <cell r="K1511" t="str">
            <v>Tỉnh Quảng Ninh</v>
          </cell>
          <cell r="L1511" t="str">
            <v>58 Trần Phú 2, Thị trấn Đầm Hà, Huyện Đầm Hà, Tỉnh Quảng Ninh, Thị trấn Đầm Hà, Huyện Đầm Hà, Tỉnh Quảng Ninh</v>
          </cell>
        </row>
        <row r="1511">
          <cell r="N1511" t="str">
            <v>KD9H</v>
          </cell>
        </row>
        <row r="1512">
          <cell r="C1512" t="str">
            <v>0901020542</v>
          </cell>
          <cell r="D1512" t="str">
            <v>Lê Thị Khánh</v>
          </cell>
          <cell r="E1512" t="str">
            <v>Huyền</v>
          </cell>
          <cell r="F1512" t="str">
            <v>Nữ</v>
          </cell>
          <cell r="G1512" t="str">
            <v>22/11/2003</v>
          </cell>
          <cell r="H1512" t="str">
            <v>Tỉnh Hưng Yên</v>
          </cell>
          <cell r="I1512" t="str">
            <v>Kinh</v>
          </cell>
          <cell r="J1512" t="str">
            <v>Không</v>
          </cell>
          <cell r="K1512" t="str">
            <v>Tỉnh Hưng Yên</v>
          </cell>
          <cell r="L1512" t="str">
            <v>105 đường Nam Thành, Phường Quang Trung, Thành phố Hưng Yên, Tỉnh Hưng Yên, Phường Quang Trung, Thành phố Hưng Yên, Tỉnh Hưng Yên</v>
          </cell>
          <cell r="M1512" t="str">
            <v>26/03/2019</v>
          </cell>
          <cell r="N1512" t="str">
            <v>KD9H</v>
          </cell>
        </row>
        <row r="1513">
          <cell r="C1513" t="str">
            <v>0901020199</v>
          </cell>
          <cell r="D1513" t="str">
            <v>Đỗ Xuân</v>
          </cell>
          <cell r="E1513" t="str">
            <v>Huỳnh</v>
          </cell>
          <cell r="F1513" t="str">
            <v>Nam</v>
          </cell>
          <cell r="G1513" t="str">
            <v>20/10/2003</v>
          </cell>
          <cell r="H1513" t="str">
            <v>Tỉnh Hưng Yên</v>
          </cell>
          <cell r="I1513" t="str">
            <v>Kinh</v>
          </cell>
          <cell r="J1513" t="str">
            <v>Không</v>
          </cell>
          <cell r="K1513" t="str">
            <v>Tỉnh Hưng Yên</v>
          </cell>
          <cell r="L1513" t="str">
            <v>Thôn Minh Hải, Xã Lạc Hồng, Huyện Văn Lâm, Tỉnh Hưng Yên, Xã Lạc Hồng, Huyện Văn Lâm, Tỉnh Hưng Yên</v>
          </cell>
          <cell r="M1513">
            <v>44085</v>
          </cell>
          <cell r="N1513" t="str">
            <v>KD9H</v>
          </cell>
        </row>
        <row r="1514">
          <cell r="C1514" t="str">
            <v>0901020633</v>
          </cell>
          <cell r="D1514" t="str">
            <v>Đỗ Lê</v>
          </cell>
          <cell r="E1514" t="str">
            <v>Khánh</v>
          </cell>
          <cell r="F1514" t="str">
            <v>Nữ</v>
          </cell>
          <cell r="G1514" t="str">
            <v>23/12/2003</v>
          </cell>
          <cell r="H1514" t="str">
            <v>Tỉnh Hưng Yên</v>
          </cell>
          <cell r="I1514" t="str">
            <v>Kinh</v>
          </cell>
          <cell r="J1514" t="str">
            <v>Không</v>
          </cell>
          <cell r="K1514" t="str">
            <v>Tỉnh Hưng Yên</v>
          </cell>
          <cell r="L1514" t="str">
            <v>Đội 4, Xã Vĩnh Khúc, Huyện Văn Giang, Tỉnh Hưng Yên, Xã Vĩnh Khúc, Huyện Văn Giang, Tỉnh Hưng Yên</v>
          </cell>
          <cell r="M1514" t="str">
            <v>28/03/2020</v>
          </cell>
          <cell r="N1514" t="str">
            <v>KD9H</v>
          </cell>
        </row>
        <row r="1515">
          <cell r="C1515" t="str">
            <v>0901020891</v>
          </cell>
          <cell r="D1515" t="str">
            <v>Nguyễn Ngọc</v>
          </cell>
          <cell r="E1515" t="str">
            <v>Lan</v>
          </cell>
          <cell r="F1515" t="str">
            <v>Nữ</v>
          </cell>
          <cell r="G1515" t="str">
            <v>20/11/2003</v>
          </cell>
          <cell r="H1515" t="str">
            <v>Tỉnh Tuyên Quang</v>
          </cell>
          <cell r="I1515" t="str">
            <v>Kinh</v>
          </cell>
        </row>
        <row r="1515">
          <cell r="K1515" t="str">
            <v>Tỉnh Tuyên Quang</v>
          </cell>
          <cell r="L1515" t="str">
            <v>Thôn Liên bình, Xã Đội Bình, Huyện Yên Sơn, Tỉnh Tuyên Quang Quang</v>
          </cell>
        </row>
        <row r="1515">
          <cell r="N1515" t="str">
            <v>KD9H</v>
          </cell>
        </row>
        <row r="1516">
          <cell r="C1516" t="str">
            <v>0901020095</v>
          </cell>
          <cell r="D1516" t="str">
            <v>Huỳnh Diệu</v>
          </cell>
          <cell r="E1516" t="str">
            <v>Linh</v>
          </cell>
          <cell r="F1516" t="str">
            <v>Nữ</v>
          </cell>
          <cell r="G1516" t="str">
            <v>07/11/2003</v>
          </cell>
          <cell r="H1516" t="str">
            <v>Tỉnh Hưng Yên</v>
          </cell>
          <cell r="I1516" t="str">
            <v>Kinh</v>
          </cell>
          <cell r="J1516" t="str">
            <v>Không</v>
          </cell>
          <cell r="K1516" t="str">
            <v>Tỉnh Hưng Yên</v>
          </cell>
        </row>
        <row r="1516">
          <cell r="N1516" t="str">
            <v>KD9H</v>
          </cell>
        </row>
        <row r="1517">
          <cell r="C1517" t="str">
            <v>0810210798</v>
          </cell>
          <cell r="D1517" t="str">
            <v>Phạm Mai</v>
          </cell>
          <cell r="E1517" t="str">
            <v>Linh</v>
          </cell>
          <cell r="F1517" t="str">
            <v>Nam</v>
          </cell>
          <cell r="G1517" t="str">
            <v>06/01/2002</v>
          </cell>
          <cell r="H1517" t="str">
            <v>Tỉnh Hưng Yên</v>
          </cell>
          <cell r="I1517" t="str">
            <v>Tỉnh Hưng Yên</v>
          </cell>
          <cell r="J1517" t="str">
            <v>Kinh</v>
          </cell>
        </row>
        <row r="1517">
          <cell r="L1517" t="str">
            <v>Số 52, Tô Hiệu, P. Hiến Nam, TP. Hưng Yên, Hưng Yên</v>
          </cell>
        </row>
        <row r="1517">
          <cell r="N1517" t="str">
            <v>KD9H</v>
          </cell>
        </row>
        <row r="1518">
          <cell r="C1518" t="str">
            <v>0901020258</v>
          </cell>
          <cell r="D1518" t="str">
            <v>Chu Thị Thùy</v>
          </cell>
          <cell r="E1518" t="str">
            <v>Linh</v>
          </cell>
          <cell r="F1518" t="str">
            <v>Nữ</v>
          </cell>
          <cell r="G1518" t="str">
            <v>06/02/2003</v>
          </cell>
          <cell r="H1518" t="str">
            <v>Tỉnh Hưng Yên</v>
          </cell>
          <cell r="I1518" t="str">
            <v>Kinh</v>
          </cell>
          <cell r="J1518" t="str">
            <v>Không</v>
          </cell>
          <cell r="K1518" t="str">
            <v>Tỉnh Hưng Yên</v>
          </cell>
          <cell r="L1518" t="str">
            <v>Thôn Ốc Nhiêu, Xã Đồng Than, Huyện Yên Mỹ, Tỉnh Hưng Yên</v>
          </cell>
          <cell r="M1518" t="str">
            <v>19/05/2018</v>
          </cell>
          <cell r="N1518" t="str">
            <v>KD9H</v>
          </cell>
        </row>
        <row r="1519">
          <cell r="C1519" t="str">
            <v>0901020313</v>
          </cell>
          <cell r="D1519" t="str">
            <v>Phạm Hải</v>
          </cell>
          <cell r="E1519" t="str">
            <v>Lý</v>
          </cell>
          <cell r="F1519" t="str">
            <v>Nữ</v>
          </cell>
          <cell r="G1519" t="str">
            <v>26/02/2002</v>
          </cell>
          <cell r="H1519" t="str">
            <v>Tỉnh Ninh Bình</v>
          </cell>
          <cell r="I1519" t="str">
            <v>Kinh</v>
          </cell>
          <cell r="J1519" t="str">
            <v>Không</v>
          </cell>
          <cell r="K1519" t="str">
            <v>Tỉnh Ninh Bình</v>
          </cell>
          <cell r="L1519" t="str">
            <v>Thôn Nam Hai, Xã Gia Tân, Huyện Gia Viễn, Tỉnh Ninh Bình</v>
          </cell>
          <cell r="M1519" t="str">
            <v>26/03/2020</v>
          </cell>
          <cell r="N1519" t="str">
            <v>KD9H</v>
          </cell>
        </row>
        <row r="1520">
          <cell r="C1520" t="str">
            <v>0901020078</v>
          </cell>
          <cell r="D1520" t="str">
            <v>Nguyễn Nhật</v>
          </cell>
          <cell r="E1520" t="str">
            <v>Minh</v>
          </cell>
          <cell r="F1520" t="str">
            <v>Nữ</v>
          </cell>
          <cell r="G1520" t="str">
            <v>05/10/2002</v>
          </cell>
          <cell r="H1520" t="str">
            <v>Tỉnh Hưng Yên</v>
          </cell>
          <cell r="I1520" t="str">
            <v>Kinh</v>
          </cell>
          <cell r="J1520" t="str">
            <v>Không</v>
          </cell>
          <cell r="K1520" t="str">
            <v>Tỉnh Hưng Yên</v>
          </cell>
          <cell r="L1520" t="str">
            <v>Thôn Như Lân, Xã Long Hưng, Huyện Văn Giang, Tỉnh Hưng Yên., Xã Long Hưng, Huyện Văn Giang, Tỉnh Hưng Yên</v>
          </cell>
          <cell r="M1520" t="str">
            <v>26/03/2019</v>
          </cell>
          <cell r="N1520" t="str">
            <v>KD9H</v>
          </cell>
        </row>
        <row r="1521">
          <cell r="C1521" t="str">
            <v>0901020782</v>
          </cell>
          <cell r="D1521" t="str">
            <v>Lê Đức</v>
          </cell>
          <cell r="E1521" t="str">
            <v>Nam</v>
          </cell>
          <cell r="F1521" t="str">
            <v>Nam</v>
          </cell>
          <cell r="G1521" t="str">
            <v>17/08/2003</v>
          </cell>
          <cell r="H1521" t="str">
            <v>Tỉnh Tuyên Quang</v>
          </cell>
          <cell r="I1521" t="str">
            <v>Kinh</v>
          </cell>
          <cell r="J1521" t="str">
            <v>Không</v>
          </cell>
          <cell r="K1521" t="str">
            <v>Diễn Lợi Diễn Châu Nghệ An </v>
          </cell>
        </row>
        <row r="1521">
          <cell r="M1521" t="str">
            <v>20/11/2018</v>
          </cell>
          <cell r="N1521" t="str">
            <v>KD9H</v>
          </cell>
        </row>
        <row r="1522">
          <cell r="C1522" t="str">
            <v>0901020321</v>
          </cell>
          <cell r="D1522" t="str">
            <v>Phạm Thị Kim</v>
          </cell>
          <cell r="E1522" t="str">
            <v>Ngân</v>
          </cell>
          <cell r="F1522" t="str">
            <v>Nữ</v>
          </cell>
          <cell r="G1522" t="str">
            <v>02/10/2003</v>
          </cell>
          <cell r="H1522" t="str">
            <v>Tỉnh Hà Nam</v>
          </cell>
          <cell r="I1522" t="str">
            <v>Kinh</v>
          </cell>
          <cell r="J1522" t="str">
            <v>Phật Giáo</v>
          </cell>
          <cell r="K1522" t="str">
            <v>Tỉnh Hà Nam</v>
          </cell>
          <cell r="L1522" t="str">
            <v>Thôn Quan Phố, Xã Chuyên Ngoại, Huyện Duy Tiên, Tỉnh Hà Nam, Xã Chuyên Ngoại, Huyện Duy Tiên, Tỉnh Hà Nam</v>
          </cell>
        </row>
        <row r="1522">
          <cell r="N1522" t="str">
            <v>KD9H</v>
          </cell>
        </row>
        <row r="1523">
          <cell r="C1523" t="str">
            <v>0901020472</v>
          </cell>
          <cell r="D1523" t="str">
            <v>Hà Kiều</v>
          </cell>
          <cell r="E1523" t="str">
            <v>Nhi</v>
          </cell>
          <cell r="F1523" t="str">
            <v>Nữ</v>
          </cell>
          <cell r="G1523" t="str">
            <v>05/09/2003</v>
          </cell>
          <cell r="H1523" t="str">
            <v>Tỉnh Yên Bái</v>
          </cell>
          <cell r="I1523" t="str">
            <v>Kinh</v>
          </cell>
          <cell r="J1523" t="str">
            <v>Không</v>
          </cell>
          <cell r="K1523" t="str">
            <v>Tỉnh Yên Bái</v>
          </cell>
          <cell r="L1523" t="str">
            <v>Tổ 2, Thị trấn Yên Thế, Huyện Lục Yên, Tỉnh Yên Bái</v>
          </cell>
        </row>
        <row r="1523">
          <cell r="N1523" t="str">
            <v>KD9H</v>
          </cell>
        </row>
        <row r="1524">
          <cell r="C1524" t="str">
            <v>0901020806</v>
          </cell>
          <cell r="D1524" t="str">
            <v>Nguyễn Thị Kiều</v>
          </cell>
          <cell r="E1524" t="str">
            <v>Oanh</v>
          </cell>
          <cell r="F1524" t="str">
            <v>Nữ</v>
          </cell>
          <cell r="G1524" t="str">
            <v>23/10/2003</v>
          </cell>
          <cell r="H1524" t="str">
            <v>Tỉnh Hưng Yên</v>
          </cell>
          <cell r="I1524" t="str">
            <v>Kinh</v>
          </cell>
          <cell r="J1524" t="str">
            <v>Không</v>
          </cell>
          <cell r="K1524" t="str">
            <v>Xã Tân Tiến, huyện Văn Giang, tỉnh Hưng Yên</v>
          </cell>
        </row>
        <row r="1524">
          <cell r="N1524" t="str">
            <v>KD9H</v>
          </cell>
        </row>
        <row r="1525">
          <cell r="C1525" t="str">
            <v>0901020171</v>
          </cell>
          <cell r="D1525" t="str">
            <v>Vũ Thu</v>
          </cell>
          <cell r="E1525" t="str">
            <v>Phương</v>
          </cell>
          <cell r="F1525" t="str">
            <v>Nữ</v>
          </cell>
          <cell r="G1525" t="str">
            <v>10/10/2003</v>
          </cell>
          <cell r="H1525" t="str">
            <v>Thành phố Hà Nội</v>
          </cell>
          <cell r="I1525" t="str">
            <v>Kinh</v>
          </cell>
          <cell r="J1525" t="str">
            <v>Không</v>
          </cell>
          <cell r="K1525" t="str">
            <v>Thành phố Hà Nội</v>
          </cell>
          <cell r="L1525" t="str">
            <v>Tổ dân phố đường 5, Xã Dương Xá, Huyện Gia Lâm, Thành phố Hà Nội, Xã Dương Xá, Huyện Gia Lâm, Thành phố Hà Nội</v>
          </cell>
          <cell r="M1525" t="str">
            <v>25/03/2019</v>
          </cell>
          <cell r="N1525" t="str">
            <v>KD9H</v>
          </cell>
        </row>
        <row r="1526">
          <cell r="C1526" t="str">
            <v>0901030581</v>
          </cell>
          <cell r="D1526" t="str">
            <v>Phạm Hồng</v>
          </cell>
          <cell r="E1526" t="str">
            <v>Phương</v>
          </cell>
          <cell r="F1526" t="str">
            <v>Nữ</v>
          </cell>
          <cell r="G1526" t="str">
            <v>03/12/2003</v>
          </cell>
        </row>
        <row r="1526">
          <cell r="L1526" t="str">
            <v>.</v>
          </cell>
        </row>
        <row r="1526">
          <cell r="N1526" t="str">
            <v>KD9H</v>
          </cell>
        </row>
        <row r="1527">
          <cell r="C1527" t="str">
            <v>0901020397</v>
          </cell>
          <cell r="D1527" t="str">
            <v>Phạm Thị</v>
          </cell>
          <cell r="E1527" t="str">
            <v>Phượng</v>
          </cell>
          <cell r="F1527" t="str">
            <v>Nữ</v>
          </cell>
          <cell r="G1527" t="str">
            <v>21/02/2003</v>
          </cell>
          <cell r="H1527" t="str">
            <v>Tỉnh Hưng Yên</v>
          </cell>
          <cell r="I1527" t="str">
            <v>Kinh</v>
          </cell>
          <cell r="J1527" t="str">
            <v>Không</v>
          </cell>
          <cell r="K1527" t="str">
            <v>Tỉnh Hưng Yên</v>
          </cell>
          <cell r="L1527" t="str">
            <v>Thôn Hồng Thái, Xã Lạc Hồng, Huyện Văn Lâm, Tỉnh Hưng Yên</v>
          </cell>
          <cell r="M1527" t="str">
            <v>26/03/2018</v>
          </cell>
          <cell r="N1527" t="str">
            <v>KD9H</v>
          </cell>
        </row>
        <row r="1528">
          <cell r="C1528" t="str">
            <v>0901020469</v>
          </cell>
          <cell r="D1528" t="str">
            <v>Nguyễn Như</v>
          </cell>
          <cell r="E1528" t="str">
            <v>Quỳnh</v>
          </cell>
          <cell r="F1528" t="str">
            <v>Nữ</v>
          </cell>
          <cell r="G1528" t="str">
            <v>03/08/2003</v>
          </cell>
          <cell r="H1528" t="str">
            <v>Tỉnh Hưng Yên</v>
          </cell>
          <cell r="I1528" t="str">
            <v>Kinh</v>
          </cell>
          <cell r="J1528" t="str">
            <v>Không</v>
          </cell>
          <cell r="K1528" t="str">
            <v>Tỉnh Hưng Yên</v>
          </cell>
          <cell r="L1528" t="str">
            <v>Đội 8, Thôn Ngô Xuyên, Thị trấn Như Quỳnh, Huyện Văn Lâm, Tỉnh Hưng Yên</v>
          </cell>
          <cell r="M1528" t="str">
            <v>20/03/2019</v>
          </cell>
          <cell r="N1528" t="str">
            <v>KD9H</v>
          </cell>
        </row>
        <row r="1529">
          <cell r="C1529" t="str">
            <v>0901020793</v>
          </cell>
          <cell r="D1529" t="str">
            <v>Phan Thị</v>
          </cell>
          <cell r="E1529" t="str">
            <v>Thắm</v>
          </cell>
          <cell r="F1529" t="str">
            <v>Nữ</v>
          </cell>
          <cell r="G1529" t="str">
            <v>16/07/2003</v>
          </cell>
          <cell r="H1529" t="str">
            <v>Tỉnh Hưng Yên</v>
          </cell>
          <cell r="I1529" t="str">
            <v>Kinh</v>
          </cell>
        </row>
        <row r="1529">
          <cell r="K1529" t="str">
            <v>Tỉnh Hưng Yên</v>
          </cell>
          <cell r="L1529" t="str">
            <v>Ấp đa phúc</v>
          </cell>
        </row>
        <row r="1529">
          <cell r="N1529" t="str">
            <v>KD9H</v>
          </cell>
        </row>
        <row r="1530">
          <cell r="C1530" t="str">
            <v>0901020157</v>
          </cell>
          <cell r="D1530" t="str">
            <v>Nguyễn Hoàng Phương</v>
          </cell>
          <cell r="E1530" t="str">
            <v>Thảo</v>
          </cell>
          <cell r="F1530" t="str">
            <v>Nữ</v>
          </cell>
          <cell r="G1530" t="str">
            <v>22/08/2003</v>
          </cell>
          <cell r="H1530" t="str">
            <v>Thành phố Hà Nội</v>
          </cell>
        </row>
        <row r="1530">
          <cell r="K1530" t="str">
            <v>Thành phố Hà Nội</v>
          </cell>
          <cell r="L1530" t="str">
            <v>Huyện Đông Anh, Thành phố Hà Nội.</v>
          </cell>
        </row>
        <row r="1530">
          <cell r="N1530" t="str">
            <v>KD9H</v>
          </cell>
        </row>
        <row r="1531">
          <cell r="C1531" t="str">
            <v>0901020353</v>
          </cell>
          <cell r="D1531" t="str">
            <v>Đỗ Thị</v>
          </cell>
          <cell r="E1531" t="str">
            <v>Thảo</v>
          </cell>
          <cell r="F1531" t="str">
            <v>Nữ</v>
          </cell>
          <cell r="G1531" t="str">
            <v>23/02/2003</v>
          </cell>
          <cell r="H1531" t="str">
            <v>Tỉnh Hưng Yên</v>
          </cell>
          <cell r="I1531" t="str">
            <v>Kinh</v>
          </cell>
          <cell r="J1531" t="str">
            <v>Không</v>
          </cell>
          <cell r="K1531" t="str">
            <v>Tỉnh Hưng Yên</v>
          </cell>
          <cell r="L1531" t="str">
            <v>Thôn Minh, Xã Lạc Hồng, Huyện Văn Lâm, Tỉnh Hưng Yên</v>
          </cell>
        </row>
        <row r="1531">
          <cell r="N1531" t="str">
            <v>KD9H</v>
          </cell>
        </row>
        <row r="1532">
          <cell r="C1532" t="str">
            <v>0901020565</v>
          </cell>
          <cell r="D1532" t="str">
            <v>Vũ Phương</v>
          </cell>
          <cell r="E1532" t="str">
            <v>Thảo</v>
          </cell>
          <cell r="F1532" t="str">
            <v>Nữ</v>
          </cell>
          <cell r="G1532" t="str">
            <v>24/03/2003</v>
          </cell>
          <cell r="H1532" t="str">
            <v>Thành phố Hà Nội</v>
          </cell>
          <cell r="I1532" t="str">
            <v>Kinh</v>
          </cell>
          <cell r="J1532" t="str">
            <v>Không</v>
          </cell>
          <cell r="K1532" t="str">
            <v>Thành phố Hà Nội</v>
          </cell>
          <cell r="L1532" t="str">
            <v>Số 4/3/4 Cầu Bưu Xã Tả, Xã Thanh Oai, Huyện Thanh Trì, Thành phố Hà nội, Phường Ngã Tư Sở, Quận Đống Đa, Thành phố Hà Nội</v>
          </cell>
          <cell r="M1532" t="str">
            <v>22/03/2018</v>
          </cell>
          <cell r="N1532" t="str">
            <v>KD9H</v>
          </cell>
        </row>
        <row r="1533">
          <cell r="C1533" t="str">
            <v>0901010755</v>
          </cell>
          <cell r="D1533" t="str">
            <v>Bùi Thị</v>
          </cell>
          <cell r="E1533" t="str">
            <v>Thảo</v>
          </cell>
          <cell r="F1533" t="str">
            <v>Nữ</v>
          </cell>
          <cell r="G1533" t="str">
            <v>21/01/2003</v>
          </cell>
          <cell r="H1533" t="str">
            <v>Tỉnh Hưng Yên</v>
          </cell>
          <cell r="I1533" t="str">
            <v>Kinh</v>
          </cell>
          <cell r="J1533" t="str">
            <v>Không</v>
          </cell>
          <cell r="K1533" t="str">
            <v>Tỉnh Hưng Yên</v>
          </cell>
          <cell r="L1533" t="str">
            <v>Thôn Tiểu Quan, Xã Phùng Hưng, Huyện Khoái Châu, Tỉnh Hưng Yên, Xã Phùng Hưng, Huyện Khoái Châu, Tỉnh Hưng Yên</v>
          </cell>
          <cell r="M1533" t="str">
            <v>19/05/2018</v>
          </cell>
          <cell r="N1533" t="str">
            <v>KD9H</v>
          </cell>
        </row>
        <row r="1534">
          <cell r="C1534" t="str">
            <v>0901020155</v>
          </cell>
          <cell r="D1534" t="str">
            <v>Nguyễn Thị Huyền</v>
          </cell>
          <cell r="E1534" t="str">
            <v>Trang</v>
          </cell>
          <cell r="F1534" t="str">
            <v>Nữ</v>
          </cell>
          <cell r="G1534" t="str">
            <v>02/01/2003</v>
          </cell>
          <cell r="H1534" t="str">
            <v>Thành phố Hà Nội</v>
          </cell>
          <cell r="I1534" t="str">
            <v>Kinh</v>
          </cell>
          <cell r="J1534" t="str">
            <v>Không</v>
          </cell>
          <cell r="K1534" t="str">
            <v>Thành phố Hà Nội</v>
          </cell>
          <cell r="L1534" t="str">
            <v>Xóm 3 Thôn 13, Xã Thạc Đà, Huyện Mê Linh, Thành phố Hà Nội, Xã Thạch Đà, Huyện Mê Linh, Thành phố Hà Nội</v>
          </cell>
          <cell r="M1534">
            <v>43444</v>
          </cell>
          <cell r="N1534" t="str">
            <v>KD9H</v>
          </cell>
        </row>
        <row r="1535">
          <cell r="C1535" t="str">
            <v>0901020190</v>
          </cell>
          <cell r="D1535" t="str">
            <v>Võ Thùy</v>
          </cell>
          <cell r="E1535" t="str">
            <v>Trang</v>
          </cell>
          <cell r="F1535" t="str">
            <v>Nữ</v>
          </cell>
          <cell r="G1535" t="str">
            <v>29/10/2003</v>
          </cell>
          <cell r="H1535" t="str">
            <v>Tỉnh Quảng Bình</v>
          </cell>
          <cell r="I1535" t="str">
            <v>Kinh</v>
          </cell>
          <cell r="J1535" t="str">
            <v>Không</v>
          </cell>
          <cell r="K1535" t="str">
            <v>Tỉnh Quảng Bình</v>
          </cell>
          <cell r="L1535" t="str">
            <v>Thôn Quy Hâu, Xã Liên Thủy, Huyện Lệ Thủy, Tỉnh Quảng Bình, Xã Liên Thủy, Huyện Lệ Thủy, Tỉnh Quảng Bình</v>
          </cell>
          <cell r="M1535" t="str">
            <v>20/10/2018</v>
          </cell>
          <cell r="N1535" t="str">
            <v>KD9H</v>
          </cell>
        </row>
        <row r="1536">
          <cell r="C1536" t="str">
            <v>0901020773</v>
          </cell>
          <cell r="D1536" t="str">
            <v>Trần Anh</v>
          </cell>
          <cell r="E1536" t="str">
            <v>Tuấn</v>
          </cell>
          <cell r="F1536" t="str">
            <v>Nam</v>
          </cell>
          <cell r="G1536" t="str">
            <v>08/10/2003</v>
          </cell>
          <cell r="H1536" t="str">
            <v>Tỉnh Hà Nam</v>
          </cell>
          <cell r="I1536" t="str">
            <v>Kinh</v>
          </cell>
          <cell r="J1536" t="str">
            <v>Không</v>
          </cell>
          <cell r="K1536" t="str">
            <v>Tỉnh Hà Nam</v>
          </cell>
          <cell r="L1536" t="str">
            <v>Thôn Mạnh Tiến, Xã Kim Bình, Thành phố Phủ Lý, Tỉnh Hà Nam, Xã Kim Bình, Thành phố Phủ Lý, Tỉnh Hà Nam</v>
          </cell>
        </row>
        <row r="1536">
          <cell r="N1536" t="str">
            <v>KD9H</v>
          </cell>
        </row>
        <row r="1537">
          <cell r="C1537" t="str">
            <v>0901060463</v>
          </cell>
          <cell r="D1537" t="str">
            <v>Phạm Thị</v>
          </cell>
          <cell r="E1537" t="str">
            <v>Uyên</v>
          </cell>
          <cell r="F1537" t="str">
            <v>Nữ</v>
          </cell>
          <cell r="G1537" t="str">
            <v>04/04/2003</v>
          </cell>
          <cell r="H1537" t="str">
            <v>Tỉnh Hưng Yên</v>
          </cell>
          <cell r="I1537" t="str">
            <v>Kinh</v>
          </cell>
          <cell r="J1537" t="str">
            <v>Không</v>
          </cell>
          <cell r="K1537" t="str">
            <v>Tỉnh Hưng Yên</v>
          </cell>
          <cell r="L1537" t="str">
            <v>Thôn An Lạc, Xã Trưng Trắc, Huyện Văn Lâm, Tỉnh Hưng Yên</v>
          </cell>
          <cell r="M1537" t="str">
            <v>24/05/2018</v>
          </cell>
          <cell r="N1537" t="str">
            <v>KD9H</v>
          </cell>
        </row>
        <row r="1538">
          <cell r="C1538" t="str">
            <v>0901030549</v>
          </cell>
          <cell r="D1538" t="str">
            <v>Đỗ Thị</v>
          </cell>
          <cell r="E1538" t="str">
            <v>Vui</v>
          </cell>
          <cell r="F1538" t="str">
            <v>Nữ</v>
          </cell>
          <cell r="G1538" t="str">
            <v>26/02/2003</v>
          </cell>
          <cell r="H1538" t="str">
            <v>Thành phố Hà Nội</v>
          </cell>
          <cell r="I1538" t="str">
            <v>Kinh</v>
          </cell>
        </row>
        <row r="1538">
          <cell r="K1538" t="str">
            <v>Tỉnh Hưng Yên</v>
          </cell>
          <cell r="L1538" t="str">
            <v>Minh Hải</v>
          </cell>
        </row>
        <row r="1538">
          <cell r="N1538" t="str">
            <v>KD9H</v>
          </cell>
        </row>
        <row r="1539">
          <cell r="C1539" t="str">
            <v>0901060388</v>
          </cell>
          <cell r="D1539" t="str">
            <v>Nguyễn Minh</v>
          </cell>
          <cell r="E1539" t="str">
            <v>Anh</v>
          </cell>
          <cell r="F1539" t="str">
            <v>Nam</v>
          </cell>
          <cell r="G1539" t="str">
            <v>30/06/2003</v>
          </cell>
          <cell r="H1539" t="str">
            <v>Thành phố Hà Nội</v>
          </cell>
          <cell r="I1539" t="str">
            <v>Kinh</v>
          </cell>
        </row>
        <row r="1539">
          <cell r="K1539" t="str">
            <v>Thành phố Hà Nội</v>
          </cell>
          <cell r="L1539" t="str">
            <v>Tổ 12, Đường Ngô Quyền, Phường Quang Trung, Quận Hà Đông, Thành phố Hà Nội</v>
          </cell>
        </row>
        <row r="1539">
          <cell r="N1539" t="str">
            <v>KD9K</v>
          </cell>
        </row>
        <row r="1540">
          <cell r="C1540" t="str">
            <v>0901020426</v>
          </cell>
          <cell r="D1540" t="str">
            <v>Quản Thị Vân</v>
          </cell>
          <cell r="E1540" t="str">
            <v>Anh</v>
          </cell>
          <cell r="F1540" t="str">
            <v>Nữ</v>
          </cell>
          <cell r="G1540" t="str">
            <v>26/11/2003</v>
          </cell>
          <cell r="H1540" t="str">
            <v>Tỉnh Hưng Yên</v>
          </cell>
          <cell r="I1540" t="str">
            <v>Kinh</v>
          </cell>
          <cell r="J1540" t="str">
            <v>Không</v>
          </cell>
          <cell r="K1540" t="str">
            <v>xã Nghĩa Trụ ,huyện Văn Giang,tỉnh Hưng Yên</v>
          </cell>
        </row>
        <row r="1540">
          <cell r="M1540" t="str">
            <v>20/11/2018</v>
          </cell>
          <cell r="N1540" t="str">
            <v>KD9K</v>
          </cell>
        </row>
        <row r="1541">
          <cell r="C1541" t="str">
            <v>0901020801</v>
          </cell>
          <cell r="D1541" t="str">
            <v>Phạm Thị</v>
          </cell>
          <cell r="E1541" t="str">
            <v>Châm</v>
          </cell>
          <cell r="F1541" t="str">
            <v>Nữ</v>
          </cell>
          <cell r="G1541" t="str">
            <v>11/03/2003</v>
          </cell>
          <cell r="H1541" t="str">
            <v>Tỉnh Hưng Yên</v>
          </cell>
          <cell r="I1541" t="str">
            <v>Kinh</v>
          </cell>
          <cell r="J1541" t="str">
            <v>Không</v>
          </cell>
          <cell r="K1541" t="str">
            <v>Tỉnh Hưng Yên</v>
          </cell>
          <cell r="L1541" t="str">
            <v>Thôn Mão Cầu, Xã Hồ Tùng Mậu, Huyện Ân Thi, Tỉnh Hưng Yên, Xã Hồ Tùng Mậu, Huyện Ân Thi, Tỉnh Hưng Yên</v>
          </cell>
          <cell r="M1541" t="str">
            <v>18/02/2018</v>
          </cell>
          <cell r="N1541" t="str">
            <v>KD9K</v>
          </cell>
        </row>
        <row r="1542">
          <cell r="C1542" t="str">
            <v>0901060257</v>
          </cell>
          <cell r="D1542" t="str">
            <v>Nguyễn Thị Tuyết</v>
          </cell>
          <cell r="E1542" t="str">
            <v>Chinh</v>
          </cell>
          <cell r="F1542" t="str">
            <v>Nữ</v>
          </cell>
          <cell r="G1542" t="str">
            <v>22/03/2003</v>
          </cell>
          <cell r="H1542" t="str">
            <v>Tỉnh Thanh Hóa</v>
          </cell>
          <cell r="I1542" t="str">
            <v>Kinh</v>
          </cell>
        </row>
        <row r="1542">
          <cell r="K1542" t="str">
            <v>Tỉnh Thanh Hóa</v>
          </cell>
          <cell r="L1542" t="str">
            <v>Thôn Bùi Hạ 2, Xã Yên Phú, Huyện Yên Định, Tỉnh Thanh Hóa</v>
          </cell>
        </row>
        <row r="1542">
          <cell r="N1542" t="str">
            <v>KD9K</v>
          </cell>
        </row>
        <row r="1543">
          <cell r="C1543" t="str">
            <v>0901020333</v>
          </cell>
          <cell r="D1543" t="str">
            <v>Hà Thúy</v>
          </cell>
          <cell r="E1543" t="str">
            <v>Diệp</v>
          </cell>
          <cell r="F1543" t="str">
            <v>Nữ</v>
          </cell>
          <cell r="G1543" t="str">
            <v>06/05/2003</v>
          </cell>
          <cell r="H1543" t="str">
            <v>Tỉnh Tuyên Quang</v>
          </cell>
          <cell r="I1543" t="str">
            <v>Sán Chay</v>
          </cell>
          <cell r="J1543" t="str">
            <v>Không</v>
          </cell>
          <cell r="K1543" t="str">
            <v>Tỉnh Tuyên Quang</v>
          </cell>
          <cell r="L1543" t="str">
            <v>Thôn Lập Thành, Xã Đức Ninh, Huyện Hàm Yên, Tỉnh Tuyên Quang, Xã Đức Ninh, Huyện Hàm Yên, Tỉnh Tuyên Quang</v>
          </cell>
        </row>
        <row r="1543">
          <cell r="N1543" t="str">
            <v>KD9K</v>
          </cell>
        </row>
        <row r="1544">
          <cell r="C1544" t="str">
            <v>0901020445</v>
          </cell>
          <cell r="D1544" t="str">
            <v>Lê Thùy</v>
          </cell>
          <cell r="E1544" t="str">
            <v>Dung</v>
          </cell>
          <cell r="F1544" t="str">
            <v>Nữ</v>
          </cell>
          <cell r="G1544" t="str">
            <v>13/04/2003</v>
          </cell>
          <cell r="H1544" t="str">
            <v>Tỉnh Hưng Yên</v>
          </cell>
          <cell r="I1544" t="str">
            <v>Kinh</v>
          </cell>
          <cell r="J1544" t="str">
            <v>Không</v>
          </cell>
          <cell r="K1544" t="str">
            <v>Tỉnh Hưng Yên</v>
          </cell>
          <cell r="L1544" t="str">
            <v>Thôn Tử Cầu, Xã Giai Phạm, Huyện Yên Mỹ, Tỉnh Hưng Yên</v>
          </cell>
        </row>
        <row r="1544">
          <cell r="N1544" t="str">
            <v>KD9K</v>
          </cell>
        </row>
        <row r="1545">
          <cell r="C1545" t="str">
            <v>0901010994</v>
          </cell>
          <cell r="D1545" t="str">
            <v>Đỗ Hữu</v>
          </cell>
          <cell r="E1545" t="str">
            <v>Dũng</v>
          </cell>
          <cell r="F1545" t="str">
            <v>Nam</v>
          </cell>
          <cell r="G1545" t="str">
            <v>15/07/2001</v>
          </cell>
          <cell r="H1545" t="str">
            <v>Tỉnh Hưng Yên</v>
          </cell>
          <cell r="I1545" t="str">
            <v>Kinh</v>
          </cell>
        </row>
        <row r="1545">
          <cell r="L1545" t="str">
            <v>Huyện Văn Lâm, Tỉnh Hưng Yên.</v>
          </cell>
        </row>
        <row r="1545">
          <cell r="N1545" t="str">
            <v>KD9K</v>
          </cell>
        </row>
        <row r="1546">
          <cell r="C1546" t="str">
            <v>0901020774</v>
          </cell>
          <cell r="D1546" t="str">
            <v>Hoàng Thị Thùy</v>
          </cell>
          <cell r="E1546" t="str">
            <v>Dương</v>
          </cell>
          <cell r="F1546" t="str">
            <v>Nữ</v>
          </cell>
          <cell r="G1546" t="str">
            <v>09/10/2003</v>
          </cell>
          <cell r="H1546" t="str">
            <v>Tỉnh Hưng Yên</v>
          </cell>
          <cell r="I1546" t="str">
            <v>Kinh</v>
          </cell>
          <cell r="J1546" t="str">
            <v>Không</v>
          </cell>
          <cell r="K1546" t="str">
            <v>Tỉnh Hưng Yên</v>
          </cell>
          <cell r="L1546" t="str">
            <v>Thôn An Trạch, Xã Nhật Tân, Huyện Tiên Lữ, Tỉnh Hưng Yên, Xã Nhật Tân, Huyện Tiên Lữ, Tỉnh Hưng Yên</v>
          </cell>
          <cell r="M1546" t="str">
            <v>19/05/2018</v>
          </cell>
          <cell r="N1546" t="str">
            <v>KD9K</v>
          </cell>
        </row>
        <row r="1547">
          <cell r="C1547" t="str">
            <v>0901020346</v>
          </cell>
          <cell r="D1547" t="str">
            <v>Nguyễn Thị Hương</v>
          </cell>
          <cell r="E1547" t="str">
            <v>Giang</v>
          </cell>
          <cell r="F1547" t="str">
            <v>Nữ</v>
          </cell>
          <cell r="G1547" t="str">
            <v>28/12/2003</v>
          </cell>
          <cell r="H1547" t="str">
            <v>Tỉnh Phú Thọ</v>
          </cell>
          <cell r="I1547" t="str">
            <v>Kinh</v>
          </cell>
          <cell r="J1547" t="str">
            <v>Không</v>
          </cell>
          <cell r="K1547" t="str">
            <v>Tỉnh Hưng Yên</v>
          </cell>
          <cell r="L1547" t="str">
            <v>Thôn Bắc Kênh Cầu, Xã Đồng Than, Huyện Yên Mỹ, Tỉnh Hưng Yên</v>
          </cell>
        </row>
        <row r="1547">
          <cell r="N1547" t="str">
            <v>KD9K</v>
          </cell>
        </row>
        <row r="1548">
          <cell r="C1548" t="str">
            <v>0901020845</v>
          </cell>
          <cell r="D1548" t="str">
            <v>Nguyễn Thu</v>
          </cell>
          <cell r="E1548" t="str">
            <v>Giang</v>
          </cell>
          <cell r="F1548" t="str">
            <v>Nữ</v>
          </cell>
          <cell r="G1548" t="str">
            <v>25/02/2003</v>
          </cell>
          <cell r="H1548" t="str">
            <v>Thành phố Hà Nội</v>
          </cell>
          <cell r="I1548" t="str">
            <v>Kinh</v>
          </cell>
          <cell r="J1548" t="str">
            <v>Không</v>
          </cell>
          <cell r="K1548" t="str">
            <v>Thành phố Hà Nội</v>
          </cell>
          <cell r="L1548" t="str">
            <v>Tổ 13</v>
          </cell>
        </row>
        <row r="1548">
          <cell r="N1548" t="str">
            <v>KD9K</v>
          </cell>
        </row>
        <row r="1549">
          <cell r="C1549" t="str">
            <v>0901020551</v>
          </cell>
          <cell r="D1549" t="str">
            <v>Hoàng Hương</v>
          </cell>
          <cell r="E1549" t="str">
            <v>Giang</v>
          </cell>
          <cell r="F1549" t="str">
            <v>Nữ</v>
          </cell>
          <cell r="G1549" t="str">
            <v>21/09/2003</v>
          </cell>
          <cell r="H1549" t="str">
            <v>Thành phố Hà Nội</v>
          </cell>
          <cell r="I1549" t="str">
            <v>Kinh</v>
          </cell>
          <cell r="J1549" t="str">
            <v>Không</v>
          </cell>
          <cell r="K1549" t="str">
            <v>Thành phố Hà Nội</v>
          </cell>
          <cell r="L1549" t="str">
            <v>Xóm 4, Thôn Lương Châu, Xã Tiên Dược, Huyện Sóc Sơn, Thành phố Hà Nội, Xã Tiên Dược, Huyện Sóc Sơn, Thành phố Hà Nội</v>
          </cell>
          <cell r="M1549">
            <v>43324</v>
          </cell>
          <cell r="N1549" t="str">
            <v>KD9K</v>
          </cell>
        </row>
        <row r="1550">
          <cell r="C1550" t="str">
            <v>0901060005</v>
          </cell>
          <cell r="D1550" t="str">
            <v>Nguyễn Hữu</v>
          </cell>
          <cell r="E1550" t="str">
            <v>Hào</v>
          </cell>
          <cell r="F1550" t="str">
            <v>Nam</v>
          </cell>
          <cell r="G1550" t="str">
            <v>26/11/2003</v>
          </cell>
          <cell r="H1550" t="str">
            <v>Thành phố Hà Nội</v>
          </cell>
          <cell r="I1550" t="str">
            <v>Kinh</v>
          </cell>
          <cell r="J1550" t="str">
            <v>Không</v>
          </cell>
          <cell r="K1550" t="str">
            <v>Thành phố Hà Nội</v>
          </cell>
          <cell r="L1550" t="str">
            <v>Thôn Phù lạc, Xã Cao viên, Huyện Thanh oai, Thành phố Hà nội, Xã Cao Viên, Huyện Thanh Oai, Thành phố Hà Nội</v>
          </cell>
        </row>
        <row r="1550">
          <cell r="N1550" t="str">
            <v>KD9K</v>
          </cell>
        </row>
        <row r="1551">
          <cell r="C1551" t="str">
            <v>0901020642</v>
          </cell>
          <cell r="D1551" t="str">
            <v>Đinh Thị</v>
          </cell>
          <cell r="E1551" t="str">
            <v>Hậu</v>
          </cell>
          <cell r="F1551" t="str">
            <v>Nữ</v>
          </cell>
          <cell r="G1551" t="str">
            <v>04/10/2003</v>
          </cell>
          <cell r="H1551" t="str">
            <v>Tỉnh Hưng Yên</v>
          </cell>
          <cell r="I1551" t="str">
            <v>Kinh</v>
          </cell>
        </row>
        <row r="1551">
          <cell r="K1551" t="str">
            <v>Tỉnh Hưng Yên</v>
          </cell>
          <cell r="L1551" t="str">
            <v>Thôn Đọ, Xã Vĩnh Khúc, Huyện Văn Giang, Tỉnh Hưng Yên, Xã Vĩnh Khúc, Huyện Văn Giang, Tỉnh Hưng Yên</v>
          </cell>
        </row>
        <row r="1551">
          <cell r="N1551" t="str">
            <v>KD9K</v>
          </cell>
        </row>
        <row r="1552">
          <cell r="C1552" t="str">
            <v>0901020232</v>
          </cell>
          <cell r="D1552" t="str">
            <v>Trịnh Minh</v>
          </cell>
          <cell r="E1552" t="str">
            <v>Hiếu</v>
          </cell>
          <cell r="F1552" t="str">
            <v>Nam</v>
          </cell>
          <cell r="G1552" t="str">
            <v>15/12/2003</v>
          </cell>
          <cell r="H1552" t="str">
            <v>Tỉnh Hải Dương</v>
          </cell>
          <cell r="I1552" t="str">
            <v>Kinh</v>
          </cell>
          <cell r="J1552" t="str">
            <v>Không</v>
          </cell>
          <cell r="K1552" t="str">
            <v>Tỉnh Hải Dương</v>
          </cell>
          <cell r="L1552" t="str">
            <v>Thôn Tam Dương, Xã Hồng Dụ, Huyện Ninh Giang, Tỉnh Hải Dương, Xã Hồng Dụ, Huyện Ninh Giang, Tỉnh Hải Dương</v>
          </cell>
          <cell r="M1552" t="str">
            <v>26/03/2020</v>
          </cell>
          <cell r="N1552" t="str">
            <v>KD9K</v>
          </cell>
        </row>
        <row r="1553">
          <cell r="C1553" t="str">
            <v>0901020110</v>
          </cell>
          <cell r="D1553" t="str">
            <v>Nguyễn Huy</v>
          </cell>
          <cell r="E1553" t="str">
            <v>Hoàng</v>
          </cell>
          <cell r="F1553" t="str">
            <v>Nam</v>
          </cell>
          <cell r="G1553" t="str">
            <v>29/10/2003</v>
          </cell>
          <cell r="H1553" t="str">
            <v>Tỉnh Hải Dương</v>
          </cell>
          <cell r="I1553" t="str">
            <v>Kinh</v>
          </cell>
          <cell r="J1553" t="str">
            <v>Không</v>
          </cell>
          <cell r="K1553" t="str">
            <v>Tỉnh Hải Dương</v>
          </cell>
          <cell r="L1553" t="str">
            <v>Thôn Hoàng Xá, Xã Hồng Hưng, Huyện Gia Lộc, Tỉnh Hải Dương, Xã Hồng Hưng, Huyện Gia Lộc, Tỉnh Hải Dương</v>
          </cell>
          <cell r="M1553" t="str">
            <v>15/01/2021</v>
          </cell>
          <cell r="N1553" t="str">
            <v>KD9K</v>
          </cell>
        </row>
        <row r="1554">
          <cell r="C1554" t="str">
            <v>0901020513</v>
          </cell>
          <cell r="D1554" t="str">
            <v>Nguyễn Thanh</v>
          </cell>
          <cell r="E1554" t="str">
            <v>Hương</v>
          </cell>
          <cell r="F1554" t="str">
            <v>Nữ</v>
          </cell>
          <cell r="G1554" t="str">
            <v>21/08/2003</v>
          </cell>
          <cell r="H1554" t="str">
            <v>Tỉnh Hưng Yên</v>
          </cell>
          <cell r="I1554" t="str">
            <v>Kinh</v>
          </cell>
          <cell r="J1554" t="str">
            <v>Không</v>
          </cell>
          <cell r="K1554" t="str">
            <v>Tỉnh Hưng Yên</v>
          </cell>
          <cell r="L1554" t="str">
            <v>Thôn Ngọc Lịch, Xã Trưng Trắc, Huyện Văn Lâm, Tỉnh Hưng Yên, Xã Trưng Trắc, Huyện Văn Lâm, Tỉnh Hưng Yên</v>
          </cell>
          <cell r="M1554" t="str">
            <v>20/03/2019</v>
          </cell>
          <cell r="N1554" t="str">
            <v>KD9K</v>
          </cell>
        </row>
        <row r="1555">
          <cell r="C1555" t="str">
            <v>0901020751</v>
          </cell>
          <cell r="D1555" t="str">
            <v>Nguyễn Ngọc</v>
          </cell>
          <cell r="E1555" t="str">
            <v>Huyền</v>
          </cell>
          <cell r="F1555" t="str">
            <v>Nữ</v>
          </cell>
          <cell r="G1555" t="str">
            <v>10/02/2003</v>
          </cell>
          <cell r="H1555" t="str">
            <v>Tỉnh Thái Bình</v>
          </cell>
          <cell r="I1555" t="str">
            <v>Kinh</v>
          </cell>
          <cell r="J1555" t="str">
            <v>Không</v>
          </cell>
          <cell r="K1555" t="str">
            <v>Tỉnh Thái Bình</v>
          </cell>
          <cell r="L1555" t="str">
            <v>Ngõ 704, Ngách 2 tổ 17, Phường Trần Lãm, Thành phố Thái Bình, Tỉnh Thái Bình, Phường Trần Lãm, Thành phố Thái Bình, Tỉnh Thái Bình</v>
          </cell>
          <cell r="M1555" t="str">
            <v>26/03/2018</v>
          </cell>
          <cell r="N1555" t="str">
            <v>KD9K</v>
          </cell>
        </row>
        <row r="1556">
          <cell r="C1556" t="str">
            <v>0901020407</v>
          </cell>
          <cell r="D1556" t="str">
            <v>Lê Kim</v>
          </cell>
          <cell r="E1556" t="str">
            <v>Khánh</v>
          </cell>
          <cell r="F1556" t="str">
            <v>Nữ</v>
          </cell>
          <cell r="G1556" t="str">
            <v>04/10/2003</v>
          </cell>
          <cell r="H1556" t="str">
            <v>Thành phố Hà Nội</v>
          </cell>
          <cell r="I1556" t="str">
            <v>Kinh</v>
          </cell>
          <cell r="J1556" t="str">
            <v>Không</v>
          </cell>
          <cell r="K1556" t="str">
            <v>Thành phố Hà Nội</v>
          </cell>
          <cell r="L1556" t="str">
            <v>Số 126, Đường Trường Thọ, Phường Đông Mỹ, Quận Thanh Trì, Thành phố Hà Nội</v>
          </cell>
          <cell r="M1556" t="str">
            <v>19/11/2018</v>
          </cell>
          <cell r="N1556" t="str">
            <v>KD9K</v>
          </cell>
        </row>
        <row r="1557">
          <cell r="C1557" t="str">
            <v>0901020863</v>
          </cell>
          <cell r="D1557" t="str">
            <v>Đỗ Thùy</v>
          </cell>
          <cell r="E1557" t="str">
            <v>Linh</v>
          </cell>
          <cell r="F1557" t="str">
            <v>Nữ</v>
          </cell>
          <cell r="G1557" t="str">
            <v>08/04/2002</v>
          </cell>
          <cell r="H1557" t="str">
            <v>Tỉnh Thái Bình</v>
          </cell>
          <cell r="I1557" t="str">
            <v>Kinh</v>
          </cell>
          <cell r="J1557" t="str">
            <v>Không</v>
          </cell>
          <cell r="K1557" t="str">
            <v>Tỉnh Thái Bình</v>
          </cell>
          <cell r="L1557" t="str">
            <v>Thôn Tri Lễ, Xã Vũ Lỗ, Huyện Kiến Xương, Tỉnh Thái Bình, Xã Vũ Lễ, Huyện Kiến Xương, Tỉnh Thái Bình</v>
          </cell>
        </row>
        <row r="1557">
          <cell r="N1557" t="str">
            <v>KD9K</v>
          </cell>
        </row>
        <row r="1558">
          <cell r="C1558" t="str">
            <v>0901020242</v>
          </cell>
          <cell r="D1558" t="str">
            <v>Bùi Thị</v>
          </cell>
          <cell r="E1558" t="str">
            <v>Linh</v>
          </cell>
          <cell r="F1558" t="str">
            <v>Nữ</v>
          </cell>
          <cell r="G1558" t="str">
            <v>01/12/2003</v>
          </cell>
          <cell r="H1558" t="str">
            <v>Tỉnh Hưng Yên</v>
          </cell>
          <cell r="I1558" t="str">
            <v>Kinh</v>
          </cell>
          <cell r="J1558" t="str">
            <v>Không</v>
          </cell>
          <cell r="K1558" t="str">
            <v>Tỉnh Hưng Yên</v>
          </cell>
          <cell r="L1558" t="str">
            <v>Tổ dân phố Phan, Phường Bạch Sam, Thị xã Mỹ Hào, Tỉnh Hưng Yên, Xã Bạch Sam, Huyện Mỹ Hào, Tỉnh Hưng Yên</v>
          </cell>
        </row>
        <row r="1558">
          <cell r="N1558" t="str">
            <v>KD9K</v>
          </cell>
        </row>
        <row r="1559">
          <cell r="C1559" t="str">
            <v>0901020260</v>
          </cell>
          <cell r="D1559" t="str">
            <v>Đỗ Thùy</v>
          </cell>
          <cell r="E1559" t="str">
            <v>Linh</v>
          </cell>
          <cell r="F1559" t="str">
            <v>Nữ</v>
          </cell>
          <cell r="G1559" t="str">
            <v>27/07/2003</v>
          </cell>
          <cell r="H1559" t="str">
            <v>Tỉnh Hưng Yên</v>
          </cell>
          <cell r="I1559" t="str">
            <v>Kinh</v>
          </cell>
          <cell r="J1559" t="str">
            <v>Không</v>
          </cell>
          <cell r="K1559" t="str">
            <v>Tỉnh Hưng Yên</v>
          </cell>
          <cell r="L1559" t="str">
            <v>Thôn Lại Trạch, Xã Yên Phú, Huyện Yên Mỹ, Tỉnh Hưng Yên</v>
          </cell>
        </row>
        <row r="1559">
          <cell r="N1559" t="str">
            <v>KD9K</v>
          </cell>
        </row>
        <row r="1560">
          <cell r="C1560" t="str">
            <v>0901020613</v>
          </cell>
          <cell r="D1560" t="str">
            <v>Nguyễn Thanh</v>
          </cell>
          <cell r="E1560" t="str">
            <v>Loan</v>
          </cell>
          <cell r="F1560" t="str">
            <v>Nữ</v>
          </cell>
          <cell r="G1560" t="str">
            <v>31/12/2003</v>
          </cell>
          <cell r="H1560" t="str">
            <v>Tỉnh Quảng Ninh</v>
          </cell>
          <cell r="I1560" t="str">
            <v>Kinh</v>
          </cell>
          <cell r="J1560" t="str">
            <v>Không</v>
          </cell>
          <cell r="K1560" t="str">
            <v>Tỉnh Hải Dương</v>
          </cell>
          <cell r="L1560" t="str">
            <v>Số 240 tổ 5 khu 4, Phương Thanh Sơn, Thành phố Uông Bí, Tỉnh Quảng Ninh, Phường Thanh Sơn, Thành phố Uông Bí, Tỉnh Quảng Ninh</v>
          </cell>
        </row>
        <row r="1560">
          <cell r="N1560" t="str">
            <v>KD9K</v>
          </cell>
        </row>
        <row r="1561">
          <cell r="C1561" t="str">
            <v>0901020622</v>
          </cell>
          <cell r="D1561" t="str">
            <v>Nguyễn Thị Phương</v>
          </cell>
          <cell r="E1561" t="str">
            <v>Minh</v>
          </cell>
          <cell r="F1561" t="str">
            <v>Nữ</v>
          </cell>
          <cell r="G1561" t="str">
            <v>04/11/2003</v>
          </cell>
          <cell r="H1561" t="str">
            <v>Tỉnh Hưng Yên</v>
          </cell>
          <cell r="I1561" t="str">
            <v>Kinh</v>
          </cell>
          <cell r="J1561" t="str">
            <v>Không</v>
          </cell>
          <cell r="K1561" t="str">
            <v>Tỉnh Hưng Yên</v>
          </cell>
          <cell r="L1561" t="str">
            <v>Thôn Thôn Như Phượng Thượng, Xã Long Hưng, Huyện Văn Giang, Tỉnh Hưng Yên, Xã Long Hưng, Huyện Văn Giang, Tỉnh Hưng Yên</v>
          </cell>
        </row>
        <row r="1561">
          <cell r="N1561" t="str">
            <v>KD9K</v>
          </cell>
        </row>
        <row r="1562">
          <cell r="C1562" t="str">
            <v>0901020980</v>
          </cell>
          <cell r="D1562" t="str">
            <v>Hoàng Văn</v>
          </cell>
          <cell r="E1562" t="str">
            <v>Minh</v>
          </cell>
          <cell r="F1562" t="str">
            <v>Nam</v>
          </cell>
          <cell r="G1562" t="str">
            <v>04/09/2002</v>
          </cell>
          <cell r="H1562" t="str">
            <v>Tỉnh Lạng Sơn</v>
          </cell>
          <cell r="I1562" t="str">
            <v>Kinh</v>
          </cell>
          <cell r="J1562" t="str">
            <v>Không</v>
          </cell>
          <cell r="K1562" t="str">
            <v>Tỉnh Lạng Sơn</v>
          </cell>
          <cell r="L1562" t="str">
            <v>Rừng Dong</v>
          </cell>
        </row>
        <row r="1562">
          <cell r="N1562" t="str">
            <v>KD9K</v>
          </cell>
        </row>
        <row r="1563">
          <cell r="C1563" t="str">
            <v>0901020277</v>
          </cell>
          <cell r="D1563" t="str">
            <v>Bùi Thị</v>
          </cell>
          <cell r="E1563" t="str">
            <v>Nga</v>
          </cell>
          <cell r="F1563" t="str">
            <v>Nữ</v>
          </cell>
          <cell r="G1563" t="str">
            <v>09/09/2002</v>
          </cell>
          <cell r="H1563" t="str">
            <v>Tỉnh Hưng Yên</v>
          </cell>
          <cell r="I1563" t="str">
            <v>Kinh</v>
          </cell>
          <cell r="J1563" t="str">
            <v>Không</v>
          </cell>
          <cell r="K1563" t="str">
            <v>Tỉnh Hưng Yên</v>
          </cell>
          <cell r="L1563" t="str">
            <v>Thôn Hòa Lạc, Xã Hòa Phong, Thị xã Mỹ Hào, Tỉnh Hưng Yên</v>
          </cell>
        </row>
        <row r="1563">
          <cell r="N1563" t="str">
            <v>KD9K</v>
          </cell>
        </row>
        <row r="1564">
          <cell r="C1564" t="str">
            <v>0901020615</v>
          </cell>
          <cell r="D1564" t="str">
            <v>Vương Hồng Thủy</v>
          </cell>
          <cell r="E1564" t="str">
            <v>Ngân</v>
          </cell>
          <cell r="F1564" t="str">
            <v>Nữ</v>
          </cell>
          <cell r="G1564" t="str">
            <v>12/04/2003</v>
          </cell>
          <cell r="H1564" t="str">
            <v>Tỉnh Phú Yên</v>
          </cell>
          <cell r="I1564" t="str">
            <v>Kinh</v>
          </cell>
          <cell r="J1564" t="str">
            <v>Không</v>
          </cell>
          <cell r="K1564" t="str">
            <v>Tỉnh Phú Yên</v>
          </cell>
          <cell r="L1564" t="str">
            <v>Tổ 10 Ấp 4, Xẫ Minh Hưng, Huyện Chơn Thành, Tỉnh Bình Phước, Xã Tam Hưng, Huyện Thanh Oai, Thành phố Hà Nội</v>
          </cell>
          <cell r="M1564">
            <v>43800</v>
          </cell>
          <cell r="N1564" t="str">
            <v>KD9K</v>
          </cell>
        </row>
        <row r="1565">
          <cell r="C1565" t="str">
            <v>0901010210</v>
          </cell>
          <cell r="D1565" t="str">
            <v>Lê Nguyễn Phương</v>
          </cell>
          <cell r="E1565" t="str">
            <v>Nhi</v>
          </cell>
          <cell r="F1565" t="str">
            <v>Nữ</v>
          </cell>
          <cell r="G1565" t="str">
            <v>17/12/2003</v>
          </cell>
          <cell r="H1565" t="str">
            <v>Tỉnh Hưng Yên</v>
          </cell>
          <cell r="I1565" t="str">
            <v>Kinh</v>
          </cell>
          <cell r="J1565" t="str">
            <v>Không</v>
          </cell>
          <cell r="K1565" t="str">
            <v>Tỉnh Hưng Yên</v>
          </cell>
          <cell r="L1565" t="str">
            <v>301 chung cư Nam Thành, Đường Tống Trân, Phường Quang Trung, Thành phố Hưng Yên, Tỉnh Hưng Yên, Phường Quang Trung, Thành phố Hưng Yên, Tỉnh Hưng Yên</v>
          </cell>
          <cell r="M1565" t="str">
            <v>15/05/2018</v>
          </cell>
          <cell r="N1565" t="str">
            <v>KD9K</v>
          </cell>
        </row>
        <row r="1566">
          <cell r="C1566" t="str">
            <v>0901020109</v>
          </cell>
          <cell r="D1566" t="str">
            <v>Nguyễn Thị Hồng</v>
          </cell>
          <cell r="E1566" t="str">
            <v>Nhung</v>
          </cell>
          <cell r="F1566" t="str">
            <v>Nữ</v>
          </cell>
          <cell r="G1566" t="str">
            <v>19/07/2003</v>
          </cell>
          <cell r="H1566" t="str">
            <v>Thành phố Hà Nội</v>
          </cell>
        </row>
        <row r="1566">
          <cell r="K1566" t="str">
            <v>Thành phố Hà Nội</v>
          </cell>
          <cell r="L1566" t="str">
            <v>Quận Long Biên, Thành phố Hà Nội.</v>
          </cell>
        </row>
        <row r="1566">
          <cell r="N1566" t="str">
            <v>KD9K</v>
          </cell>
        </row>
        <row r="1567">
          <cell r="C1567" t="str">
            <v>0901020438</v>
          </cell>
          <cell r="D1567" t="str">
            <v>Lê Tấn</v>
          </cell>
          <cell r="E1567" t="str">
            <v>Phát</v>
          </cell>
          <cell r="F1567" t="str">
            <v>Nam</v>
          </cell>
          <cell r="G1567" t="str">
            <v>01/01/2003</v>
          </cell>
          <cell r="H1567" t="str">
            <v>Tỉnh Hà Nam</v>
          </cell>
          <cell r="I1567" t="str">
            <v>Kinh</v>
          </cell>
        </row>
        <row r="1567">
          <cell r="K1567" t="str">
            <v>Tỉnh Hà Nam</v>
          </cell>
          <cell r="L1567" t="str">
            <v>Thôn Đào, Xã Liêm Tiết, Huyện Phủ Lý, Tỉnh Hà Nam</v>
          </cell>
        </row>
        <row r="1567">
          <cell r="N1567" t="str">
            <v>KD9K</v>
          </cell>
        </row>
        <row r="1568">
          <cell r="C1568" t="str">
            <v>0901020791</v>
          </cell>
          <cell r="D1568" t="str">
            <v>Nguyễn Phương</v>
          </cell>
          <cell r="E1568" t="str">
            <v>Quỳnh</v>
          </cell>
          <cell r="F1568" t="str">
            <v>Nữ</v>
          </cell>
          <cell r="G1568" t="str">
            <v>29/07/2003</v>
          </cell>
          <cell r="H1568" t="str">
            <v>Tỉnh Hưng Yên</v>
          </cell>
          <cell r="I1568" t="str">
            <v>Kinh</v>
          </cell>
          <cell r="J1568" t="str">
            <v>Không</v>
          </cell>
          <cell r="K1568" t="str">
            <v>Tỉnh Vĩnh Phúc</v>
          </cell>
          <cell r="L1568" t="str">
            <v>Thôn Hồng Hồ, Xã Thanh Lãng, Huyện Bình Xuyên, Tỉnh Hà Giang, Thị trấn Thanh Lãng, Huyện Bình Xuyên, Tỉnh Vĩnh Phúc</v>
          </cell>
          <cell r="M1568" t="str">
            <v>26/03/2019</v>
          </cell>
          <cell r="N1568" t="str">
            <v>KD9K</v>
          </cell>
        </row>
        <row r="1569">
          <cell r="C1569" t="str">
            <v>0901020066</v>
          </cell>
          <cell r="D1569" t="str">
            <v>Đặng Hồng</v>
          </cell>
          <cell r="E1569" t="str">
            <v>Thắm</v>
          </cell>
          <cell r="F1569" t="str">
            <v>Nữ</v>
          </cell>
          <cell r="G1569" t="str">
            <v>04/03/2003</v>
          </cell>
          <cell r="H1569" t="str">
            <v>Thành phố Hà Nội</v>
          </cell>
          <cell r="I1569" t="str">
            <v>Kinh</v>
          </cell>
          <cell r="J1569" t="str">
            <v>Không</v>
          </cell>
          <cell r="K1569" t="str">
            <v>Tỉnh Hưng Yên</v>
          </cell>
          <cell r="L1569" t="str">
            <v>Tố dân phố Văn Nhuế, Phường Bần Yên Nhân,Thị xã Mỹ Hào, Tỉnh Hưng Yên, Thị trấn Bần Yên Nhân, Huyện Mỹ Hào, Tỉnh Hưng Yên</v>
          </cell>
          <cell r="M1569" t="str">
            <v>26/03/2018</v>
          </cell>
          <cell r="N1569" t="str">
            <v>KD9K</v>
          </cell>
        </row>
        <row r="1570">
          <cell r="C1570" t="str">
            <v>0901020505</v>
          </cell>
          <cell r="D1570" t="str">
            <v>Nguyễn Phương</v>
          </cell>
          <cell r="E1570" t="str">
            <v>Thảo</v>
          </cell>
          <cell r="F1570" t="str">
            <v>Nữ</v>
          </cell>
          <cell r="G1570" t="str">
            <v>18/04/2003</v>
          </cell>
          <cell r="H1570" t="str">
            <v>Tỉnh Hà Giang</v>
          </cell>
          <cell r="I1570" t="str">
            <v>Kinh</v>
          </cell>
          <cell r="J1570" t="str">
            <v>Không</v>
          </cell>
          <cell r="K1570" t="str">
            <v>Tỉnh Hà Giang</v>
          </cell>
          <cell r="L1570" t="str">
            <v>Số nhà 197, tổ 1, Thị trấn Đồng Văn, Huyện Đồng Văn, Tỉnh Hà Giang, Thị trấn Đồng Văn, Huyện Đồng Văn, Tỉnh Hà Giang</v>
          </cell>
          <cell r="M1570" t="str">
            <v>19/05/2018</v>
          </cell>
          <cell r="N1570" t="str">
            <v>KD9K</v>
          </cell>
        </row>
        <row r="1571">
          <cell r="C1571" t="str">
            <v>0901020126</v>
          </cell>
          <cell r="D1571" t="str">
            <v>Trần Thị Minh</v>
          </cell>
          <cell r="E1571" t="str">
            <v>Thư</v>
          </cell>
          <cell r="F1571" t="str">
            <v>Nữ</v>
          </cell>
          <cell r="G1571" t="str">
            <v>05/01/2003</v>
          </cell>
          <cell r="H1571" t="str">
            <v>Tỉnh Hưng Yên</v>
          </cell>
          <cell r="I1571" t="str">
            <v>Kinh</v>
          </cell>
          <cell r="J1571" t="str">
            <v>Không</v>
          </cell>
          <cell r="K1571" t="str">
            <v>Tỉnh Hưng Yên</v>
          </cell>
          <cell r="L1571" t="str">
            <v>Thôn Văn Nhuệ, Xã Văn Nhuệ, Huyện Ân Thi, Tỉnh Hưng Yên, Xã Văn Nhuệ, Huyện Ân Thi, Tỉnh Hưng Yên</v>
          </cell>
          <cell r="M1571" t="str">
            <v>26/03/2018</v>
          </cell>
          <cell r="N1571" t="str">
            <v>KD9K</v>
          </cell>
        </row>
        <row r="1572">
          <cell r="C1572" t="str">
            <v>0901020921</v>
          </cell>
          <cell r="D1572" t="str">
            <v>Cáp Thị Thanh</v>
          </cell>
          <cell r="E1572" t="str">
            <v>Tiệp</v>
          </cell>
          <cell r="F1572" t="str">
            <v>Nữ</v>
          </cell>
          <cell r="G1572" t="str">
            <v>12/02/2003</v>
          </cell>
          <cell r="H1572" t="str">
            <v>Tỉnh Hưng Yên</v>
          </cell>
          <cell r="I1572" t="str">
            <v>Kinh</v>
          </cell>
          <cell r="J1572" t="str">
            <v>Không</v>
          </cell>
          <cell r="K1572" t="str">
            <v>Tỉnh Hưng Yên</v>
          </cell>
          <cell r="L1572" t="str">
            <v>Thôn Trung, Trị trấn Ân Thị, Huyện Ân Thi, Tỉnh Hưng Yên, Thị trấn Ân Thi, Huyện Ân Thi, Tỉnh Hưng Yên</v>
          </cell>
          <cell r="M1572" t="str">
            <v>20/11/2019</v>
          </cell>
          <cell r="N1572" t="str">
            <v>KD9K</v>
          </cell>
        </row>
        <row r="1573">
          <cell r="C1573" t="str">
            <v>0901020382</v>
          </cell>
          <cell r="D1573" t="str">
            <v>Đỗ Thu</v>
          </cell>
          <cell r="E1573" t="str">
            <v>Trang</v>
          </cell>
          <cell r="F1573" t="str">
            <v>Nữ</v>
          </cell>
          <cell r="G1573" t="str">
            <v>04/03/2003</v>
          </cell>
          <cell r="H1573" t="str">
            <v>Thành phố Hà Nội</v>
          </cell>
          <cell r="I1573" t="str">
            <v>Kinh</v>
          </cell>
          <cell r="J1573" t="str">
            <v>Không</v>
          </cell>
          <cell r="K1573" t="str">
            <v>Thành phố Hà Nội</v>
          </cell>
          <cell r="L1573" t="str">
            <v>Ngõ 64, Thôn Đào Xuyên, Xã Đa Tốn, Huyện Gia Lâm, Thành phố Hà Nội</v>
          </cell>
          <cell r="M1573" t="str">
            <v>20/05/2018</v>
          </cell>
          <cell r="N1573" t="str">
            <v>KD9K</v>
          </cell>
        </row>
        <row r="1574">
          <cell r="C1574" t="str">
            <v>0901030851</v>
          </cell>
          <cell r="D1574" t="str">
            <v>Bùi Thị</v>
          </cell>
          <cell r="E1574" t="str">
            <v>Trang</v>
          </cell>
          <cell r="F1574" t="str">
            <v>Nữ</v>
          </cell>
          <cell r="G1574" t="str">
            <v>13/12/2002</v>
          </cell>
          <cell r="H1574" t="str">
            <v>Tỉnh Nam Định</v>
          </cell>
          <cell r="I1574" t="str">
            <v>Kinh</v>
          </cell>
          <cell r="J1574" t="str">
            <v>Không</v>
          </cell>
          <cell r="K1574" t="str">
            <v>Tỉnh Nam Định</v>
          </cell>
          <cell r="L1574" t="str">
            <v>Xóm 6, Xã Trực Thái, Huyện Trực Ninh, Tỉnh Nam Định</v>
          </cell>
          <cell r="M1574" t="str">
            <v>26/03/2018</v>
          </cell>
          <cell r="N1574" t="str">
            <v>KD9K</v>
          </cell>
        </row>
        <row r="1575">
          <cell r="C1575" t="str">
            <v>0901010042</v>
          </cell>
          <cell r="D1575" t="str">
            <v>Vũ Huyền</v>
          </cell>
          <cell r="E1575" t="str">
            <v>Trang</v>
          </cell>
          <cell r="F1575" t="str">
            <v>Nữ</v>
          </cell>
          <cell r="G1575" t="str">
            <v>14/12/2003</v>
          </cell>
          <cell r="H1575" t="str">
            <v>Tỉnh Hưng Yên</v>
          </cell>
          <cell r="I1575" t="str">
            <v>Kinh</v>
          </cell>
          <cell r="J1575" t="str">
            <v>Phật Giáo</v>
          </cell>
          <cell r="K1575" t="str">
            <v>Tỉnh Hưng Yên</v>
          </cell>
          <cell r="L1575" t="str">
            <v>Thôn Trương Xá-Xã Toàn Thắng-Huyện Kim Động-Tỉnh Hưng Yên, Xã Toàn Thắng, Huyện Kim Động, Tỉnh Hưng Yên</v>
          </cell>
          <cell r="M1575" t="str">
            <v>15/01/2019</v>
          </cell>
          <cell r="N1575" t="str">
            <v>KD9K</v>
          </cell>
        </row>
        <row r="1576">
          <cell r="C1576" t="str">
            <v>0901020714</v>
          </cell>
          <cell r="D1576" t="str">
            <v>Nguyễn Thị Thu</v>
          </cell>
          <cell r="E1576" t="str">
            <v>Trang</v>
          </cell>
          <cell r="F1576" t="str">
            <v>Nữ</v>
          </cell>
          <cell r="G1576" t="str">
            <v>22/05/2003</v>
          </cell>
          <cell r="H1576" t="str">
            <v>Tỉnh Vĩnh Phúc</v>
          </cell>
          <cell r="I1576" t="str">
            <v>Kinh</v>
          </cell>
          <cell r="J1576" t="str">
            <v>Không</v>
          </cell>
          <cell r="K1576" t="str">
            <v>Tỉnh Vĩnh Phúc</v>
          </cell>
          <cell r="L1576" t="str">
            <v>Thôn Tân An, Xã Tân Phong, Huyện Bình Xuyên, Tỉnh Vĩnh Phúc, Xã Tân Phong, Huyện Bình Xuyên, Tỉnh Vĩnh Phúc</v>
          </cell>
        </row>
        <row r="1576">
          <cell r="N1576" t="str">
            <v>KD9K</v>
          </cell>
        </row>
        <row r="1577">
          <cell r="C1577" t="str">
            <v>0901020112</v>
          </cell>
          <cell r="D1577" t="str">
            <v>Lê Việt</v>
          </cell>
          <cell r="E1577" t="str">
            <v>Trinh</v>
          </cell>
          <cell r="F1577" t="str">
            <v>Nữ</v>
          </cell>
          <cell r="G1577" t="str">
            <v>28/08/2001</v>
          </cell>
          <cell r="H1577" t="str">
            <v>Tỉnh Hưng Yên</v>
          </cell>
          <cell r="I1577" t="str">
            <v>Kinh</v>
          </cell>
          <cell r="J1577" t="str">
            <v>Không</v>
          </cell>
          <cell r="K1577" t="str">
            <v>Tỉnh Hưng Yên</v>
          </cell>
          <cell r="L1577" t="str">
            <v>Thôn Hòa Lạc, Xã Hòa Phong, Thị Xã Mỹ Hào, Tỉnh Hưng Yên, Xã Hòa Phong, Huyện Mỹ Hào, Tỉnh Hưng Yên</v>
          </cell>
        </row>
        <row r="1577">
          <cell r="N1577" t="str">
            <v>KD9K</v>
          </cell>
        </row>
        <row r="1578">
          <cell r="C1578" t="str">
            <v>0901020680</v>
          </cell>
          <cell r="D1578" t="str">
            <v>Trần Duy</v>
          </cell>
          <cell r="E1578" t="str">
            <v>Tùng</v>
          </cell>
          <cell r="F1578" t="str">
            <v>Nam</v>
          </cell>
          <cell r="G1578" t="str">
            <v>12/07/2003</v>
          </cell>
          <cell r="H1578" t="str">
            <v>Thành phố Hà Nội</v>
          </cell>
          <cell r="I1578" t="str">
            <v>Kinh</v>
          </cell>
          <cell r="J1578" t="str">
            <v>Không</v>
          </cell>
          <cell r="K1578" t="str">
            <v>Thành phố Hà Nội</v>
          </cell>
          <cell r="L1578" t="str">
            <v>Số 12 Ngõ 88/46 Khuyến Lương, Phường Trần Phú, Quận Hoàng Mai, Thành phố Hà Nôị, Phường Trần Phú, Quận Hoàng Mai, Thành phố Hà Nội</v>
          </cell>
        </row>
        <row r="1578">
          <cell r="N1578" t="str">
            <v>KD9K</v>
          </cell>
        </row>
        <row r="1579">
          <cell r="C1579" t="str">
            <v>0901020898</v>
          </cell>
          <cell r="D1579" t="str">
            <v>Nguyễn Vũ Thanh</v>
          </cell>
          <cell r="E1579" t="str">
            <v>Tùng</v>
          </cell>
          <cell r="F1579" t="str">
            <v>Nam</v>
          </cell>
          <cell r="G1579" t="str">
            <v>30/12/2003</v>
          </cell>
          <cell r="H1579" t="str">
            <v>Tỉnh Lào Cai</v>
          </cell>
          <cell r="I1579" t="str">
            <v>Kinh</v>
          </cell>
          <cell r="J1579" t="str">
            <v>Không</v>
          </cell>
          <cell r="K1579" t="str">
            <v>Tỉnh Lào Cai</v>
          </cell>
          <cell r="L1579" t="str">
            <v>Tổ 7, Phường Pom Hán, Thành phố Lào Cai, Tỉnh Lào Cai, Phường Pom Hán, Thành phố Lào Cai, Tỉnh Lào Cai</v>
          </cell>
          <cell r="M1579">
            <v>44257</v>
          </cell>
          <cell r="N1579" t="str">
            <v>KD9K</v>
          </cell>
        </row>
        <row r="1580">
          <cell r="C1580" t="str">
            <v>0901020496</v>
          </cell>
          <cell r="D1580" t="str">
            <v>Nguyễn Thị</v>
          </cell>
          <cell r="E1580" t="str">
            <v>Xuân</v>
          </cell>
          <cell r="F1580" t="str">
            <v>Nữ</v>
          </cell>
          <cell r="G1580" t="str">
            <v>23/04/2003</v>
          </cell>
          <cell r="H1580" t="str">
            <v>Tỉnh Hà Nam</v>
          </cell>
          <cell r="I1580" t="str">
            <v>Kinh</v>
          </cell>
          <cell r="J1580" t="str">
            <v>Không</v>
          </cell>
          <cell r="K1580" t="str">
            <v>Tỉnh Hà Nam</v>
          </cell>
          <cell r="L1580" t="str">
            <v>Tổ dân phố Đôn Lương, Xã Yên Bắc, Thị xã Duy Tiên, Tỉnh Hà Nam</v>
          </cell>
        </row>
        <row r="1580">
          <cell r="N1580" t="str">
            <v>KD9K</v>
          </cell>
        </row>
        <row r="1581">
          <cell r="C1581" t="str">
            <v>0901020844</v>
          </cell>
          <cell r="D1581" t="str">
            <v>Nguyễn Thị Ngọc</v>
          </cell>
          <cell r="E1581" t="str">
            <v>Anh</v>
          </cell>
          <cell r="F1581" t="str">
            <v>Nữ</v>
          </cell>
          <cell r="G1581" t="str">
            <v>06/10/2003</v>
          </cell>
        </row>
        <row r="1581">
          <cell r="L1581" t="str">
            <v>.</v>
          </cell>
        </row>
        <row r="1581">
          <cell r="N1581" t="str">
            <v>KD9M</v>
          </cell>
        </row>
        <row r="1582">
          <cell r="C1582" t="str">
            <v>0901020049</v>
          </cell>
          <cell r="D1582" t="str">
            <v>Trần Mỹ</v>
          </cell>
          <cell r="E1582" t="str">
            <v>Anh</v>
          </cell>
          <cell r="F1582" t="str">
            <v>Nữ</v>
          </cell>
          <cell r="G1582" t="str">
            <v>27/04/2003</v>
          </cell>
          <cell r="H1582" t="str">
            <v>Tỉnh Bà Rịa - Vũng Tàu</v>
          </cell>
          <cell r="I1582" t="str">
            <v>Kinh</v>
          </cell>
          <cell r="J1582" t="str">
            <v>Không</v>
          </cell>
          <cell r="K1582" t="str">
            <v>Thành phố Hà Nội</v>
          </cell>
          <cell r="L1582" t="str">
            <v>số nhà 15, ngõ 29 , Giáp Bát, Phường Giáp Bát, Quận Hoàng Mai, Thành phố Hà Nội</v>
          </cell>
        </row>
        <row r="1582">
          <cell r="N1582" t="str">
            <v>KD9M</v>
          </cell>
        </row>
        <row r="1583">
          <cell r="C1583" t="str">
            <v>0901020288</v>
          </cell>
          <cell r="D1583" t="str">
            <v>Nguyễn Ngọc</v>
          </cell>
          <cell r="E1583" t="str">
            <v>Anh</v>
          </cell>
          <cell r="F1583" t="str">
            <v>Nữ</v>
          </cell>
          <cell r="G1583" t="str">
            <v>09/06/2003</v>
          </cell>
          <cell r="H1583" t="str">
            <v>Tỉnh Hưng Yên</v>
          </cell>
          <cell r="I1583" t="str">
            <v>Kinh</v>
          </cell>
          <cell r="J1583" t="str">
            <v>Không</v>
          </cell>
          <cell r="K1583" t="str">
            <v>Tỉnh Hưng Yên</v>
          </cell>
          <cell r="L1583" t="str">
            <v>Thôn Trai Trang, Thị trấn Yên Mỹ, Huyện Yên Mỹ, Tỉnh Hưng Yên</v>
          </cell>
        </row>
        <row r="1583">
          <cell r="N1583" t="str">
            <v>KD9M</v>
          </cell>
        </row>
        <row r="1584">
          <cell r="C1584" t="str">
            <v>0901020297</v>
          </cell>
          <cell r="D1584" t="str">
            <v>Hà Phương</v>
          </cell>
          <cell r="E1584" t="str">
            <v>Anh</v>
          </cell>
          <cell r="F1584" t="str">
            <v>Nữ</v>
          </cell>
          <cell r="G1584" t="str">
            <v>21/02/2003</v>
          </cell>
          <cell r="H1584" t="str">
            <v>Tỉnh Hưng Yên</v>
          </cell>
          <cell r="I1584" t="str">
            <v>Kinh</v>
          </cell>
          <cell r="J1584" t="str">
            <v>Không</v>
          </cell>
          <cell r="K1584" t="str">
            <v>Tỉnh Hưng Yên</v>
          </cell>
          <cell r="L1584" t="str">
            <v>Thôn Yên Phú, Xã Giai Phạm, Huyện Yên Mỹ, Tỉnh Hưng Yên</v>
          </cell>
        </row>
        <row r="1584">
          <cell r="N1584" t="str">
            <v>KD9M</v>
          </cell>
        </row>
        <row r="1585">
          <cell r="C1585" t="str">
            <v>0901020474</v>
          </cell>
          <cell r="D1585" t="str">
            <v>Nguyễn Thị Ngọc</v>
          </cell>
          <cell r="E1585" t="str">
            <v>Ánh</v>
          </cell>
          <cell r="F1585" t="str">
            <v>Nữ</v>
          </cell>
          <cell r="G1585" t="str">
            <v>07/07/2003</v>
          </cell>
          <cell r="H1585" t="str">
            <v>Tỉnh Hưng Yên</v>
          </cell>
          <cell r="I1585" t="str">
            <v>Kinh</v>
          </cell>
          <cell r="J1585" t="str">
            <v>Không</v>
          </cell>
          <cell r="K1585" t="str">
            <v>Tỉnh Hưng Yên</v>
          </cell>
          <cell r="L1585" t="str">
            <v>Đội 6, Thôn Toàn Thắng, Xã Tứ Dân, Huyện Khoái Châu, Tỉnh Hưng Yên</v>
          </cell>
          <cell r="M1585" t="str">
            <v>26/03/2019</v>
          </cell>
          <cell r="N1585" t="str">
            <v>KD9M</v>
          </cell>
        </row>
        <row r="1586">
          <cell r="C1586" t="str">
            <v>0901020177</v>
          </cell>
          <cell r="D1586" t="str">
            <v>Hoàng Linh</v>
          </cell>
          <cell r="E1586" t="str">
            <v>Chi</v>
          </cell>
          <cell r="F1586" t="str">
            <v>Nữ</v>
          </cell>
          <cell r="G1586" t="str">
            <v>28/04/2003</v>
          </cell>
          <cell r="H1586" t="str">
            <v>Tỉnh Tuyên Quang</v>
          </cell>
          <cell r="I1586" t="str">
            <v>Tày</v>
          </cell>
          <cell r="J1586" t="str">
            <v>Không</v>
          </cell>
          <cell r="K1586" t="str">
            <v>Tỉnh Tuyên Quang</v>
          </cell>
          <cell r="L1586" t="str">
            <v>Số nhà 135 tổ 10, Phường Tân Quang, Thành phố Tuyên Quang, Tỉnh Tuyên Quang, Phường Tân Quang, Thành phố Tuyên Quang, Tỉnh Tuyên Quang</v>
          </cell>
          <cell r="M1586" t="str">
            <v>19/05/2020</v>
          </cell>
          <cell r="N1586" t="str">
            <v>KD9M</v>
          </cell>
        </row>
        <row r="1587">
          <cell r="C1587" t="str">
            <v>0901030326</v>
          </cell>
          <cell r="D1587" t="str">
            <v>Phạm Thị</v>
          </cell>
          <cell r="E1587" t="str">
            <v>Doanh</v>
          </cell>
          <cell r="F1587" t="str">
            <v>Nữ</v>
          </cell>
          <cell r="G1587" t="str">
            <v>07/07/2003</v>
          </cell>
          <cell r="H1587" t="str">
            <v>Tỉnh Hưng Yên</v>
          </cell>
        </row>
        <row r="1587">
          <cell r="K1587" t="str">
            <v>Tỉnh Hưng Yên</v>
          </cell>
          <cell r="L1587" t="str">
            <v>Thôn Lạc Cầu, Xã Giai Phạm, Huyện Yên Mỹ, Tỉnh Hưng yên</v>
          </cell>
        </row>
        <row r="1587">
          <cell r="N1587" t="str">
            <v>KD9M</v>
          </cell>
        </row>
        <row r="1588">
          <cell r="C1588" t="str">
            <v>0901020075</v>
          </cell>
          <cell r="D1588" t="str">
            <v>Lê Thị Thùy</v>
          </cell>
          <cell r="E1588" t="str">
            <v>Dương</v>
          </cell>
          <cell r="F1588" t="str">
            <v>Nữ</v>
          </cell>
          <cell r="G1588" t="str">
            <v>18/06/2003</v>
          </cell>
          <cell r="H1588" t="str">
            <v>Tỉnh Hưng Yên</v>
          </cell>
          <cell r="I1588" t="str">
            <v>Kinh</v>
          </cell>
          <cell r="J1588" t="str">
            <v>Không</v>
          </cell>
          <cell r="K1588" t="str">
            <v>Tỉnh Hưng Yên</v>
          </cell>
          <cell r="L1588" t="str">
            <v>Thôn Khách, Xã Minh Hải, Huyện Văn Lâm, Tỉnh Hưng Yên, Xã Minh Hải, Huyện Văn Lâm, Tỉnh Hưng Yên</v>
          </cell>
          <cell r="M1588" t="str">
            <v>23/12/2018</v>
          </cell>
          <cell r="N1588" t="str">
            <v>KD9M</v>
          </cell>
        </row>
        <row r="1589">
          <cell r="C1589" t="str">
            <v>0901020310</v>
          </cell>
          <cell r="D1589" t="str">
            <v>Chu Thị</v>
          </cell>
          <cell r="E1589" t="str">
            <v>Hài</v>
          </cell>
          <cell r="F1589" t="str">
            <v>Nữ</v>
          </cell>
          <cell r="G1589" t="str">
            <v>15/11/2003</v>
          </cell>
          <cell r="H1589" t="str">
            <v>Tỉnh Hưng Yên</v>
          </cell>
          <cell r="I1589" t="str">
            <v>Kinh</v>
          </cell>
        </row>
        <row r="1589">
          <cell r="K1589" t="str">
            <v>Tỉnh Hưng Yên</v>
          </cell>
          <cell r="L1589" t="str">
            <v>Đội 3, Xã Vĩnh Khúc, Huyện Văn Giang, Tỉnh Hưng Yên</v>
          </cell>
          <cell r="M1589" t="str">
            <v>21/03/2020</v>
          </cell>
          <cell r="N1589" t="str">
            <v>KD9M</v>
          </cell>
        </row>
        <row r="1590">
          <cell r="C1590" t="str">
            <v>0901020930</v>
          </cell>
          <cell r="D1590" t="str">
            <v>Nguyễn Thị Thu</v>
          </cell>
          <cell r="E1590" t="str">
            <v>Hiền</v>
          </cell>
          <cell r="F1590" t="str">
            <v>Nữ</v>
          </cell>
          <cell r="G1590" t="str">
            <v>18/12/2003</v>
          </cell>
          <cell r="H1590" t="str">
            <v>Tỉnh Hải Dương</v>
          </cell>
          <cell r="I1590" t="str">
            <v>Kinh</v>
          </cell>
          <cell r="J1590" t="str">
            <v>Không</v>
          </cell>
          <cell r="K1590" t="str">
            <v>Tỉnh Hải Dương</v>
          </cell>
          <cell r="L1590" t="str">
            <v>Thôn An Lãng, Xã Hồng Phúc, Huyện Ninh Giang, Tỉnh Hải Dương, Xã Hồng Phúc, Huyện Ninh Giang, Tỉnh Hải Dương</v>
          </cell>
          <cell r="M1590" t="str">
            <v>19/05/2018</v>
          </cell>
          <cell r="N1590" t="str">
            <v>KD9M</v>
          </cell>
        </row>
        <row r="1591">
          <cell r="C1591" t="str">
            <v>0901020543</v>
          </cell>
          <cell r="D1591" t="str">
            <v>Đào Thu</v>
          </cell>
          <cell r="E1591" t="str">
            <v>Hiền</v>
          </cell>
          <cell r="F1591" t="str">
            <v>Nữ</v>
          </cell>
          <cell r="G1591" t="str">
            <v>27/01/2003</v>
          </cell>
          <cell r="H1591" t="str">
            <v>Tỉnh Lào Cai</v>
          </cell>
          <cell r="I1591" t="str">
            <v>Kinh</v>
          </cell>
          <cell r="J1591" t="str">
            <v>Không</v>
          </cell>
          <cell r="K1591" t="str">
            <v>Tỉnh Lào Cai</v>
          </cell>
          <cell r="L1591" t="str">
            <v>Tổ 5, Phường Bình Minh, Thành phố Lào Cai, Tỉnh Lào Cai, Phường Bình Minh, Thành phố Lào Cai, Tỉnh Lào Cai</v>
          </cell>
          <cell r="M1591">
            <v>43162</v>
          </cell>
          <cell r="N1591" t="str">
            <v>KD9M</v>
          </cell>
        </row>
        <row r="1592">
          <cell r="C1592" t="str">
            <v>0901010685</v>
          </cell>
          <cell r="D1592" t="str">
            <v>Bùi Tuyết</v>
          </cell>
          <cell r="E1592" t="str">
            <v>Hoa</v>
          </cell>
          <cell r="F1592" t="str">
            <v>Nữ</v>
          </cell>
          <cell r="G1592" t="str">
            <v>31/07/2003</v>
          </cell>
          <cell r="H1592" t="str">
            <v>Tỉnh Nam Định</v>
          </cell>
          <cell r="I1592" t="str">
            <v>Kinh</v>
          </cell>
          <cell r="J1592" t="str">
            <v>Không</v>
          </cell>
          <cell r="K1592" t="str">
            <v>Tỉnh Nam Định</v>
          </cell>
          <cell r="L1592" t="str">
            <v>Xóm Quang Minh, Xã Quang Trung, Huyện Vụ Bản, Tỉnh Nam Định, Xã Quang Trung, Huyện Vụ Bản, Tỉnh Nam Định</v>
          </cell>
          <cell r="M1592" t="str">
            <v>20/11/2018</v>
          </cell>
          <cell r="N1592" t="str">
            <v>KD9M</v>
          </cell>
        </row>
        <row r="1593">
          <cell r="C1593" t="str">
            <v>0901020890</v>
          </cell>
          <cell r="D1593" t="str">
            <v>Lê Thị Hồng</v>
          </cell>
          <cell r="E1593" t="str">
            <v>Hoa</v>
          </cell>
          <cell r="F1593" t="str">
            <v>Nữ</v>
          </cell>
          <cell r="G1593" t="str">
            <v>24/05/2003</v>
          </cell>
          <cell r="H1593" t="str">
            <v>Tỉnh Quảng Ninh</v>
          </cell>
          <cell r="I1593" t="str">
            <v>Kinh</v>
          </cell>
        </row>
        <row r="1593">
          <cell r="K1593" t="str">
            <v>Tỉnh Quảng Ninh</v>
          </cell>
          <cell r="L1593" t="str">
            <v>SN148 tổ 2, khu vĩnh trung</v>
          </cell>
        </row>
        <row r="1593">
          <cell r="N1593" t="str">
            <v>KD9M</v>
          </cell>
        </row>
        <row r="1594">
          <cell r="C1594" t="str">
            <v>0901020443</v>
          </cell>
          <cell r="D1594" t="str">
            <v>Trần Thanh</v>
          </cell>
          <cell r="E1594" t="str">
            <v>Hoàng</v>
          </cell>
          <cell r="F1594" t="str">
            <v>Nam</v>
          </cell>
          <cell r="G1594" t="str">
            <v>21/02/2003</v>
          </cell>
          <cell r="H1594" t="str">
            <v>Tỉnh Bắc Giang</v>
          </cell>
          <cell r="I1594" t="str">
            <v>Kinh</v>
          </cell>
          <cell r="J1594" t="str">
            <v>Không</v>
          </cell>
          <cell r="K1594" t="str">
            <v>Tỉnh Bắc Giang</v>
          </cell>
          <cell r="L1594" t="str">
            <v>Số nhà 52, Khu tập thể Nội Thương, Xã Dương Xá, Huyện Gia Lâm, Thành phố Hà Nội</v>
          </cell>
        </row>
        <row r="1594">
          <cell r="N1594" t="str">
            <v>KD9M</v>
          </cell>
        </row>
        <row r="1595">
          <cell r="C1595" t="str">
            <v>0901020304</v>
          </cell>
          <cell r="D1595" t="str">
            <v>Nguyễn Thị Thu</v>
          </cell>
          <cell r="E1595" t="str">
            <v>Hồng</v>
          </cell>
          <cell r="F1595" t="str">
            <v>Nữ</v>
          </cell>
          <cell r="G1595" t="str">
            <v>06/06/2003</v>
          </cell>
          <cell r="H1595" t="str">
            <v>Thành phố Hà Nội</v>
          </cell>
          <cell r="I1595" t="str">
            <v>Kinh</v>
          </cell>
          <cell r="J1595" t="str">
            <v>Không</v>
          </cell>
          <cell r="K1595" t="str">
            <v>Tỉnh Hưng Yên</v>
          </cell>
          <cell r="L1595" t="str">
            <v>Thôn Liêu Hạ, Xã Tân Lập, Huyện Yên Mỹ, Tỉnh Hưng Yên</v>
          </cell>
          <cell r="M1595" t="str">
            <v>22/12/2018</v>
          </cell>
          <cell r="N1595" t="str">
            <v>KD9M</v>
          </cell>
        </row>
        <row r="1596">
          <cell r="C1596" t="str">
            <v>0901020484</v>
          </cell>
          <cell r="D1596" t="str">
            <v>Nguyễn Thị Quỳnh</v>
          </cell>
          <cell r="E1596" t="str">
            <v>Hương</v>
          </cell>
          <cell r="F1596" t="str">
            <v>Nữ</v>
          </cell>
          <cell r="G1596" t="str">
            <v>06/09/2003</v>
          </cell>
          <cell r="H1596" t="str">
            <v>Tỉnh Quảng Ninh</v>
          </cell>
          <cell r="I1596" t="str">
            <v>Kinh</v>
          </cell>
          <cell r="J1596" t="str">
            <v>Không</v>
          </cell>
          <cell r="K1596" t="str">
            <v>Tỉnh Quảng Ninh</v>
          </cell>
          <cell r="L1596" t="str">
            <v>Thôn Thượng Thông, Xã Hồng Thái Đông, Thị xã Đông Triều, Tỉnh Quảng Ninh</v>
          </cell>
          <cell r="M1596" t="str">
            <v>26/03/2019</v>
          </cell>
          <cell r="N1596" t="str">
            <v>KD9M</v>
          </cell>
        </row>
        <row r="1597">
          <cell r="C1597" t="str">
            <v>0901020654</v>
          </cell>
          <cell r="D1597" t="str">
            <v>Nguyễn Thu</v>
          </cell>
          <cell r="E1597" t="str">
            <v>Huyền</v>
          </cell>
          <cell r="F1597" t="str">
            <v>Nữ</v>
          </cell>
          <cell r="G1597" t="str">
            <v>06/02/2003</v>
          </cell>
          <cell r="H1597" t="str">
            <v>Tỉnh Tuyên Quang</v>
          </cell>
          <cell r="I1597" t="str">
            <v>Kinh</v>
          </cell>
          <cell r="J1597" t="str">
            <v>Không</v>
          </cell>
          <cell r="K1597" t="str">
            <v>Tỉnh Tuyên Quang</v>
          </cell>
          <cell r="L1597" t="str">
            <v>Số nhà 204 đường Lê Lợi, Phường Tân Quang, Thành phố Tuyên Quang, Tỉnh Tuyên Quang, Phường Tân Quang, Thành phố Tuyên Quang, Tỉnh Tuyên Quang</v>
          </cell>
          <cell r="M1597" t="str">
            <v>20/10/2018</v>
          </cell>
          <cell r="N1597" t="str">
            <v>KD9M</v>
          </cell>
        </row>
        <row r="1598">
          <cell r="C1598" t="str">
            <v>0901020272</v>
          </cell>
          <cell r="D1598" t="str">
            <v>Trần Hoàng</v>
          </cell>
          <cell r="E1598" t="str">
            <v>Khánh</v>
          </cell>
          <cell r="F1598" t="str">
            <v>Nam</v>
          </cell>
          <cell r="G1598" t="str">
            <v>03/10/2003</v>
          </cell>
          <cell r="H1598" t="str">
            <v>Tỉnh Hưng Yên</v>
          </cell>
          <cell r="I1598" t="str">
            <v>Kinh</v>
          </cell>
          <cell r="J1598" t="str">
            <v>Không</v>
          </cell>
          <cell r="K1598" t="str">
            <v>Tỉnh Hưng Yên</v>
          </cell>
          <cell r="L1598" t="str">
            <v>Thôn Trai Túc, Xã Trưng Trắc, Huyện Văn Lâm, Tỉnh Hưng Yên</v>
          </cell>
        </row>
        <row r="1598">
          <cell r="N1598" t="str">
            <v>KD9M</v>
          </cell>
        </row>
        <row r="1599">
          <cell r="C1599" t="str">
            <v>0901020068</v>
          </cell>
          <cell r="D1599" t="str">
            <v>Hà Huyền</v>
          </cell>
          <cell r="E1599" t="str">
            <v>Linh</v>
          </cell>
          <cell r="F1599" t="str">
            <v>Nữ</v>
          </cell>
          <cell r="G1599" t="str">
            <v>16/01/2003</v>
          </cell>
          <cell r="H1599" t="str">
            <v>Tỉnh Hưng Yên</v>
          </cell>
        </row>
        <row r="1599">
          <cell r="K1599" t="str">
            <v>Tỉnh Hưng Yên</v>
          </cell>
          <cell r="L1599" t="str">
            <v>Thôn Đồng Tỉnh, Xã Nghĩa Trụ, Huyện Văn Giang, Tỉnh Hưng Yên.</v>
          </cell>
        </row>
        <row r="1599">
          <cell r="N1599" t="str">
            <v>KD9M</v>
          </cell>
        </row>
        <row r="1600">
          <cell r="C1600" t="str">
            <v>0901020861</v>
          </cell>
          <cell r="D1600" t="str">
            <v>Nguyễn Thị</v>
          </cell>
          <cell r="E1600" t="str">
            <v>Linh</v>
          </cell>
          <cell r="F1600" t="str">
            <v>Nữ</v>
          </cell>
          <cell r="G1600" t="str">
            <v>04/07/2003</v>
          </cell>
          <cell r="H1600" t="str">
            <v>Tỉnh Thanh Hóa</v>
          </cell>
          <cell r="I1600" t="str">
            <v>Kinh</v>
          </cell>
        </row>
        <row r="1600">
          <cell r="K1600" t="str">
            <v>Tỉnh Thanh Hóa</v>
          </cell>
          <cell r="L1600" t="str">
            <v>Thôn Tân Hậu. Thị trấn Tân Phong</v>
          </cell>
        </row>
        <row r="1600">
          <cell r="N1600" t="str">
            <v>KD9M</v>
          </cell>
        </row>
        <row r="1601">
          <cell r="C1601" t="str">
            <v>0901020306</v>
          </cell>
          <cell r="D1601" t="str">
            <v>Nguyễn Thiện</v>
          </cell>
          <cell r="E1601" t="str">
            <v>Lộc</v>
          </cell>
          <cell r="F1601" t="str">
            <v>Nam</v>
          </cell>
          <cell r="G1601" t="str">
            <v>19/04/2003</v>
          </cell>
          <cell r="H1601" t="str">
            <v>Tỉnh Ninh Bình</v>
          </cell>
          <cell r="I1601" t="str">
            <v>Kinh</v>
          </cell>
          <cell r="J1601" t="str">
            <v>Không</v>
          </cell>
          <cell r="K1601" t="str">
            <v>Tỉnh Ninh Bình</v>
          </cell>
          <cell r="L1601" t="str">
            <v>Thôn Hán Nam, Xã Gia Tiến, Huyện Gia Viễn, Tỉnh Ninh Bình</v>
          </cell>
          <cell r="M1601" t="str">
            <v>26/03/2020</v>
          </cell>
          <cell r="N1601" t="str">
            <v>KD9M</v>
          </cell>
        </row>
        <row r="1602">
          <cell r="C1602" t="str">
            <v>0901030080</v>
          </cell>
          <cell r="D1602" t="str">
            <v>Đoàn Thị Ngọc</v>
          </cell>
          <cell r="E1602" t="str">
            <v>Mai</v>
          </cell>
          <cell r="F1602" t="str">
            <v>Nữ</v>
          </cell>
          <cell r="G1602" t="str">
            <v>15/12/2003</v>
          </cell>
          <cell r="H1602" t="str">
            <v>Tỉnh Hưng Yên</v>
          </cell>
          <cell r="I1602" t="str">
            <v>Kinh</v>
          </cell>
          <cell r="J1602" t="str">
            <v>Không</v>
          </cell>
          <cell r="K1602" t="str">
            <v>Tỉnh Hưng Yên</v>
          </cell>
          <cell r="L1602" t="str">
            <v>Thôn Thịnh, Xã Vĩnh Khúc, Huyện Văn Giang, Tỉnh Hưng Yên</v>
          </cell>
          <cell r="M1602" t="str">
            <v>26/03/2019</v>
          </cell>
          <cell r="N1602" t="str">
            <v>KD9M</v>
          </cell>
        </row>
        <row r="1603">
          <cell r="C1603" t="str">
            <v>0901020658</v>
          </cell>
          <cell r="D1603" t="str">
            <v>Nguyễn Trọng</v>
          </cell>
          <cell r="E1603" t="str">
            <v>Minh</v>
          </cell>
          <cell r="F1603" t="str">
            <v>Nam</v>
          </cell>
          <cell r="G1603" t="str">
            <v>12/07/2003</v>
          </cell>
          <cell r="H1603" t="str">
            <v>Tỉnh Tuyên Quang</v>
          </cell>
          <cell r="I1603" t="str">
            <v>Kinh</v>
          </cell>
          <cell r="J1603" t="str">
            <v>Không</v>
          </cell>
          <cell r="K1603" t="str">
            <v>Tỉnh Tuyên Quang</v>
          </cell>
          <cell r="L1603" t="str">
            <v>Số nhà 255, đường 17/8, tổ 5, Phường Phan Thiết, Thành phố Tuyên Quang, Tỉnh Tuyên Quang, Phường Phan Thiết, Thành phố Tuyên Quang, Tỉnh Tuyên Quang</v>
          </cell>
        </row>
        <row r="1603">
          <cell r="N1603" t="str">
            <v>KD9M</v>
          </cell>
        </row>
        <row r="1604">
          <cell r="C1604" t="str">
            <v>0901020497</v>
          </cell>
          <cell r="D1604" t="str">
            <v>Đào Ngọc</v>
          </cell>
          <cell r="E1604" t="str">
            <v>Minh</v>
          </cell>
          <cell r="F1604" t="str">
            <v>Nam</v>
          </cell>
          <cell r="G1604" t="str">
            <v>24/11/2003</v>
          </cell>
          <cell r="H1604" t="str">
            <v>Tỉnh Hưng Yên</v>
          </cell>
          <cell r="I1604" t="str">
            <v>Kinh</v>
          </cell>
          <cell r="J1604" t="str">
            <v>Không</v>
          </cell>
          <cell r="K1604" t="str">
            <v>Tỉnh Hưng Yên</v>
          </cell>
          <cell r="L1604" t="str">
            <v>Số 82/3, Thôn Nhân Mục, Phường Hiến Nam, Thành phố Hưng Yên, Tỉnh Hưng Yên</v>
          </cell>
          <cell r="M1604" t="str">
            <v>22/03/2019</v>
          </cell>
          <cell r="N1604" t="str">
            <v>KD9M</v>
          </cell>
        </row>
        <row r="1605">
          <cell r="C1605" t="str">
            <v>0901020842</v>
          </cell>
          <cell r="D1605" t="str">
            <v>Ngô Thị Phương</v>
          </cell>
          <cell r="E1605" t="str">
            <v>Nga</v>
          </cell>
          <cell r="F1605" t="str">
            <v>Nữ</v>
          </cell>
          <cell r="G1605" t="str">
            <v>31/03/2003</v>
          </cell>
          <cell r="H1605" t="str">
            <v>Tỉnh Bắc Giang</v>
          </cell>
          <cell r="I1605" t="str">
            <v>Kinh</v>
          </cell>
          <cell r="J1605" t="str">
            <v>Không</v>
          </cell>
          <cell r="K1605" t="str">
            <v>Tỉnh Bắc Giang</v>
          </cell>
          <cell r="L1605" t="str">
            <v>Xóm Đông, Thôn Vân Xuyên, Xã Hoàng Vân, Huyện Hiệp Hòa, Tỉnh Bắc Giang, Xã Hoàng Vân, Huyện Hiệp Hòa, Tỉnh Bắc Giang</v>
          </cell>
        </row>
        <row r="1605">
          <cell r="N1605" t="str">
            <v>KD9M</v>
          </cell>
        </row>
        <row r="1606">
          <cell r="C1606" t="str">
            <v>0901020114</v>
          </cell>
          <cell r="D1606" t="str">
            <v>Trần Thị Kim</v>
          </cell>
          <cell r="E1606" t="str">
            <v>Nghĩa</v>
          </cell>
          <cell r="F1606" t="str">
            <v>Nữ</v>
          </cell>
          <cell r="G1606" t="str">
            <v>11/04/2003</v>
          </cell>
          <cell r="H1606" t="str">
            <v>Tỉnh Hà Nam</v>
          </cell>
        </row>
        <row r="1606">
          <cell r="J1606" t="str">
            <v>Không</v>
          </cell>
          <cell r="K1606" t="str">
            <v>Tỉnh Hà Nam</v>
          </cell>
          <cell r="L1606" t="str">
            <v>Tổ dân phố Đông Ngoại, Phường Châu Giang,TX Duy Tiên, Tỉnh Hà Nam, Xã Châu Giang, Huyện Duy Tiên, Tỉnh Hà Nam</v>
          </cell>
        </row>
        <row r="1606">
          <cell r="N1606" t="str">
            <v>KD9M</v>
          </cell>
        </row>
        <row r="1607">
          <cell r="C1607" t="str">
            <v>0901020671</v>
          </cell>
          <cell r="D1607" t="str">
            <v>Chu Thị Hồng</v>
          </cell>
          <cell r="E1607" t="str">
            <v>Nhung</v>
          </cell>
          <cell r="F1607" t="str">
            <v>Nữ</v>
          </cell>
          <cell r="G1607" t="str">
            <v>07/12/2003</v>
          </cell>
          <cell r="H1607" t="str">
            <v>Tỉnh Hưng Yên</v>
          </cell>
          <cell r="I1607" t="str">
            <v>Kinh</v>
          </cell>
          <cell r="J1607" t="str">
            <v>Không</v>
          </cell>
          <cell r="K1607" t="str">
            <v>Tỉnh Hưng Yên</v>
          </cell>
          <cell r="L1607" t="str">
            <v>Đội 2- Thôn Du Tràng- Vĩnh Khúc- Văn Giang- Hưng Yên, Xã Vĩnh Khúc, Huyện Văn Giang, Tỉnh Hưng Yên</v>
          </cell>
        </row>
        <row r="1607">
          <cell r="N1607" t="str">
            <v>KD9M</v>
          </cell>
        </row>
        <row r="1608">
          <cell r="C1608" t="str">
            <v>0901060567</v>
          </cell>
          <cell r="D1608" t="str">
            <v>Lê Hồng</v>
          </cell>
          <cell r="E1608" t="str">
            <v>Phong</v>
          </cell>
          <cell r="F1608" t="str">
            <v>Nam</v>
          </cell>
          <cell r="G1608" t="str">
            <v>13/07/2003</v>
          </cell>
          <cell r="H1608" t="str">
            <v>Tỉnh Hưng Yên</v>
          </cell>
        </row>
        <row r="1608">
          <cell r="K1608" t="str">
            <v>Tỉnh Hưng Yên</v>
          </cell>
          <cell r="L1608" t="str">
            <v>Thôn Tuấn Dị, Xã Trưng Trắc, Huyện Văn Lâm, Tỉnh Hưng Yên</v>
          </cell>
        </row>
        <row r="1608">
          <cell r="N1608" t="str">
            <v>KD9M</v>
          </cell>
        </row>
        <row r="1609">
          <cell r="C1609" t="str">
            <v>0901020790</v>
          </cell>
          <cell r="D1609" t="str">
            <v>Vũ Mai</v>
          </cell>
          <cell r="E1609" t="str">
            <v>Phương</v>
          </cell>
          <cell r="F1609" t="str">
            <v>Nữ</v>
          </cell>
          <cell r="G1609" t="str">
            <v>24/06/2003</v>
          </cell>
          <cell r="H1609" t="str">
            <v>Tỉnh Lào Cai</v>
          </cell>
          <cell r="I1609" t="str">
            <v>Kinh</v>
          </cell>
          <cell r="J1609" t="str">
            <v>Không</v>
          </cell>
          <cell r="K1609" t="str">
            <v>Tỉnh Lào Cai</v>
          </cell>
          <cell r="L1609" t="str">
            <v>O12, đường hòa an</v>
          </cell>
        </row>
        <row r="1609">
          <cell r="N1609" t="str">
            <v>KD9M</v>
          </cell>
        </row>
        <row r="1610">
          <cell r="C1610" t="str">
            <v>0901020467</v>
          </cell>
          <cell r="D1610" t="str">
            <v>Hoàng Thị Tâm</v>
          </cell>
          <cell r="E1610" t="str">
            <v>Thanh</v>
          </cell>
          <cell r="F1610" t="str">
            <v>Nữ</v>
          </cell>
          <cell r="G1610" t="str">
            <v>20/12/2003</v>
          </cell>
          <cell r="H1610" t="str">
            <v>Tỉnh Hưng Yên</v>
          </cell>
          <cell r="I1610" t="str">
            <v>Kinh</v>
          </cell>
          <cell r="J1610" t="str">
            <v>Không</v>
          </cell>
          <cell r="K1610" t="str">
            <v>Tỉnh Hưng Yên</v>
          </cell>
          <cell r="L1610" t="str">
            <v>Thôn Cù Tu, Xã Xuân Trúc, Huyện Ân Thị, Tỉnh Hưng Yên</v>
          </cell>
          <cell r="M1610" t="str">
            <v>25/03/2018</v>
          </cell>
          <cell r="N1610" t="str">
            <v>KD9M</v>
          </cell>
        </row>
        <row r="1611">
          <cell r="C1611" t="str">
            <v>0901020827</v>
          </cell>
          <cell r="D1611" t="str">
            <v>Nguyễn Thị</v>
          </cell>
          <cell r="E1611" t="str">
            <v>Thảo</v>
          </cell>
          <cell r="F1611" t="str">
            <v>Nữ</v>
          </cell>
          <cell r="G1611" t="str">
            <v>27/10/2003</v>
          </cell>
          <cell r="H1611" t="str">
            <v>Tỉnh Hải Dương</v>
          </cell>
          <cell r="I1611" t="str">
            <v>Kinh</v>
          </cell>
          <cell r="J1611" t="str">
            <v>Không</v>
          </cell>
          <cell r="K1611" t="str">
            <v>Tỉnh Thái Bình</v>
          </cell>
          <cell r="L1611" t="str">
            <v>Xóm 10 An Quý, Xã An Khê, Huyện Quỳnh Phụ, Tỉnh Thái Bình, Xã An Khê, Huyện Quỳnh Phụ, Tỉnh Thái Bình</v>
          </cell>
          <cell r="M1611" t="str">
            <v>26/03/2019</v>
          </cell>
          <cell r="N1611" t="str">
            <v>KD9M</v>
          </cell>
        </row>
        <row r="1612">
          <cell r="C1612" t="str">
            <v>0901020828</v>
          </cell>
          <cell r="D1612" t="str">
            <v>Đoàn Hương</v>
          </cell>
          <cell r="E1612" t="str">
            <v>Thảo</v>
          </cell>
          <cell r="F1612" t="str">
            <v>Nữ</v>
          </cell>
          <cell r="G1612" t="str">
            <v>01/06/2003</v>
          </cell>
          <cell r="H1612" t="str">
            <v>Tỉnh Lào Cai</v>
          </cell>
          <cell r="I1612" t="str">
            <v>Kinh</v>
          </cell>
          <cell r="J1612" t="str">
            <v>Không</v>
          </cell>
          <cell r="K1612" t="str">
            <v>Tỉnh Lào Cai</v>
          </cell>
          <cell r="L1612" t="str">
            <v>092 Ngô Văn Sở tổ 19, Phường Lào Cai, Thành phố Lào Cai, Tỉnh Lào Cai, Phường Lào Cai, Thành phố Lào Cai, Tỉnh Lào Cai</v>
          </cell>
          <cell r="M1612" t="str">
            <v>22/12/2018</v>
          </cell>
          <cell r="N1612" t="str">
            <v>KD9M</v>
          </cell>
        </row>
        <row r="1613">
          <cell r="C1613" t="str">
            <v>0901010859</v>
          </cell>
          <cell r="D1613" t="str">
            <v>Nguyễn Thị</v>
          </cell>
          <cell r="E1613" t="str">
            <v>Thảo</v>
          </cell>
          <cell r="F1613" t="str">
            <v>Nữ</v>
          </cell>
          <cell r="G1613" t="str">
            <v>23/05/2003</v>
          </cell>
          <cell r="H1613" t="str">
            <v>Tỉnh Bắc Ninh</v>
          </cell>
          <cell r="I1613" t="str">
            <v>Kinh</v>
          </cell>
          <cell r="J1613" t="str">
            <v>Không</v>
          </cell>
          <cell r="K1613" t="str">
            <v>Tỉnh Bắc Ninh</v>
          </cell>
          <cell r="L1613" t="str">
            <v>Thôn Hoài Thượng, Xã Liên Bão, Huyện Tiên Du, Tỉnh Bắc Ninh, Xã Liên Bão, Huyện Tiên Du, Tỉnh Bắc Ninh</v>
          </cell>
          <cell r="M1613" t="str">
            <v>26/03/2021</v>
          </cell>
          <cell r="N1613" t="str">
            <v>KD9M</v>
          </cell>
        </row>
        <row r="1614">
          <cell r="C1614" t="str">
            <v>0901020136</v>
          </cell>
          <cell r="D1614" t="str">
            <v>Ngô Xuân</v>
          </cell>
          <cell r="E1614" t="str">
            <v>Thức</v>
          </cell>
          <cell r="F1614" t="str">
            <v>Nam</v>
          </cell>
          <cell r="G1614" t="str">
            <v>07/03/2003</v>
          </cell>
          <cell r="H1614" t="str">
            <v>Tỉnh Bắc Ninh</v>
          </cell>
        </row>
        <row r="1614">
          <cell r="K1614" t="str">
            <v>Tỉnh Bắc Ninh</v>
          </cell>
          <cell r="L1614" t="str">
            <v>Thôn Vọng Nguyệt, Xã Tam Giang, Huyện Yên Phong, Tỉnh Bắc Ninh</v>
          </cell>
        </row>
        <row r="1614">
          <cell r="N1614" t="str">
            <v>KD9M</v>
          </cell>
        </row>
        <row r="1615">
          <cell r="C1615" t="str">
            <v>0901020893</v>
          </cell>
          <cell r="D1615" t="str">
            <v>Đoàn Lãnh</v>
          </cell>
          <cell r="E1615" t="str">
            <v>Thúy</v>
          </cell>
          <cell r="F1615" t="str">
            <v>Nữ</v>
          </cell>
          <cell r="G1615" t="str">
            <v>26/08/2003</v>
          </cell>
          <cell r="H1615" t="str">
            <v>Tỉnh Vĩnh Phúc</v>
          </cell>
          <cell r="I1615" t="str">
            <v>Kinh</v>
          </cell>
          <cell r="J1615" t="str">
            <v>Không</v>
          </cell>
          <cell r="K1615" t="str">
            <v>Tỉnh Vĩnh Phúc</v>
          </cell>
          <cell r="L1615" t="str">
            <v>Xóm Thượng, Xã Duy Phiên, Huyện Tam Dương, Tỉnh Vĩnh Phúc, Xã Duy Phiên, Huyện Tam Dương, Tỉnh Vĩnh Phúc</v>
          </cell>
          <cell r="M1615" t="str">
            <v>19/05/2018</v>
          </cell>
          <cell r="N1615" t="str">
            <v>KD9M</v>
          </cell>
        </row>
        <row r="1616">
          <cell r="C1616" t="str">
            <v>0901020885</v>
          </cell>
          <cell r="D1616" t="str">
            <v>Trần Văn</v>
          </cell>
          <cell r="E1616" t="str">
            <v>Toàn</v>
          </cell>
          <cell r="F1616" t="str">
            <v>Nam</v>
          </cell>
          <cell r="G1616" t="str">
            <v>22/01/2003</v>
          </cell>
          <cell r="H1616" t="str">
            <v>Tỉnh Bắc Ninh</v>
          </cell>
          <cell r="I1616" t="str">
            <v>Kinh</v>
          </cell>
          <cell r="J1616" t="str">
            <v>Không</v>
          </cell>
          <cell r="K1616" t="str">
            <v>Khu 9 Phường Đại Phúc Thành Phố Bắc Ninh Tỉnh Bắc Ninh</v>
          </cell>
          <cell r="L1616" t="str">
            <v>Khu 9</v>
          </cell>
        </row>
        <row r="1616">
          <cell r="N1616" t="str">
            <v>KD9M</v>
          </cell>
        </row>
        <row r="1617">
          <cell r="C1617" t="str">
            <v>0901020486</v>
          </cell>
          <cell r="D1617" t="str">
            <v>Bùi Thị Ngọc</v>
          </cell>
          <cell r="E1617" t="str">
            <v>Trâm</v>
          </cell>
          <cell r="F1617" t="str">
            <v>Nữ</v>
          </cell>
          <cell r="G1617" t="str">
            <v>24/12/2003</v>
          </cell>
          <cell r="H1617" t="str">
            <v>Tỉnh Thái Bình</v>
          </cell>
          <cell r="I1617" t="str">
            <v>Kinh</v>
          </cell>
          <cell r="J1617" t="str">
            <v>Không</v>
          </cell>
          <cell r="K1617" t="str">
            <v>Tỉnh Thái Bình</v>
          </cell>
          <cell r="L1617" t="str">
            <v>thôn Cổ Dũng 2, Xã Đông La, Huyện Đông Hưng, Tỉnh Thái Bình</v>
          </cell>
          <cell r="M1617">
            <v>43445</v>
          </cell>
          <cell r="N1617" t="str">
            <v>KD9M</v>
          </cell>
        </row>
        <row r="1618">
          <cell r="C1618" t="str">
            <v>0901020329</v>
          </cell>
          <cell r="D1618" t="str">
            <v>Nguyễn Thùy</v>
          </cell>
          <cell r="E1618" t="str">
            <v>Trang</v>
          </cell>
          <cell r="F1618" t="str">
            <v>Nữ</v>
          </cell>
          <cell r="G1618" t="str">
            <v>28/05/2003</v>
          </cell>
          <cell r="H1618" t="str">
            <v>Tỉnh Phú Thọ</v>
          </cell>
          <cell r="I1618" t="str">
            <v>Kinh</v>
          </cell>
          <cell r="J1618" t="str">
            <v>Không</v>
          </cell>
          <cell r="K1618" t="str">
            <v>Tỉnh Phú Thọ</v>
          </cell>
          <cell r="L1618" t="str">
            <v>Số 12, Tổ 2, Khu Minh Tân, Phường Minh Nông, Thành phố Việt Trì, Tỉnh Phú Thọ</v>
          </cell>
          <cell r="M1618" t="str">
            <v>26/03/2019</v>
          </cell>
          <cell r="N1618" t="str">
            <v>KD9M</v>
          </cell>
        </row>
        <row r="1619">
          <cell r="C1619" t="str">
            <v>0901020303</v>
          </cell>
          <cell r="D1619" t="str">
            <v>Phan Thị Huyền</v>
          </cell>
          <cell r="E1619" t="str">
            <v>Trang</v>
          </cell>
          <cell r="F1619" t="str">
            <v>Nữ</v>
          </cell>
          <cell r="G1619" t="str">
            <v>04/10/2003</v>
          </cell>
          <cell r="H1619" t="str">
            <v>Tỉnh Hưng Yên</v>
          </cell>
          <cell r="I1619" t="str">
            <v>Kinh</v>
          </cell>
          <cell r="J1619" t="str">
            <v>Không</v>
          </cell>
          <cell r="K1619" t="str">
            <v>Tỉnh Hưng Yên</v>
          </cell>
          <cell r="L1619" t="str">
            <v>Thôn Thư Thị, Xã Tân Lập, Huyện Yên Mỹ, Tỉnh Hưng Yên</v>
          </cell>
          <cell r="M1619" t="str">
            <v>22/12/2018</v>
          </cell>
          <cell r="N1619" t="str">
            <v>KD9M</v>
          </cell>
        </row>
        <row r="1620">
          <cell r="C1620" t="str">
            <v>0901020383</v>
          </cell>
          <cell r="D1620" t="str">
            <v>Nguyễn Thị Cẩm</v>
          </cell>
          <cell r="E1620" t="str">
            <v>Tú</v>
          </cell>
          <cell r="F1620" t="str">
            <v>Nữ</v>
          </cell>
          <cell r="G1620" t="str">
            <v>12/02/2003</v>
          </cell>
          <cell r="H1620" t="str">
            <v>Tỉnh Hưng Yên</v>
          </cell>
          <cell r="I1620" t="str">
            <v>Kinh</v>
          </cell>
          <cell r="J1620" t="str">
            <v>Không</v>
          </cell>
          <cell r="K1620" t="str">
            <v>Tỉnh Hưng Yên</v>
          </cell>
          <cell r="L1620" t="str">
            <v>Thôn Đanh Xá, Xã Hoàng Hoa Thám, Huyện Ân Thi, Tỉnh Hưng Yên</v>
          </cell>
          <cell r="M1620" t="str">
            <v>26/03/2018</v>
          </cell>
          <cell r="N1620" t="str">
            <v>KD9M</v>
          </cell>
        </row>
        <row r="1621">
          <cell r="C1621" t="str">
            <v>0901020743</v>
          </cell>
          <cell r="D1621" t="str">
            <v>Nguyễn Thị Ánh</v>
          </cell>
          <cell r="E1621" t="str">
            <v>Tuyết</v>
          </cell>
          <cell r="F1621" t="str">
            <v>Nữ</v>
          </cell>
          <cell r="G1621" t="str">
            <v>03/03/2003</v>
          </cell>
          <cell r="H1621" t="str">
            <v>Tỉnh Bắc Ninh</v>
          </cell>
          <cell r="I1621" t="str">
            <v>Kinh</v>
          </cell>
          <cell r="J1621" t="str">
            <v>Không</v>
          </cell>
          <cell r="K1621" t="str">
            <v>Tỉnh Bắc Ninh</v>
          </cell>
          <cell r="L1621" t="str">
            <v>Thôn Hoài Thị, Xã Liên Bão, Huyện Tiên Du, Tỉnh Bắc Ninh, Xã Liên Bão, Huyện Tiên Du, Tỉnh Bắc Ninh</v>
          </cell>
        </row>
        <row r="1621">
          <cell r="N1621" t="str">
            <v>KD9M</v>
          </cell>
        </row>
        <row r="1622">
          <cell r="C1622" t="str">
            <v>0901020268</v>
          </cell>
          <cell r="D1622" t="str">
            <v>Đặng Thanh</v>
          </cell>
          <cell r="E1622" t="str">
            <v>Vân</v>
          </cell>
          <cell r="F1622" t="str">
            <v>Nữ</v>
          </cell>
          <cell r="G1622" t="str">
            <v>16/12/2003</v>
          </cell>
          <cell r="H1622" t="str">
            <v>Thành phố Hà Nội</v>
          </cell>
          <cell r="I1622" t="str">
            <v>Kinh</v>
          </cell>
          <cell r="J1622" t="str">
            <v>Không</v>
          </cell>
          <cell r="K1622" t="str">
            <v>Thành phố Hà Nội</v>
          </cell>
          <cell r="L1622" t="str">
            <v>Xóm Đồng, Thôn Ngọc Động, Xã Đa Tốn, Huyện Gia Lâm, Thành phố Hà Nội</v>
          </cell>
          <cell r="M1622" t="str">
            <v>22/12/2020</v>
          </cell>
          <cell r="N1622" t="str">
            <v>KD9M</v>
          </cell>
        </row>
        <row r="1623">
          <cell r="C1623" t="str">
            <v>0901020996</v>
          </cell>
          <cell r="D1623" t="str">
            <v>Dương Anh</v>
          </cell>
          <cell r="E1623" t="str">
            <v>Vũ</v>
          </cell>
          <cell r="F1623" t="str">
            <v>Nam</v>
          </cell>
          <cell r="G1623" t="str">
            <v>18/06/2003</v>
          </cell>
          <cell r="H1623" t="str">
            <v>Tỉnh Hưng Yên</v>
          </cell>
          <cell r="I1623" t="str">
            <v>Kinh</v>
          </cell>
        </row>
        <row r="1623">
          <cell r="L1623" t="str">
            <v>Huyện Văn Lâm, Tỉnh Hưng Yên.</v>
          </cell>
        </row>
        <row r="1623">
          <cell r="N1623" t="str">
            <v>KD9M</v>
          </cell>
        </row>
        <row r="1624">
          <cell r="C1624" t="str">
            <v>0901020318</v>
          </cell>
          <cell r="D1624" t="str">
            <v>Nguyễn Thị Thanh</v>
          </cell>
          <cell r="E1624" t="str">
            <v>Xuân</v>
          </cell>
          <cell r="F1624" t="str">
            <v>Nữ</v>
          </cell>
          <cell r="G1624" t="str">
            <v>19/09/2003</v>
          </cell>
          <cell r="H1624" t="str">
            <v>Tỉnh Hưng Yên</v>
          </cell>
          <cell r="I1624" t="str">
            <v>Kinh</v>
          </cell>
          <cell r="J1624" t="str">
            <v>Không</v>
          </cell>
          <cell r="K1624" t="str">
            <v>Tỉnh Hưng Yên</v>
          </cell>
          <cell r="L1624" t="str">
            <v>Thôn An Đỗ, Xã Bắc Sơn, Huyện Ân Thi, Tỉnh Hưng Yên</v>
          </cell>
          <cell r="M1624" t="str">
            <v>20/11/2019</v>
          </cell>
          <cell r="N1624" t="str">
            <v>KD9M</v>
          </cell>
        </row>
        <row r="1625">
          <cell r="C1625" t="str">
            <v>0901020936</v>
          </cell>
          <cell r="D1625" t="str">
            <v>Phạm Lê Nhật</v>
          </cell>
          <cell r="E1625" t="str">
            <v>An</v>
          </cell>
          <cell r="F1625" t="str">
            <v>Nữ</v>
          </cell>
          <cell r="G1625" t="str">
            <v>30/10/2003</v>
          </cell>
          <cell r="H1625" t="str">
            <v>Thành phố Hà Nội</v>
          </cell>
          <cell r="I1625" t="str">
            <v>Kinh</v>
          </cell>
          <cell r="J1625" t="str">
            <v>Không</v>
          </cell>
          <cell r="K1625" t="str">
            <v>Thành phố Hà Nội</v>
          </cell>
          <cell r="L1625" t="str">
            <v>Tổ 11</v>
          </cell>
        </row>
        <row r="1625">
          <cell r="N1625" t="str">
            <v>KD9N</v>
          </cell>
        </row>
        <row r="1626">
          <cell r="C1626" t="str">
            <v>0901020166</v>
          </cell>
          <cell r="D1626" t="str">
            <v>Hoàng Minh Tuấn</v>
          </cell>
          <cell r="E1626" t="str">
            <v>Anh</v>
          </cell>
          <cell r="F1626" t="str">
            <v>Nam</v>
          </cell>
          <cell r="G1626" t="str">
            <v>06/04/2003</v>
          </cell>
          <cell r="H1626" t="str">
            <v>Tỉnh Hưng Yên</v>
          </cell>
          <cell r="I1626" t="str">
            <v>Kinh</v>
          </cell>
          <cell r="J1626" t="str">
            <v>Không</v>
          </cell>
          <cell r="K1626" t="str">
            <v>Tỉnh Hưng Yên</v>
          </cell>
          <cell r="L1626" t="str">
            <v>Thôn Minh Hải, Xã Lạc Hồng, Huyện Văn Lâm, Tỉnh Hưng Yên, Xã Lạc Hồng, Huyện Văn Lâm, Tỉnh Hưng Yên</v>
          </cell>
        </row>
        <row r="1626">
          <cell r="N1626" t="str">
            <v>KD9N</v>
          </cell>
        </row>
        <row r="1627">
          <cell r="C1627" t="str">
            <v>0901020034</v>
          </cell>
          <cell r="D1627" t="str">
            <v>Nguyễn Thị Phương</v>
          </cell>
          <cell r="E1627" t="str">
            <v>Anh</v>
          </cell>
          <cell r="F1627" t="str">
            <v>Nữ</v>
          </cell>
          <cell r="G1627" t="str">
            <v>07/07/2003</v>
          </cell>
          <cell r="H1627" t="str">
            <v>Tỉnh Hưng Yên</v>
          </cell>
          <cell r="I1627" t="str">
            <v>Kinh</v>
          </cell>
          <cell r="J1627" t="str">
            <v>Không</v>
          </cell>
          <cell r="K1627" t="str">
            <v>Tỉnh Hưng Yên</v>
          </cell>
          <cell r="L1627" t="str">
            <v>ngọc, Xã Lạc Đạo, Huyện Văn Lâm, Tỉnh Hưng Yên</v>
          </cell>
        </row>
        <row r="1627">
          <cell r="N1627" t="str">
            <v>KD9N</v>
          </cell>
        </row>
        <row r="1628">
          <cell r="C1628" t="str">
            <v>0901020927</v>
          </cell>
          <cell r="D1628" t="str">
            <v>Nguyễn Ngọc</v>
          </cell>
          <cell r="E1628" t="str">
            <v>Ánh</v>
          </cell>
          <cell r="F1628" t="str">
            <v>Nữ</v>
          </cell>
          <cell r="G1628" t="str">
            <v>17/04/2003</v>
          </cell>
          <cell r="H1628" t="str">
            <v>Tỉnh Yên Bái</v>
          </cell>
          <cell r="I1628" t="str">
            <v>Kinh</v>
          </cell>
          <cell r="J1628" t="str">
            <v>Không</v>
          </cell>
          <cell r="K1628" t="str">
            <v>Tỉnh Yên Bái</v>
          </cell>
          <cell r="L1628" t="str">
            <v>Số  nhà 400 đường Lê Hồng Phong, Phường Nguyễn Phúc, Thành phố Yên Bái, Tỉnh Yên Bái, Phường Nguyễn Phúc, Thành phố Yên Bái, Tỉnh Yên Bái</v>
          </cell>
        </row>
        <row r="1628">
          <cell r="N1628" t="str">
            <v>KD9N</v>
          </cell>
        </row>
        <row r="1629">
          <cell r="C1629" t="str">
            <v>0901020785</v>
          </cell>
          <cell r="D1629" t="str">
            <v>Nguyễn Linh</v>
          </cell>
          <cell r="E1629" t="str">
            <v>Chi</v>
          </cell>
          <cell r="F1629" t="str">
            <v>Nữ</v>
          </cell>
          <cell r="G1629" t="str">
            <v>26/08/2003</v>
          </cell>
          <cell r="H1629" t="str">
            <v>Tỉnh Hưng Yên</v>
          </cell>
          <cell r="I1629" t="str">
            <v>Kinh</v>
          </cell>
          <cell r="J1629" t="str">
            <v>Không</v>
          </cell>
          <cell r="K1629" t="str">
            <v>Tỉnh Hưng Yên</v>
          </cell>
          <cell r="L1629" t="str">
            <v>Trai Trang</v>
          </cell>
          <cell r="M1629" t="str">
            <v>22/12/2018</v>
          </cell>
          <cell r="N1629" t="str">
            <v>KD9N</v>
          </cell>
        </row>
        <row r="1630">
          <cell r="C1630" t="str">
            <v>0901030244</v>
          </cell>
          <cell r="D1630" t="str">
            <v>Nguyễn Thị</v>
          </cell>
          <cell r="E1630" t="str">
            <v>Diễm</v>
          </cell>
          <cell r="F1630" t="str">
            <v>Nữ</v>
          </cell>
          <cell r="G1630" t="str">
            <v>27/12/2003</v>
          </cell>
          <cell r="H1630" t="str">
            <v>Tỉnh Hưng Yên</v>
          </cell>
          <cell r="I1630" t="str">
            <v>Kinh</v>
          </cell>
          <cell r="J1630" t="str">
            <v>Không</v>
          </cell>
          <cell r="K1630" t="str">
            <v>Tỉnh Hưng Yên</v>
          </cell>
          <cell r="L1630" t="str">
            <v>Thôn Nho Lâm, Xã Ngọc Lâm, Thị Xã Mỹ Hào, Tỉnh Hưng Yên, Xã Ngọc Lâm, Huyện Mỹ Hào, Tỉnh Hưng Yên</v>
          </cell>
          <cell r="M1630" t="str">
            <v>22/03/2019</v>
          </cell>
          <cell r="N1630" t="str">
            <v>KD9N</v>
          </cell>
        </row>
        <row r="1631">
          <cell r="C1631" t="str">
            <v>0901020152</v>
          </cell>
          <cell r="D1631" t="str">
            <v>Nguyễn Ngọc</v>
          </cell>
          <cell r="E1631" t="str">
            <v>Dung</v>
          </cell>
          <cell r="F1631" t="str">
            <v>Nữ</v>
          </cell>
          <cell r="G1631" t="str">
            <v>03/12/2003</v>
          </cell>
          <cell r="H1631" t="str">
            <v>Tỉnh Hưng Yên</v>
          </cell>
          <cell r="I1631" t="str">
            <v>Kinh</v>
          </cell>
          <cell r="J1631" t="str">
            <v>Không</v>
          </cell>
          <cell r="K1631" t="str">
            <v>Tỉnh Hưng Yên</v>
          </cell>
          <cell r="L1631" t="str">
            <v>Số 107 Đường Đinh Điền, Phường Lam Sơn, Thành Phố Hưng Yên, Tỉnh Hưng Yên, Phường Lê Lợi, Thành phố Hưng Yên, Tỉnh Hưng Yên</v>
          </cell>
          <cell r="M1631" t="str">
            <v>20/11/2019</v>
          </cell>
          <cell r="N1631" t="str">
            <v>KD9N</v>
          </cell>
        </row>
        <row r="1632">
          <cell r="C1632" t="str">
            <v>0901020360</v>
          </cell>
          <cell r="D1632" t="str">
            <v>Mai Tùng</v>
          </cell>
          <cell r="E1632" t="str">
            <v>Dương</v>
          </cell>
          <cell r="F1632" t="str">
            <v>Nam</v>
          </cell>
          <cell r="G1632" t="str">
            <v>30/10/2003</v>
          </cell>
          <cell r="H1632" t="str">
            <v>Tỉnh Hưng Yên</v>
          </cell>
          <cell r="I1632" t="str">
            <v>Kinh</v>
          </cell>
          <cell r="J1632" t="str">
            <v>Không</v>
          </cell>
          <cell r="K1632" t="str">
            <v>Tỉnh Hưng Yên</v>
          </cell>
          <cell r="L1632" t="str">
            <v>Số 82, Thị trấn Như Quỳnh, Huyện Văn Lâm, Tỉnh Hưng Yên</v>
          </cell>
          <cell r="M1632" t="str">
            <v>20/03/2021</v>
          </cell>
          <cell r="N1632" t="str">
            <v>KD9N</v>
          </cell>
        </row>
        <row r="1633">
          <cell r="C1633" t="str">
            <v>0901020446</v>
          </cell>
          <cell r="D1633" t="str">
            <v>Nguyễn Thị Hương</v>
          </cell>
          <cell r="E1633" t="str">
            <v>Giang</v>
          </cell>
          <cell r="F1633" t="str">
            <v>Nữ</v>
          </cell>
          <cell r="G1633" t="str">
            <v>07/11/2003</v>
          </cell>
          <cell r="H1633" t="str">
            <v>Tỉnh Phú Thọ</v>
          </cell>
          <cell r="I1633" t="str">
            <v>Kinh</v>
          </cell>
          <cell r="J1633" t="str">
            <v>Không</v>
          </cell>
          <cell r="K1633" t="str">
            <v>Tỉnh Phú Thọ</v>
          </cell>
          <cell r="L1633" t="str">
            <v>Xóm Ao Vèn, xã Địch Quả, Huyện Thanh Sơn, Tỉnh Phú Thọ</v>
          </cell>
        </row>
        <row r="1633">
          <cell r="N1633" t="str">
            <v>KD9N</v>
          </cell>
        </row>
        <row r="1634">
          <cell r="C1634" t="str">
            <v>0901020335</v>
          </cell>
          <cell r="D1634" t="str">
            <v>Nguyễn Thị Ngọc</v>
          </cell>
          <cell r="E1634" t="str">
            <v>Hà</v>
          </cell>
          <cell r="F1634" t="str">
            <v>Nữ</v>
          </cell>
          <cell r="G1634" t="str">
            <v>04/11/2003</v>
          </cell>
          <cell r="H1634" t="str">
            <v>Thành phố Hà Nội</v>
          </cell>
          <cell r="I1634" t="str">
            <v>Kinh</v>
          </cell>
          <cell r="J1634" t="str">
            <v>Không</v>
          </cell>
          <cell r="K1634" t="str">
            <v>Thành phố Hà Nội</v>
          </cell>
          <cell r="L1634" t="str">
            <v>Thôn Thuận Tiến, Xã Dương Xá, Huyện Gia Lâm, Thành phố Hà Nội</v>
          </cell>
        </row>
        <row r="1634">
          <cell r="N1634" t="str">
            <v>KD9N</v>
          </cell>
        </row>
        <row r="1635">
          <cell r="C1635" t="str">
            <v>0901030331</v>
          </cell>
          <cell r="D1635" t="str">
            <v>Vũ Thị Mỹ</v>
          </cell>
          <cell r="E1635" t="str">
            <v>Hảo</v>
          </cell>
          <cell r="F1635" t="str">
            <v>Nữ</v>
          </cell>
          <cell r="G1635" t="str">
            <v>26/09/2003</v>
          </cell>
          <cell r="H1635" t="str">
            <v>Tỉnh Hưng Yên</v>
          </cell>
          <cell r="I1635" t="str">
            <v>Kinh</v>
          </cell>
          <cell r="J1635" t="str">
            <v>Không</v>
          </cell>
          <cell r="K1635" t="str">
            <v>Tỉnh Hưng Yên</v>
          </cell>
          <cell r="L1635" t="str">
            <v>Đội 11, Thôn Hành Lạc, Thị trấn Như Quỳnh, Huyện Văn Lâm, Tỉnh Hưng Yên</v>
          </cell>
        </row>
        <row r="1635">
          <cell r="N1635" t="str">
            <v>KD9N</v>
          </cell>
        </row>
        <row r="1636">
          <cell r="C1636" t="str">
            <v>0901020142</v>
          </cell>
          <cell r="D1636" t="str">
            <v>Lê Thị Thúy</v>
          </cell>
          <cell r="E1636" t="str">
            <v>Hiền</v>
          </cell>
          <cell r="F1636" t="str">
            <v>Nữ</v>
          </cell>
          <cell r="G1636" t="str">
            <v>13/02/2003</v>
          </cell>
          <cell r="H1636" t="str">
            <v>Tỉnh Bắc Ninh</v>
          </cell>
          <cell r="I1636" t="str">
            <v>Kinh</v>
          </cell>
          <cell r="J1636" t="str">
            <v>Không</v>
          </cell>
          <cell r="K1636" t="str">
            <v>Tỉnh Bắc Ninh</v>
          </cell>
          <cell r="L1636" t="str">
            <v>Huyện Quế Võ, Tỉnh Bắc Ninh.</v>
          </cell>
          <cell r="M1636" t="str">
            <v>18/03/2020</v>
          </cell>
          <cell r="N1636" t="str">
            <v>KD9N</v>
          </cell>
        </row>
        <row r="1637">
          <cell r="C1637" t="str">
            <v>0901020411</v>
          </cell>
          <cell r="D1637" t="str">
            <v>Hoàng Thị</v>
          </cell>
          <cell r="E1637" t="str">
            <v>Huệ</v>
          </cell>
          <cell r="F1637" t="str">
            <v>Nữ</v>
          </cell>
          <cell r="G1637" t="str">
            <v>05/04/2003</v>
          </cell>
          <cell r="H1637" t="str">
            <v>Tỉnh Hưng Yên</v>
          </cell>
          <cell r="I1637" t="str">
            <v>Kinh</v>
          </cell>
          <cell r="J1637" t="str">
            <v>Không</v>
          </cell>
          <cell r="K1637" t="str">
            <v>Tỉnh Hưng Yên</v>
          </cell>
          <cell r="L1637" t="str">
            <v>Thôn Đoan Khê, Xã Lạc Đạo, Huyện Văn Lâm, Tỉnh Hưng Yên</v>
          </cell>
          <cell r="M1637" t="str">
            <v>25/05/2020</v>
          </cell>
          <cell r="N1637" t="str">
            <v>KD9N</v>
          </cell>
        </row>
        <row r="1638">
          <cell r="C1638" t="str">
            <v>0901020691</v>
          </cell>
          <cell r="D1638" t="str">
            <v>Phan Thùy</v>
          </cell>
          <cell r="E1638" t="str">
            <v>Hương</v>
          </cell>
          <cell r="F1638" t="str">
            <v>Nữ</v>
          </cell>
          <cell r="G1638" t="str">
            <v>27/04/2003</v>
          </cell>
          <cell r="H1638" t="str">
            <v>Tỉnh Yên Bái</v>
          </cell>
          <cell r="I1638" t="str">
            <v>Kinh</v>
          </cell>
          <cell r="J1638" t="str">
            <v>Không</v>
          </cell>
          <cell r="K1638" t="str">
            <v>Tỉnh Yên Bái</v>
          </cell>
          <cell r="L1638" t="str">
            <v>Tổ dân phố 1, Thị trấn Trạm Tấu, Huyện Trạm Tấu, Tỉnh Yên Bái, Thị trấn Trạm Tấu, Huyện Trạm Tấu, Tỉnh Yên Bái</v>
          </cell>
        </row>
        <row r="1638">
          <cell r="N1638" t="str">
            <v>KD9N</v>
          </cell>
        </row>
        <row r="1639">
          <cell r="C1639" t="str">
            <v>0901020213</v>
          </cell>
          <cell r="D1639" t="str">
            <v>Phạm Thị</v>
          </cell>
          <cell r="E1639" t="str">
            <v>Huyền</v>
          </cell>
          <cell r="F1639" t="str">
            <v>Nữ</v>
          </cell>
          <cell r="G1639" t="str">
            <v>19/01/2003</v>
          </cell>
          <cell r="H1639" t="str">
            <v>Tỉnh Hải Dương</v>
          </cell>
          <cell r="I1639" t="str">
            <v>Kinh</v>
          </cell>
          <cell r="J1639" t="str">
            <v>Không</v>
          </cell>
          <cell r="K1639" t="str">
            <v>Tỉnh Hải Dương</v>
          </cell>
          <cell r="L1639" t="str">
            <v>Thôn Bằng Giã, Xã Tân Việt, Huyện Bình Giang, Tỉnh Hải Dương, Xã Tân Việt, Huyện Bình Giang, Tỉnh Hải Dương</v>
          </cell>
        </row>
        <row r="1639">
          <cell r="N1639" t="str">
            <v>KD9N</v>
          </cell>
        </row>
        <row r="1640">
          <cell r="C1640" t="str">
            <v>0901020750</v>
          </cell>
          <cell r="D1640" t="str">
            <v>Lê Thị Hương</v>
          </cell>
          <cell r="E1640" t="str">
            <v>Lan</v>
          </cell>
          <cell r="F1640" t="str">
            <v>Nữ</v>
          </cell>
          <cell r="G1640" t="str">
            <v>21/04/2003</v>
          </cell>
          <cell r="H1640" t="str">
            <v>Tỉnh Bắc Ninh</v>
          </cell>
          <cell r="I1640" t="str">
            <v>Kinh</v>
          </cell>
          <cell r="J1640" t="str">
            <v>Không</v>
          </cell>
          <cell r="K1640" t="str">
            <v>Tỉnh Bắc Ninh</v>
          </cell>
          <cell r="L1640" t="str">
            <v>Xóm Mận, Xã Mão Điền, Huyện Thuận Thành, Tỉnh Bắc Ninh, Xã Mão Điền, Huyện Thuận Thành, Tỉnh Bắc Ninh</v>
          </cell>
        </row>
        <row r="1640">
          <cell r="N1640" t="str">
            <v>KD9N</v>
          </cell>
        </row>
        <row r="1641">
          <cell r="C1641" t="str">
            <v>0901020918</v>
          </cell>
          <cell r="D1641" t="str">
            <v>Bùi Thị Phương</v>
          </cell>
          <cell r="E1641" t="str">
            <v>Linh</v>
          </cell>
          <cell r="F1641" t="str">
            <v>Nữ</v>
          </cell>
          <cell r="G1641" t="str">
            <v>19/11/2003</v>
          </cell>
          <cell r="H1641" t="str">
            <v>Tỉnh Ninh Bình</v>
          </cell>
          <cell r="I1641" t="str">
            <v>Kinh</v>
          </cell>
          <cell r="J1641" t="str">
            <v>Không</v>
          </cell>
          <cell r="K1641" t="str">
            <v>Tỉnh Ninh Bình</v>
          </cell>
          <cell r="L1641" t="str">
            <v>Xóm Nội, Xã Khánh Lợi, Huyện Yên Khánh, Tỉnh Ninh Bình, Xã Khánh Lợi, Huyện Yên Khánh, Tỉnh Ninh Bình</v>
          </cell>
        </row>
        <row r="1641">
          <cell r="N1641" t="str">
            <v>KD9N</v>
          </cell>
        </row>
        <row r="1642">
          <cell r="C1642" t="str">
            <v>0901020880</v>
          </cell>
          <cell r="D1642" t="str">
            <v>Nguyễn Thị</v>
          </cell>
          <cell r="E1642" t="str">
            <v>Luyến</v>
          </cell>
          <cell r="F1642" t="str">
            <v>Nữ</v>
          </cell>
          <cell r="G1642" t="str">
            <v>02/01/2003</v>
          </cell>
          <cell r="H1642" t="str">
            <v>Tỉnh Hưng Yên</v>
          </cell>
          <cell r="I1642" t="str">
            <v>Kinh</v>
          </cell>
        </row>
        <row r="1642">
          <cell r="K1642" t="str">
            <v>Tỉnh Hưng Yên</v>
          </cell>
          <cell r="L1642" t="str">
            <v>TDP Lường</v>
          </cell>
        </row>
        <row r="1642">
          <cell r="N1642" t="str">
            <v>KD9N</v>
          </cell>
        </row>
        <row r="1643">
          <cell r="C1643" t="str">
            <v>0901020192</v>
          </cell>
          <cell r="D1643" t="str">
            <v>Đỗ Ngọc</v>
          </cell>
          <cell r="E1643" t="str">
            <v>Mai</v>
          </cell>
          <cell r="F1643" t="str">
            <v>Nữ</v>
          </cell>
          <cell r="G1643" t="str">
            <v>21/10/2003</v>
          </cell>
          <cell r="H1643" t="str">
            <v>Tỉnh Thái Bình</v>
          </cell>
          <cell r="I1643" t="str">
            <v>Kinh</v>
          </cell>
          <cell r="J1643" t="str">
            <v>Không</v>
          </cell>
          <cell r="K1643" t="str">
            <v>Tỉnh Thái Bình</v>
          </cell>
          <cell r="L1643" t="str">
            <v>Tổ 1 Khu 1B, Thị Trấn Quỳnh Côi, Huyện Quỳnh Phụ, Tỉnh Thái Bình., Thị trấn Quỳnh Côi, Huyện Quỳnh Phụ, Tỉnh Thái Bình</v>
          </cell>
          <cell r="M1643" t="str">
            <v>23/06/2019</v>
          </cell>
          <cell r="N1643" t="str">
            <v>KD9N</v>
          </cell>
        </row>
        <row r="1644">
          <cell r="C1644" t="str">
            <v>0901020701</v>
          </cell>
          <cell r="D1644" t="str">
            <v>Trịnh Thị Ngọc</v>
          </cell>
          <cell r="E1644" t="str">
            <v>Minh</v>
          </cell>
          <cell r="F1644" t="str">
            <v>Nữ</v>
          </cell>
          <cell r="G1644" t="str">
            <v>19/11/2003</v>
          </cell>
          <cell r="H1644" t="str">
            <v>Tỉnh Nam Định</v>
          </cell>
          <cell r="I1644" t="str">
            <v>Kinh</v>
          </cell>
          <cell r="J1644" t="str">
            <v>Không</v>
          </cell>
          <cell r="K1644" t="str">
            <v>Tỉnh Nam Định</v>
          </cell>
          <cell r="L1644" t="str">
            <v>Xóm Trung, Xã Xuân Tân, Huyện Xuân Trường, Tỉnh Nam Định, Xã Xuân Tân, Huyện Xuân Trường, Tỉnh Nam Định</v>
          </cell>
        </row>
        <row r="1644">
          <cell r="N1644" t="str">
            <v>KD9N</v>
          </cell>
        </row>
        <row r="1645">
          <cell r="C1645" t="str">
            <v>0901030225</v>
          </cell>
          <cell r="D1645" t="str">
            <v>Đinh Thị</v>
          </cell>
          <cell r="E1645" t="str">
            <v>Mỹ</v>
          </cell>
          <cell r="F1645" t="str">
            <v>Nữ</v>
          </cell>
          <cell r="G1645" t="str">
            <v>01/07/2003</v>
          </cell>
          <cell r="H1645" t="str">
            <v>Tỉnh Hưng Yên</v>
          </cell>
        </row>
        <row r="1645">
          <cell r="K1645" t="str">
            <v>Tỉnh Hưng Yên</v>
          </cell>
          <cell r="L1645" t="str">
            <v>Huyện Mỹ Hào, Tỉnh Hưng Yên.</v>
          </cell>
        </row>
        <row r="1645">
          <cell r="N1645" t="str">
            <v>KD9N</v>
          </cell>
        </row>
        <row r="1646">
          <cell r="C1646" t="str">
            <v>0901030226</v>
          </cell>
          <cell r="D1646" t="str">
            <v>Nguyễn Thị Quỳnh</v>
          </cell>
          <cell r="E1646" t="str">
            <v>Nga</v>
          </cell>
          <cell r="F1646" t="str">
            <v>Nữ</v>
          </cell>
          <cell r="G1646" t="str">
            <v>01/04/2003</v>
          </cell>
          <cell r="H1646" t="str">
            <v>Tỉnh Hưng Yên</v>
          </cell>
          <cell r="I1646" t="str">
            <v>Kinh</v>
          </cell>
          <cell r="J1646" t="str">
            <v>Không</v>
          </cell>
          <cell r="K1646" t="str">
            <v>Tỉnh Hưng Yên</v>
          </cell>
          <cell r="L1646" t="str">
            <v>Thôn Vô Ngại, Xã Ngọc Lâm, Thị xã Mỹ Hào, Tỉnh Hưng Yên, Xã Ngọc Lâm, Huyện Mỹ Hào, Tỉnh Hưng Yên</v>
          </cell>
          <cell r="M1646" t="str">
            <v>20/11/2018</v>
          </cell>
          <cell r="N1646" t="str">
            <v>KD9N</v>
          </cell>
        </row>
        <row r="1647">
          <cell r="C1647" t="str">
            <v>0901020256</v>
          </cell>
          <cell r="D1647" t="str">
            <v>Bùi Trọng Bảo</v>
          </cell>
          <cell r="E1647" t="str">
            <v>Ngọc</v>
          </cell>
          <cell r="F1647" t="str">
            <v>Nam</v>
          </cell>
          <cell r="G1647" t="str">
            <v>26/10/2003</v>
          </cell>
          <cell r="H1647" t="str">
            <v>Tỉnh Hòa Bình</v>
          </cell>
        </row>
        <row r="1647">
          <cell r="K1647" t="str">
            <v>Tỉnh Hòa Bình</v>
          </cell>
          <cell r="L1647" t="str">
            <v>Xóm Dũng Tiến, Xã Dũng Phong, Huyện Cao Phong, Tỉnh Hòa Bình</v>
          </cell>
        </row>
        <row r="1647">
          <cell r="N1647" t="str">
            <v>KD9N</v>
          </cell>
        </row>
        <row r="1648">
          <cell r="C1648" t="str">
            <v>0901020170</v>
          </cell>
          <cell r="D1648" t="str">
            <v>Đào Hồng</v>
          </cell>
          <cell r="E1648" t="str">
            <v>Nhung</v>
          </cell>
          <cell r="F1648" t="str">
            <v>Nữ</v>
          </cell>
          <cell r="G1648" t="str">
            <v>12/01/2003</v>
          </cell>
          <cell r="H1648" t="str">
            <v>Tỉnh Yên Bái</v>
          </cell>
          <cell r="I1648" t="str">
            <v>Kinh</v>
          </cell>
          <cell r="J1648" t="str">
            <v>Không</v>
          </cell>
          <cell r="K1648" t="str">
            <v>Tỉnh Yên Bái</v>
          </cell>
          <cell r="L1648" t="str">
            <v>Số 194 Đường Thanh Niên, Phường Hồng Hà, Thành phố Yên Bái, Tỉnh Yên Bái, Phường Hồng Hà, Thành phố Yên Bái, Tỉnh Yên Bái</v>
          </cell>
        </row>
        <row r="1648">
          <cell r="N1648" t="str">
            <v>KD9N</v>
          </cell>
        </row>
        <row r="1649">
          <cell r="C1649" t="str">
            <v>0901020432</v>
          </cell>
          <cell r="D1649" t="str">
            <v>Nguyễn Lâm</v>
          </cell>
          <cell r="E1649" t="str">
            <v>Oanh</v>
          </cell>
          <cell r="F1649" t="str">
            <v>Nữ</v>
          </cell>
          <cell r="G1649" t="str">
            <v>28/08/2003</v>
          </cell>
          <cell r="H1649" t="str">
            <v>Tỉnh Hưng Yên</v>
          </cell>
          <cell r="I1649" t="str">
            <v>Kinh</v>
          </cell>
          <cell r="J1649" t="str">
            <v>Không</v>
          </cell>
          <cell r="K1649" t="str">
            <v>Tỉnh Hưng Yên</v>
          </cell>
          <cell r="L1649" t="str">
            <v>Thôn Giữa, Xã Lạc Đạo, Huyện Văn Lâm, Tỉnh Hưng Yên</v>
          </cell>
        </row>
        <row r="1649">
          <cell r="N1649" t="str">
            <v>KD9N</v>
          </cell>
        </row>
        <row r="1650">
          <cell r="C1650" t="str">
            <v>0901030033</v>
          </cell>
          <cell r="D1650" t="str">
            <v>Nguyễn Hồng</v>
          </cell>
          <cell r="E1650" t="str">
            <v>Phúc</v>
          </cell>
          <cell r="F1650" t="str">
            <v>Nam</v>
          </cell>
          <cell r="G1650" t="str">
            <v>16/09/2003</v>
          </cell>
          <cell r="H1650" t="str">
            <v>Tỉnh Hưng Yên</v>
          </cell>
          <cell r="I1650" t="str">
            <v>Kinh</v>
          </cell>
          <cell r="J1650" t="str">
            <v>Không</v>
          </cell>
          <cell r="K1650" t="str">
            <v>Tỉnh Hưng Yên</v>
          </cell>
          <cell r="L1650" t="str">
            <v>Thôn Ngải Dương, Xã Đình Dù, Huyện Văn Lâm, Tỉnh Hưng Yên, Xã Đình Dù, Huyện Văn Lâm, Tỉnh Hưng Yên</v>
          </cell>
          <cell r="M1650" t="str">
            <v>19/05/2020</v>
          </cell>
          <cell r="N1650" t="str">
            <v>KD9N</v>
          </cell>
        </row>
        <row r="1651">
          <cell r="C1651" t="str">
            <v>0901020209</v>
          </cell>
          <cell r="D1651" t="str">
            <v>Vương Thị</v>
          </cell>
          <cell r="E1651" t="str">
            <v>Phương</v>
          </cell>
          <cell r="F1651" t="str">
            <v>Nữ</v>
          </cell>
          <cell r="G1651" t="str">
            <v>18/10/2003</v>
          </cell>
          <cell r="H1651" t="str">
            <v>Tỉnh Hưng Yên</v>
          </cell>
          <cell r="I1651" t="str">
            <v>Kinh</v>
          </cell>
          <cell r="J1651" t="str">
            <v>Không</v>
          </cell>
          <cell r="K1651" t="str">
            <v>Tỉnh Hưng Yên</v>
          </cell>
          <cell r="L1651" t="str">
            <v>Thôn Phúc Xã, Xã Phan Đình Phùng, Thị xã Mỹ Hào, Tỉnh Hưng Yên., Xã Phan Đình Phùng, Huyện Mỹ Hào, Tỉnh Hưng Yên</v>
          </cell>
          <cell r="M1651" t="str">
            <v>21/03/2020</v>
          </cell>
          <cell r="N1651" t="str">
            <v>KD9N</v>
          </cell>
        </row>
        <row r="1652">
          <cell r="C1652" t="str">
            <v>0901020830</v>
          </cell>
          <cell r="D1652" t="str">
            <v>Nguyễn Thị Khánh</v>
          </cell>
          <cell r="E1652" t="str">
            <v>Quỳnh</v>
          </cell>
          <cell r="F1652" t="str">
            <v>Nữ</v>
          </cell>
          <cell r="G1652" t="str">
            <v>02/09/2003</v>
          </cell>
          <cell r="H1652" t="str">
            <v>Tỉnh Yên Bái</v>
          </cell>
          <cell r="I1652" t="str">
            <v>Tày</v>
          </cell>
          <cell r="J1652" t="str">
            <v>Không</v>
          </cell>
          <cell r="K1652" t="str">
            <v>Tỉnh Yên Bái</v>
          </cell>
          <cell r="L1652" t="str">
            <v>Thôn 6, Xã Tân Lĩnh, Huyện Lục Yên, Tỉnh Yên Bái, Xã Tân Lĩnh, Huyện Lục Yên, Tỉnh Yên Bái</v>
          </cell>
        </row>
        <row r="1652">
          <cell r="N1652" t="str">
            <v>KD9N</v>
          </cell>
        </row>
        <row r="1653">
          <cell r="C1653" t="str">
            <v>0901020641</v>
          </cell>
          <cell r="D1653" t="str">
            <v>Đặng Thị</v>
          </cell>
          <cell r="E1653" t="str">
            <v>Thanh</v>
          </cell>
          <cell r="F1653" t="str">
            <v>Nữ</v>
          </cell>
          <cell r="G1653" t="str">
            <v>16/02/2003</v>
          </cell>
          <cell r="H1653" t="str">
            <v>Tỉnh Hải Dương</v>
          </cell>
          <cell r="I1653" t="str">
            <v>Kinh</v>
          </cell>
          <cell r="J1653" t="str">
            <v>Không</v>
          </cell>
          <cell r="K1653" t="str">
            <v>Tỉnh Hà Nam</v>
          </cell>
          <cell r="L1653" t="str">
            <v>Thôn An Đồng, Xã Đạo Lý, Huyện Lý Nhân, Tỉnh Hà Nam, Xã Đạo Lý, Huyện Lý Nhân, Tỉnh Hà Nam</v>
          </cell>
          <cell r="M1653" t="str">
            <v>26/03/2018</v>
          </cell>
          <cell r="N1653" t="str">
            <v>KD9N</v>
          </cell>
        </row>
        <row r="1654">
          <cell r="C1654" t="str">
            <v>0901030074</v>
          </cell>
          <cell r="D1654" t="str">
            <v>Nguyễn Thị Phương</v>
          </cell>
          <cell r="E1654" t="str">
            <v>Thảo</v>
          </cell>
          <cell r="F1654" t="str">
            <v>Nữ</v>
          </cell>
          <cell r="G1654" t="str">
            <v>12/10/2003</v>
          </cell>
          <cell r="H1654" t="str">
            <v>Tỉnh Hưng Yên</v>
          </cell>
          <cell r="I1654" t="str">
            <v>Kinh</v>
          </cell>
          <cell r="J1654" t="str">
            <v>Không</v>
          </cell>
          <cell r="K1654" t="str">
            <v>Tỉnh Hưng Yên</v>
          </cell>
          <cell r="L1654" t="str">
            <v>Thôn Ngọc Quỳnh, Thị trấn Như Quỳnh, Huyện Văn Lâm, Tỉnh Hưng Yên., Thị trấn Như Quỳnh, Huyện Văn Lâm, Tỉnh Hưng Yên</v>
          </cell>
        </row>
        <row r="1654">
          <cell r="N1654" t="str">
            <v>KD9N</v>
          </cell>
        </row>
        <row r="1655">
          <cell r="C1655" t="str">
            <v>0901020017</v>
          </cell>
          <cell r="D1655" t="str">
            <v>Nguyễn Thị Thu</v>
          </cell>
          <cell r="E1655" t="str">
            <v>Thảo</v>
          </cell>
          <cell r="F1655" t="str">
            <v>Nữ</v>
          </cell>
          <cell r="G1655" t="str">
            <v>19/07/2003</v>
          </cell>
          <cell r="H1655" t="str">
            <v>Thành phố Hà Nội</v>
          </cell>
          <cell r="I1655" t="str">
            <v>Kinh</v>
          </cell>
          <cell r="J1655" t="str">
            <v>Không</v>
          </cell>
          <cell r="K1655" t="str">
            <v>Thành phố Hà Nội</v>
          </cell>
          <cell r="L1655" t="str">
            <v>Thôn 5, Xã Đông Mỹ, Huyện Thanh Trì, Thành phố Hà Nội, Xã Đông Mỹ, Thành phố Cần Thơ</v>
          </cell>
        </row>
        <row r="1655">
          <cell r="N1655" t="str">
            <v>KD9N</v>
          </cell>
        </row>
        <row r="1656">
          <cell r="C1656" t="str">
            <v>0901020367</v>
          </cell>
          <cell r="D1656" t="str">
            <v>Nguyễn Thị</v>
          </cell>
          <cell r="E1656" t="str">
            <v>Thơ</v>
          </cell>
          <cell r="F1656" t="str">
            <v>Nữ</v>
          </cell>
          <cell r="G1656" t="str">
            <v>30/09/2003</v>
          </cell>
          <cell r="H1656" t="str">
            <v>Thành phố Hà Nội</v>
          </cell>
          <cell r="I1656" t="str">
            <v>Kinh</v>
          </cell>
          <cell r="J1656" t="str">
            <v>Không</v>
          </cell>
          <cell r="K1656" t="str">
            <v>Tỉnh Hưng Yên</v>
          </cell>
          <cell r="L1656" t="str">
            <v>Thôn Giữa, Xã Lạc Đạo, Huyện Văn Lâm, Tỉnh Hưng Yên, Xã Lạc Đạo, Huyện Văn Lâm, Tỉnh Hưng Yên</v>
          </cell>
          <cell r="M1656">
            <v>43808</v>
          </cell>
          <cell r="N1656" t="str">
            <v>KD9N</v>
          </cell>
        </row>
        <row r="1657">
          <cell r="C1657" t="str">
            <v>0901020819</v>
          </cell>
          <cell r="D1657" t="str">
            <v>Phan Thị</v>
          </cell>
          <cell r="E1657" t="str">
            <v>Thơ</v>
          </cell>
          <cell r="F1657" t="str">
            <v>Nữ</v>
          </cell>
          <cell r="G1657" t="str">
            <v>08/06/2003</v>
          </cell>
          <cell r="H1657" t="str">
            <v>Tỉnh Bắc Ninh</v>
          </cell>
          <cell r="I1657" t="str">
            <v>Kinh</v>
          </cell>
          <cell r="J1657" t="str">
            <v>Không</v>
          </cell>
          <cell r="K1657" t="str">
            <v>Tỉnh Bắc Ninh</v>
          </cell>
          <cell r="L1657" t="str">
            <v>Số nhà 34 khu phố Lễ Xuyên, Phường Đồng Nguyên, Thành phố Từ Sơn, Tỉnh Bắc Ninh, Phường Đồng Nguyên, Thị xã Từ Sơn, Tỉnh Bắc Ninh</v>
          </cell>
          <cell r="M1657" t="str">
            <v>26/03/2019</v>
          </cell>
          <cell r="N1657" t="str">
            <v>KD9N</v>
          </cell>
        </row>
        <row r="1658">
          <cell r="C1658" t="str">
            <v>0901020645</v>
          </cell>
          <cell r="D1658" t="str">
            <v>Nguyễn Thị Hoài</v>
          </cell>
          <cell r="E1658" t="str">
            <v>Thương</v>
          </cell>
          <cell r="F1658" t="str">
            <v>Nữ</v>
          </cell>
          <cell r="G1658" t="str">
            <v>17/05/2003</v>
          </cell>
          <cell r="H1658" t="str">
            <v>Tỉnh Hưng Yên</v>
          </cell>
          <cell r="I1658" t="str">
            <v>Kinh</v>
          </cell>
          <cell r="J1658" t="str">
            <v>Không</v>
          </cell>
          <cell r="K1658" t="str">
            <v>Tỉnh Hưng Yên</v>
          </cell>
          <cell r="L1658" t="str">
            <v>Đoàn Thượng, Xã Bảo Khê, Thành phố Hưng Yên, Tỉnh Hưng Yên</v>
          </cell>
          <cell r="M1658" t="str">
            <v>22/12/2018</v>
          </cell>
          <cell r="N1658" t="str">
            <v>KD9N</v>
          </cell>
        </row>
        <row r="1659">
          <cell r="C1659" t="str">
            <v>0901020315</v>
          </cell>
          <cell r="D1659" t="str">
            <v>Hoàng Thị Thủy</v>
          </cell>
          <cell r="E1659" t="str">
            <v>Tiên</v>
          </cell>
          <cell r="F1659" t="str">
            <v>Nữ</v>
          </cell>
          <cell r="G1659" t="str">
            <v>27/10/2002</v>
          </cell>
          <cell r="H1659" t="str">
            <v>Tỉnh Hưng Yên</v>
          </cell>
          <cell r="I1659" t="str">
            <v>Kinh</v>
          </cell>
          <cell r="J1659" t="str">
            <v>Không</v>
          </cell>
          <cell r="K1659" t="str">
            <v>Tỉnh Hưng Yên</v>
          </cell>
          <cell r="L1659" t="str">
            <v>Thôn Chí Trung, Xã Tân Quang, Huyện Văn Lâm, Tỉnh Hưng Yên</v>
          </cell>
        </row>
        <row r="1659">
          <cell r="N1659" t="str">
            <v>KD9N</v>
          </cell>
        </row>
        <row r="1660">
          <cell r="C1660" t="str">
            <v>0901020494</v>
          </cell>
          <cell r="D1660" t="str">
            <v>Hoàng Thanh</v>
          </cell>
          <cell r="E1660" t="str">
            <v>Trà</v>
          </cell>
          <cell r="F1660" t="str">
            <v>Nữ</v>
          </cell>
          <cell r="G1660" t="str">
            <v>02/07/2003</v>
          </cell>
          <cell r="H1660" t="str">
            <v>Thành phố Hà Nội</v>
          </cell>
          <cell r="I1660" t="str">
            <v>Kinh</v>
          </cell>
          <cell r="J1660" t="str">
            <v>Không</v>
          </cell>
          <cell r="K1660" t="str">
            <v>Thành phố Hà Nội</v>
          </cell>
          <cell r="L1660" t="str">
            <v>Đội 3, Thôn Lạc Thị, Xã Ngọc Hồi, Huyện Thanh Trì, Thành phố Hà Nội</v>
          </cell>
          <cell r="M1660" t="str">
            <v>19/05/2020</v>
          </cell>
          <cell r="N1660" t="str">
            <v>KD9N</v>
          </cell>
        </row>
        <row r="1661">
          <cell r="C1661" t="str">
            <v>0901020361</v>
          </cell>
          <cell r="D1661" t="str">
            <v>Lê Quỳnh</v>
          </cell>
          <cell r="E1661" t="str">
            <v>Trang</v>
          </cell>
          <cell r="F1661" t="str">
            <v>Nữ</v>
          </cell>
          <cell r="G1661" t="str">
            <v>08/11/2003</v>
          </cell>
          <cell r="H1661" t="str">
            <v>Tỉnh Hưng Yên</v>
          </cell>
          <cell r="I1661" t="str">
            <v>Kinh</v>
          </cell>
          <cell r="J1661" t="str">
            <v>Không</v>
          </cell>
          <cell r="K1661" t="str">
            <v>Tỉnh Hưng Yên</v>
          </cell>
          <cell r="L1661" t="str">
            <v>Thôn Mộc Ty, Xã Trưng Trắc, Huyện Văn Lâm, Tỉnh Hưng Yên</v>
          </cell>
          <cell r="M1661" t="str">
            <v>17/03/2019</v>
          </cell>
          <cell r="N1661" t="str">
            <v>KD9N</v>
          </cell>
        </row>
        <row r="1662">
          <cell r="C1662" t="str">
            <v>0901010899</v>
          </cell>
          <cell r="D1662" t="str">
            <v>Nguyễn Thị Huyền</v>
          </cell>
          <cell r="E1662" t="str">
            <v>Trang</v>
          </cell>
          <cell r="F1662" t="str">
            <v>Nam</v>
          </cell>
          <cell r="G1662" t="str">
            <v>18/11/2003</v>
          </cell>
        </row>
        <row r="1662">
          <cell r="L1662" t="str">
            <v>.</v>
          </cell>
        </row>
        <row r="1662">
          <cell r="N1662" t="str">
            <v>KD9N</v>
          </cell>
        </row>
        <row r="1663">
          <cell r="C1663" t="str">
            <v>0901020030</v>
          </cell>
          <cell r="D1663" t="str">
            <v>Nguyễn Thùy</v>
          </cell>
          <cell r="E1663" t="str">
            <v>Trang</v>
          </cell>
          <cell r="F1663" t="str">
            <v>Nữ</v>
          </cell>
          <cell r="G1663" t="str">
            <v>17/12/2003</v>
          </cell>
          <cell r="H1663" t="str">
            <v>Tỉnh Hưng Yên</v>
          </cell>
          <cell r="I1663" t="str">
            <v>Kinh</v>
          </cell>
          <cell r="J1663" t="str">
            <v>Không</v>
          </cell>
          <cell r="K1663" t="str">
            <v>Tỉnh Hưng Yên</v>
          </cell>
          <cell r="L1663" t="str">
            <v>Thôn Cầu, Xã Lạc Đạo, Huyện Văn Lâm, Tỉnh Hưng Yên, Xã Lạc Đạo, Huyện Văn Lâm, Tỉnh Hưng Yên</v>
          </cell>
          <cell r="M1663" t="str">
            <v>20/11/2020</v>
          </cell>
          <cell r="N1663" t="str">
            <v>KD9N</v>
          </cell>
        </row>
        <row r="1664">
          <cell r="C1664" t="str">
            <v>0901020933</v>
          </cell>
          <cell r="D1664" t="str">
            <v>Bành Thanh</v>
          </cell>
          <cell r="E1664" t="str">
            <v>Tú</v>
          </cell>
          <cell r="F1664" t="str">
            <v>Nữ</v>
          </cell>
          <cell r="G1664" t="str">
            <v>18/02/2003</v>
          </cell>
          <cell r="H1664" t="str">
            <v>Thành phố Hà Nội</v>
          </cell>
          <cell r="I1664" t="str">
            <v>Kinh</v>
          </cell>
        </row>
        <row r="1664">
          <cell r="K1664" t="str">
            <v>Thành phố Hà Nội</v>
          </cell>
          <cell r="L1664" t="str">
            <v>Tổ 8</v>
          </cell>
        </row>
        <row r="1664">
          <cell r="N1664" t="str">
            <v>KD9N</v>
          </cell>
        </row>
        <row r="1665">
          <cell r="C1665" t="str">
            <v>0901020591</v>
          </cell>
          <cell r="D1665" t="str">
            <v>Hoàng Hải</v>
          </cell>
          <cell r="E1665" t="str">
            <v>Vân</v>
          </cell>
          <cell r="F1665" t="str">
            <v>Nữ</v>
          </cell>
          <cell r="G1665" t="str">
            <v>04/09/2003</v>
          </cell>
          <cell r="H1665" t="str">
            <v>Tỉnh Quảng Ninh</v>
          </cell>
          <cell r="I1665" t="str">
            <v>Kinh</v>
          </cell>
          <cell r="J1665" t="str">
            <v>Không</v>
          </cell>
          <cell r="K1665" t="str">
            <v>Tỉnh Quảng Ninh</v>
          </cell>
          <cell r="L1665" t="str">
            <v>142 Thôn Đông, Xã Dực Yên, Huyện Đàm Hà, Tỉnh Quảng Ninh, Xã Dực Yên, Huyện Đầm Hà, Tỉnh Quảng Ninh</v>
          </cell>
        </row>
        <row r="1665">
          <cell r="N1665" t="str">
            <v>KD9N</v>
          </cell>
        </row>
        <row r="1666">
          <cell r="C1666" t="str">
            <v>0901030243</v>
          </cell>
          <cell r="D1666" t="str">
            <v>Lê Hồng</v>
          </cell>
          <cell r="E1666" t="str">
            <v>Vân</v>
          </cell>
          <cell r="F1666" t="str">
            <v>Nữ</v>
          </cell>
          <cell r="G1666" t="str">
            <v>13/09/2003</v>
          </cell>
          <cell r="H1666" t="str">
            <v>Tỉnh Hưng Yên</v>
          </cell>
          <cell r="I1666" t="str">
            <v>Kinh</v>
          </cell>
          <cell r="J1666" t="str">
            <v>Không</v>
          </cell>
          <cell r="K1666" t="str">
            <v>Tỉnh Hưng Yên</v>
          </cell>
          <cell r="L1666" t="str">
            <v>Thôn Nho Lâm, Xã Ngọc Lâm, Thị xã Mỹ Hào, Tỉnh Hưng Yên, Xã Ngọc Lâm, Huyện Mỹ Hào, Tỉnh Hưng Yên</v>
          </cell>
          <cell r="M1666" t="str">
            <v>22/03/2019</v>
          </cell>
          <cell r="N1666" t="str">
            <v>KD9N</v>
          </cell>
        </row>
        <row r="1667">
          <cell r="C1667" t="str">
            <v>0901020705</v>
          </cell>
          <cell r="D1667" t="str">
            <v>Nguyễn Hải</v>
          </cell>
          <cell r="E1667" t="str">
            <v>Yến</v>
          </cell>
          <cell r="F1667" t="str">
            <v>Nữ</v>
          </cell>
          <cell r="G1667" t="str">
            <v>08/12/2003</v>
          </cell>
          <cell r="H1667" t="str">
            <v>Thành phố Hà Nội</v>
          </cell>
        </row>
        <row r="1667">
          <cell r="K1667" t="str">
            <v>Thành phố Hà Nội</v>
          </cell>
          <cell r="L1667" t="str">
            <v>Quận Tây Hồ, Thành phố Hà Nội.</v>
          </cell>
        </row>
        <row r="1667">
          <cell r="N1667" t="str">
            <v>KD9N</v>
          </cell>
        </row>
        <row r="1668">
          <cell r="C1668" t="str">
            <v>1001071607</v>
          </cell>
          <cell r="D1668" t="str">
            <v>Đỗ Thiên</v>
          </cell>
          <cell r="E1668" t="str">
            <v>An</v>
          </cell>
          <cell r="F1668" t="str">
            <v>Nam</v>
          </cell>
          <cell r="G1668" t="str">
            <v>24/09/2004</v>
          </cell>
          <cell r="H1668" t="str">
            <v>Thành phố Hà Nội</v>
          </cell>
          <cell r="I1668" t="str">
            <v>Kinh</v>
          </cell>
          <cell r="J1668" t="str">
            <v>Không</v>
          </cell>
        </row>
        <row r="1668">
          <cell r="L1668" t="str">
            <v>43/88 Kim Hoa, phường Phương Liên, quận Đông Đa, TP Hà Nội</v>
          </cell>
        </row>
        <row r="1668">
          <cell r="N1668" t="str">
            <v>KL10A</v>
          </cell>
        </row>
        <row r="1669">
          <cell r="C1669" t="str">
            <v>1001070427</v>
          </cell>
          <cell r="D1669" t="str">
            <v>Phạm Hà Thảo</v>
          </cell>
          <cell r="E1669" t="str">
            <v>Anh</v>
          </cell>
          <cell r="F1669" t="str">
            <v>Nữ</v>
          </cell>
          <cell r="G1669" t="str">
            <v>16/12/2004</v>
          </cell>
          <cell r="H1669" t="str">
            <v>Tỉnh Hải Dương</v>
          </cell>
          <cell r="I1669" t="str">
            <v>Kinh</v>
          </cell>
          <cell r="J1669" t="str">
            <v>Không</v>
          </cell>
          <cell r="K1669" t="str">
            <v>Tỉnh Hải Dương</v>
          </cell>
          <cell r="L1669" t="str">
            <v>Phố Cầu Cốn, Phường Trần Phú, Thành Phố Hải Dương, Tỉnh Hải Dương</v>
          </cell>
        </row>
        <row r="1669">
          <cell r="N1669" t="str">
            <v>KL10A</v>
          </cell>
        </row>
        <row r="1670">
          <cell r="C1670" t="str">
            <v>1001070428</v>
          </cell>
          <cell r="D1670" t="str">
            <v>Trần Thùy</v>
          </cell>
          <cell r="E1670" t="str">
            <v>Anh</v>
          </cell>
          <cell r="F1670" t="str">
            <v>Nữ</v>
          </cell>
          <cell r="G1670" t="str">
            <v>05/11/2004</v>
          </cell>
          <cell r="H1670" t="str">
            <v>Tỉnh Yên Bái</v>
          </cell>
          <cell r="I1670" t="str">
            <v>Kinh</v>
          </cell>
          <cell r="J1670" t="str">
            <v>Không</v>
          </cell>
          <cell r="K1670" t="str">
            <v>Tỉnh Yên Bái</v>
          </cell>
          <cell r="L1670" t="str">
            <v>Tổ 9, Phường Minh Tân, Thành phố Yên Bái, Tỉnh Yên Bái</v>
          </cell>
        </row>
        <row r="1670">
          <cell r="N1670" t="str">
            <v>KL10A</v>
          </cell>
        </row>
        <row r="1671">
          <cell r="C1671" t="str">
            <v>1001070430</v>
          </cell>
          <cell r="D1671" t="str">
            <v>Nguyễn Thị Như</v>
          </cell>
          <cell r="E1671" t="str">
            <v>Bình</v>
          </cell>
          <cell r="F1671" t="str">
            <v>Nữ</v>
          </cell>
          <cell r="G1671" t="str">
            <v>05/09/2004</v>
          </cell>
          <cell r="H1671" t="str">
            <v>Tỉnh Nghệ An</v>
          </cell>
          <cell r="I1671" t="str">
            <v>Kinh</v>
          </cell>
          <cell r="J1671" t="str">
            <v>Không</v>
          </cell>
          <cell r="K1671" t="str">
            <v>Tỉnh Nghệ An</v>
          </cell>
          <cell r="L1671" t="str">
            <v>Số nhà 97, Đường Nguyễn Văn Cừ, Phường Hưng Bình, Thành phố Vinh, Tỉnh Nghệ An</v>
          </cell>
        </row>
        <row r="1671">
          <cell r="N1671" t="str">
            <v>KL10A</v>
          </cell>
        </row>
        <row r="1672">
          <cell r="C1672" t="str">
            <v>1001070432</v>
          </cell>
          <cell r="D1672" t="str">
            <v>Kiều Minh</v>
          </cell>
          <cell r="E1672" t="str">
            <v>Diễm</v>
          </cell>
          <cell r="F1672" t="str">
            <v>Nữ</v>
          </cell>
          <cell r="G1672" t="str">
            <v>17/11/2004</v>
          </cell>
          <cell r="H1672" t="str">
            <v>Thành phố Hà Nội</v>
          </cell>
          <cell r="I1672" t="str">
            <v>Kinh</v>
          </cell>
          <cell r="J1672" t="str">
            <v>Không</v>
          </cell>
          <cell r="K1672" t="str">
            <v>Thành phố Hà Nội</v>
          </cell>
          <cell r="L1672" t="str">
            <v>Số 5, Đội 4, Thôn Cát Thuế, Xã Vân Côn, Huyện Hoài Đức, Thành phố Hà Nội</v>
          </cell>
        </row>
        <row r="1672">
          <cell r="N1672" t="str">
            <v>KL10A</v>
          </cell>
        </row>
        <row r="1673">
          <cell r="C1673" t="str">
            <v>1001070435</v>
          </cell>
          <cell r="D1673" t="str">
            <v>Đoàn Bắc Đăng</v>
          </cell>
          <cell r="E1673" t="str">
            <v>Duy</v>
          </cell>
          <cell r="F1673" t="str">
            <v>Nam</v>
          </cell>
          <cell r="G1673" t="str">
            <v>26/12/2004</v>
          </cell>
          <cell r="H1673" t="str">
            <v>Tỉnh Yên Bái</v>
          </cell>
          <cell r="I1673" t="str">
            <v>Kinh</v>
          </cell>
          <cell r="J1673" t="str">
            <v>Không</v>
          </cell>
        </row>
        <row r="1673">
          <cell r="L1673" t="str">
            <v>Tổ 7, Phường Pú Trạng, Thị xã Nghĩa Lộ, Tỉnh Yên Bái</v>
          </cell>
        </row>
        <row r="1673">
          <cell r="N1673" t="str">
            <v>KL10A</v>
          </cell>
        </row>
        <row r="1674">
          <cell r="C1674" t="str">
            <v>1001071146</v>
          </cell>
          <cell r="D1674" t="str">
            <v>Nguyễn Khánh</v>
          </cell>
          <cell r="E1674" t="str">
            <v>Hoàng</v>
          </cell>
          <cell r="F1674" t="str">
            <v>Nam</v>
          </cell>
          <cell r="G1674" t="str">
            <v>08/07/2004</v>
          </cell>
          <cell r="H1674" t="str">
            <v>Tỉnh Nghệ An</v>
          </cell>
          <cell r="I1674" t="str">
            <v>Kinh</v>
          </cell>
          <cell r="J1674" t="str">
            <v>Không</v>
          </cell>
        </row>
        <row r="1674">
          <cell r="L1674" t="str">
            <v>Ngõ 30, Ngách 11, Đường Tuệ Tĩnh, Phường Hưng Dũng, Thành Phố Vinh, Tỉnh Nghệ An</v>
          </cell>
        </row>
        <row r="1674">
          <cell r="N1674" t="str">
            <v>KL10A</v>
          </cell>
        </row>
        <row r="1675">
          <cell r="C1675" t="str">
            <v>1001070453</v>
          </cell>
          <cell r="D1675" t="str">
            <v>Hàn Quốc</v>
          </cell>
          <cell r="E1675" t="str">
            <v>Tuấn</v>
          </cell>
          <cell r="F1675" t="str">
            <v>Nam</v>
          </cell>
          <cell r="G1675" t="str">
            <v>21/04/2004</v>
          </cell>
        </row>
        <row r="1675">
          <cell r="I1675" t="str">
            <v>Kinh</v>
          </cell>
          <cell r="J1675" t="str">
            <v>Không</v>
          </cell>
        </row>
        <row r="1675">
          <cell r="L1675" t="str">
            <v>Chợ Đập, Xã An Bình, Huyện Lạc Thủy, Tỉnh Hoà Bình</v>
          </cell>
        </row>
        <row r="1675">
          <cell r="N1675" t="str">
            <v>KL10A</v>
          </cell>
        </row>
        <row r="1676">
          <cell r="C1676" t="str">
            <v>1101071116</v>
          </cell>
          <cell r="D1676" t="str">
            <v>Nguyễn Quỳnh Mai</v>
          </cell>
          <cell r="E1676" t="str">
            <v>Anh</v>
          </cell>
          <cell r="F1676" t="str">
            <v>Nữ</v>
          </cell>
          <cell r="G1676" t="str">
            <v>12/10/2004</v>
          </cell>
          <cell r="H1676" t="str">
            <v>Tỉnh Phú Thọ</v>
          </cell>
          <cell r="I1676" t="str">
            <v>Kinh</v>
          </cell>
          <cell r="J1676" t="str">
            <v>Không</v>
          </cell>
        </row>
        <row r="1676">
          <cell r="L1676" t="str">
            <v>Ngõ 69, đường Trần Phú Phường Gia Cẩm</v>
          </cell>
        </row>
        <row r="1676">
          <cell r="N1676" t="str">
            <v>KL11A</v>
          </cell>
        </row>
        <row r="1677">
          <cell r="C1677" t="str">
            <v>1101071117</v>
          </cell>
          <cell r="D1677" t="str">
            <v>Phạm Thị Minh</v>
          </cell>
          <cell r="E1677" t="str">
            <v>Châu</v>
          </cell>
          <cell r="F1677" t="str">
            <v>Nữ</v>
          </cell>
          <cell r="G1677" t="str">
            <v>08/08/2005</v>
          </cell>
          <cell r="H1677" t="str">
            <v>Tỉnh Hưng Yên</v>
          </cell>
          <cell r="I1677" t="str">
            <v>Kinh</v>
          </cell>
          <cell r="J1677" t="str">
            <v>Không</v>
          </cell>
        </row>
        <row r="1677">
          <cell r="L1677" t="str">
            <v>Đội 10 Thị trấn Như Quỳnh</v>
          </cell>
        </row>
        <row r="1677">
          <cell r="N1677" t="str">
            <v>KL11A</v>
          </cell>
        </row>
        <row r="1678">
          <cell r="C1678" t="str">
            <v>1101070430</v>
          </cell>
          <cell r="D1678" t="str">
            <v>Nguyễn Phan Hải</v>
          </cell>
          <cell r="E1678" t="str">
            <v>Đăng</v>
          </cell>
          <cell r="F1678" t="str">
            <v>Nam</v>
          </cell>
          <cell r="G1678" t="str">
            <v>30/07/2005</v>
          </cell>
          <cell r="H1678" t="str">
            <v>Tỉnh Phú Thọ</v>
          </cell>
          <cell r="I1678" t="str">
            <v>Kinh</v>
          </cell>
          <cell r="J1678" t="str">
            <v>Không</v>
          </cell>
        </row>
        <row r="1678">
          <cell r="L1678" t="str">
            <v>Tổ 2 Khu đá thờ Thị trấn Phong Châu</v>
          </cell>
        </row>
        <row r="1678">
          <cell r="N1678" t="str">
            <v>KL11A</v>
          </cell>
        </row>
        <row r="1679">
          <cell r="C1679" t="str">
            <v>1101071408</v>
          </cell>
          <cell r="D1679" t="str">
            <v>Lê Huyền</v>
          </cell>
          <cell r="E1679" t="str">
            <v>Diệu</v>
          </cell>
          <cell r="F1679" t="str">
            <v>Nữ</v>
          </cell>
          <cell r="G1679" t="str">
            <v>06/11/2004</v>
          </cell>
          <cell r="H1679" t="str">
            <v>Thành phố Hà Nội</v>
          </cell>
          <cell r="I1679" t="str">
            <v>Kinh</v>
          </cell>
          <cell r="J1679" t="str">
            <v>Không</v>
          </cell>
        </row>
        <row r="1679">
          <cell r="L1679" t="str">
            <v>Đội 4, Thôn Bầu Xã Kim Chung</v>
          </cell>
        </row>
        <row r="1679">
          <cell r="N1679" t="str">
            <v>KL11A</v>
          </cell>
        </row>
        <row r="1680">
          <cell r="C1680" t="str">
            <v>1101070432</v>
          </cell>
          <cell r="D1680" t="str">
            <v>Lê Thị Nhật</v>
          </cell>
          <cell r="E1680" t="str">
            <v>Dương</v>
          </cell>
          <cell r="F1680" t="str">
            <v>Nữ</v>
          </cell>
          <cell r="G1680" t="str">
            <v>18/03/2005</v>
          </cell>
          <cell r="H1680" t="str">
            <v>Thành phố Hà Nội</v>
          </cell>
          <cell r="I1680" t="str">
            <v>Kinh</v>
          </cell>
          <cell r="J1680" t="str">
            <v>Không</v>
          </cell>
        </row>
        <row r="1680">
          <cell r="L1680" t="str">
            <v>Thôn Bầu Xã Kim Chung</v>
          </cell>
        </row>
        <row r="1680">
          <cell r="N1680" t="str">
            <v>KL11A</v>
          </cell>
        </row>
        <row r="1681">
          <cell r="C1681" t="str">
            <v>1101071425</v>
          </cell>
          <cell r="D1681" t="str">
            <v>Nguyễn Tùng</v>
          </cell>
          <cell r="E1681" t="str">
            <v>Dương</v>
          </cell>
          <cell r="F1681" t="str">
            <v>Nam</v>
          </cell>
          <cell r="G1681" t="str">
            <v>10/02/2005</v>
          </cell>
          <cell r="H1681" t="str">
            <v>Tỉnh Hưng Yên</v>
          </cell>
        </row>
        <row r="1681">
          <cell r="J1681" t="str">
            <v>Không</v>
          </cell>
        </row>
        <row r="1681">
          <cell r="L1681" t="str">
            <v> Xã Đại Tập</v>
          </cell>
        </row>
        <row r="1681">
          <cell r="N1681" t="str">
            <v>KL11A</v>
          </cell>
        </row>
        <row r="1682">
          <cell r="C1682" t="str">
            <v>1101070433</v>
          </cell>
          <cell r="D1682" t="str">
            <v>Lý Thị Mai</v>
          </cell>
          <cell r="E1682" t="str">
            <v>Duyên</v>
          </cell>
          <cell r="F1682" t="str">
            <v>Nữ</v>
          </cell>
          <cell r="G1682" t="str">
            <v>03/09/2005</v>
          </cell>
          <cell r="H1682" t="str">
            <v>Tỉnh Hưng Yên</v>
          </cell>
          <cell r="I1682" t="str">
            <v>Kinh</v>
          </cell>
          <cell r="J1682" t="str">
            <v>Không</v>
          </cell>
        </row>
        <row r="1682">
          <cell r="L1682" t="str">
            <v>Đan Kim Xã Liên Nghĩa </v>
          </cell>
        </row>
        <row r="1682">
          <cell r="N1682" t="str">
            <v>KL11A</v>
          </cell>
        </row>
        <row r="1683">
          <cell r="C1683" t="str">
            <v>1101070438</v>
          </cell>
          <cell r="D1683" t="str">
            <v>Ninh Thị Thu</v>
          </cell>
          <cell r="E1683" t="str">
            <v>Huệ</v>
          </cell>
          <cell r="F1683" t="str">
            <v>Nữ</v>
          </cell>
          <cell r="G1683" t="str">
            <v>28/12/2005</v>
          </cell>
          <cell r="H1683" t="str">
            <v>Tỉnh Nam Định</v>
          </cell>
          <cell r="I1683" t="str">
            <v>Kinh</v>
          </cell>
          <cell r="J1683" t="str">
            <v>Không</v>
          </cell>
        </row>
        <row r="1683">
          <cell r="L1683" t="str">
            <v>Ninh Xá Hạ Xã Yên Ninh</v>
          </cell>
        </row>
        <row r="1683">
          <cell r="N1683" t="str">
            <v>KL11A</v>
          </cell>
        </row>
        <row r="1684">
          <cell r="C1684" t="str">
            <v>1101070446</v>
          </cell>
          <cell r="D1684" t="str">
            <v>Nguyễn Hà</v>
          </cell>
          <cell r="E1684" t="str">
            <v>Mai</v>
          </cell>
          <cell r="F1684" t="str">
            <v>Nữ</v>
          </cell>
          <cell r="G1684" t="str">
            <v>17/06/2005</v>
          </cell>
          <cell r="H1684" t="str">
            <v>Tỉnh Hưng Yên</v>
          </cell>
          <cell r="I1684" t="str">
            <v>Kinh</v>
          </cell>
          <cell r="J1684" t="str">
            <v>Không</v>
          </cell>
        </row>
        <row r="1684">
          <cell r="L1684" t="str">
            <v>Như Lân Xã Long Hưng</v>
          </cell>
        </row>
        <row r="1684">
          <cell r="N1684" t="str">
            <v>KL11A</v>
          </cell>
        </row>
        <row r="1685">
          <cell r="C1685" t="str">
            <v>1101071130</v>
          </cell>
          <cell r="D1685" t="str">
            <v>Bùi Ngọc Quang</v>
          </cell>
          <cell r="E1685" t="str">
            <v>Minh</v>
          </cell>
          <cell r="F1685" t="str">
            <v>Nam</v>
          </cell>
          <cell r="G1685" t="str">
            <v>10/11/2005</v>
          </cell>
          <cell r="H1685" t="str">
            <v>Thành phố Hà Nội</v>
          </cell>
          <cell r="I1685" t="str">
            <v>Kinh</v>
          </cell>
          <cell r="J1685" t="str">
            <v>Không</v>
          </cell>
        </row>
        <row r="1685">
          <cell r="L1685" t="str">
            <v>Tổ 12 Phường Cự Khối</v>
          </cell>
        </row>
        <row r="1685">
          <cell r="N1685" t="str">
            <v>KL11A</v>
          </cell>
        </row>
        <row r="1686">
          <cell r="C1686" t="str">
            <v>1101071135</v>
          </cell>
          <cell r="D1686" t="str">
            <v>Đỗ Thị Anh</v>
          </cell>
          <cell r="E1686" t="str">
            <v>Phương</v>
          </cell>
          <cell r="F1686" t="str">
            <v>Nữ</v>
          </cell>
          <cell r="G1686" t="str">
            <v>23/10/2005</v>
          </cell>
          <cell r="H1686" t="str">
            <v>Tỉnh Hưng Yên</v>
          </cell>
          <cell r="I1686" t="str">
            <v>Kinh</v>
          </cell>
          <cell r="J1686" t="str">
            <v>Không</v>
          </cell>
        </row>
        <row r="1686">
          <cell r="L1686" t="str">
            <v>Thôn Bến  Xã Phụng Công </v>
          </cell>
        </row>
        <row r="1686">
          <cell r="N1686" t="str">
            <v>KL11A</v>
          </cell>
        </row>
        <row r="1687">
          <cell r="C1687" t="str">
            <v>1101071137</v>
          </cell>
          <cell r="D1687" t="str">
            <v>Phạm Nhật</v>
          </cell>
          <cell r="E1687" t="str">
            <v>Quang</v>
          </cell>
          <cell r="F1687" t="str">
            <v>Nam</v>
          </cell>
          <cell r="G1687" t="str">
            <v>23/12/2003</v>
          </cell>
          <cell r="H1687" t="str">
            <v>Thành phố Hà Nội</v>
          </cell>
          <cell r="I1687" t="str">
            <v>Kinh</v>
          </cell>
          <cell r="J1687" t="str">
            <v>Không</v>
          </cell>
        </row>
        <row r="1687">
          <cell r="L1687" t="str">
            <v>Tổ 2 Phường Long Biên</v>
          </cell>
        </row>
        <row r="1687">
          <cell r="N1687" t="str">
            <v>KL11A</v>
          </cell>
        </row>
        <row r="1688">
          <cell r="C1688" t="str">
            <v>1101070454</v>
          </cell>
          <cell r="D1688" t="str">
            <v>Vũ Thị Minh</v>
          </cell>
          <cell r="E1688" t="str">
            <v>Thu</v>
          </cell>
          <cell r="F1688" t="str">
            <v>Nữ</v>
          </cell>
          <cell r="G1688" t="str">
            <v>10/10/2005</v>
          </cell>
          <cell r="H1688" t="str">
            <v>Tỉnh Quảng Ninh</v>
          </cell>
          <cell r="I1688" t="str">
            <v>Kinh</v>
          </cell>
          <cell r="J1688" t="str">
            <v>Không</v>
          </cell>
        </row>
        <row r="1688">
          <cell r="L1688" t="str">
            <v>Khu Minh Hòa Phường Đông Mai</v>
          </cell>
        </row>
        <row r="1688">
          <cell r="N1688" t="str">
            <v>KL11A</v>
          </cell>
        </row>
        <row r="1689">
          <cell r="C1689" t="str">
            <v>1101071141</v>
          </cell>
          <cell r="D1689" t="str">
            <v>Bùi Thủy</v>
          </cell>
          <cell r="E1689" t="str">
            <v>Tiên</v>
          </cell>
          <cell r="F1689" t="str">
            <v>Nữ</v>
          </cell>
          <cell r="G1689" t="str">
            <v>08/09/2005</v>
          </cell>
          <cell r="H1689" t="str">
            <v>Tỉnh Hưng Yên</v>
          </cell>
          <cell r="I1689" t="str">
            <v>Kinh</v>
          </cell>
          <cell r="J1689" t="str">
            <v>Không</v>
          </cell>
        </row>
        <row r="1689">
          <cell r="L1689" t="str">
            <v>Như Lân Xã Long Hưng</v>
          </cell>
        </row>
        <row r="1689">
          <cell r="N1689" t="str">
            <v>KL11A</v>
          </cell>
        </row>
        <row r="1690">
          <cell r="C1690" t="str">
            <v>0810721745</v>
          </cell>
          <cell r="D1690" t="str">
            <v>Lê Cao Phú</v>
          </cell>
          <cell r="E1690" t="str">
            <v>An</v>
          </cell>
          <cell r="F1690" t="str">
            <v>Nam</v>
          </cell>
          <cell r="G1690" t="str">
            <v>27/11/2002</v>
          </cell>
          <cell r="H1690" t="str">
            <v>Tỉnh Hà Nam</v>
          </cell>
          <cell r="I1690" t="str">
            <v>Thành phố Hà Nội</v>
          </cell>
          <cell r="J1690" t="str">
            <v>Kinh</v>
          </cell>
        </row>
        <row r="1690">
          <cell r="L1690" t="str">
            <v>Số 9, Phạm Văn Bạch, P. Yên Hòa, Cầu Giấy, Hà Nội</v>
          </cell>
        </row>
        <row r="1690">
          <cell r="N1690" t="str">
            <v>KL8A</v>
          </cell>
        </row>
        <row r="1691">
          <cell r="C1691" t="str">
            <v>0810720257</v>
          </cell>
          <cell r="D1691" t="str">
            <v>Hoàng Thị Thu</v>
          </cell>
          <cell r="E1691" t="str">
            <v>Hà</v>
          </cell>
          <cell r="F1691" t="str">
            <v>Nữ</v>
          </cell>
          <cell r="G1691" t="str">
            <v>27/05/2002</v>
          </cell>
          <cell r="H1691" t="str">
            <v>Tỉnh Hưng Yên</v>
          </cell>
          <cell r="I1691" t="str">
            <v>Tỉnh Hưng Yên</v>
          </cell>
          <cell r="J1691" t="str">
            <v>Kinh</v>
          </cell>
          <cell r="K1691" t="str">
            <v>Tỉnh Hưng Yên</v>
          </cell>
          <cell r="L1691" t="str">
            <v>An Lạc, Đức Thắng, Tiên Lữ, Hưng Yên</v>
          </cell>
        </row>
        <row r="1691">
          <cell r="N1691" t="str">
            <v>KL8A</v>
          </cell>
        </row>
        <row r="1692">
          <cell r="C1692" t="str">
            <v>0810720262</v>
          </cell>
          <cell r="D1692" t="str">
            <v>Vũ Thị Mai</v>
          </cell>
          <cell r="E1692" t="str">
            <v>Linh</v>
          </cell>
          <cell r="F1692" t="str">
            <v>Nữ</v>
          </cell>
          <cell r="G1692" t="str">
            <v>05/06/2002</v>
          </cell>
          <cell r="H1692" t="str">
            <v>Tỉnh Hưng Yên</v>
          </cell>
          <cell r="I1692" t="str">
            <v>Kinh</v>
          </cell>
          <cell r="J1692" t="str">
            <v>Không</v>
          </cell>
          <cell r="K1692" t="str">
            <v>Tỉnh Hưng Yên</v>
          </cell>
          <cell r="L1692" t="str">
            <v>Bắc Kênh Cầu, Đồng Than, Yên Mỹ, Hưng Yên</v>
          </cell>
        </row>
        <row r="1692">
          <cell r="N1692" t="str">
            <v>KL8A</v>
          </cell>
        </row>
        <row r="1693">
          <cell r="C1693" t="str">
            <v>0810721302</v>
          </cell>
          <cell r="D1693" t="str">
            <v>Lê Thị Minh</v>
          </cell>
          <cell r="E1693" t="str">
            <v>Nguyệt</v>
          </cell>
          <cell r="F1693" t="str">
            <v>Nữ</v>
          </cell>
          <cell r="G1693" t="str">
            <v>26/10/2002</v>
          </cell>
          <cell r="H1693" t="str">
            <v>Tỉnh Hà Nam</v>
          </cell>
          <cell r="I1693" t="str">
            <v>Tỉnh Phú Thọ</v>
          </cell>
          <cell r="J1693" t="str">
            <v>Kinh</v>
          </cell>
          <cell r="K1693" t="str">
            <v>Tỉnh Phú Thọ</v>
          </cell>
          <cell r="L1693" t="str">
            <v>Khu 1, Đào Xá, Thanh Thủy, Phú Thọ</v>
          </cell>
        </row>
        <row r="1693">
          <cell r="N1693" t="str">
            <v>KL8A</v>
          </cell>
        </row>
        <row r="1694">
          <cell r="C1694" t="str">
            <v>0810721307</v>
          </cell>
          <cell r="D1694" t="str">
            <v>Dương Thị</v>
          </cell>
          <cell r="E1694" t="str">
            <v>Quyên</v>
          </cell>
          <cell r="F1694" t="str">
            <v>Nữ</v>
          </cell>
          <cell r="G1694" t="str">
            <v>24/03/2002</v>
          </cell>
          <cell r="H1694" t="str">
            <v>Tỉnh Hà Nam</v>
          </cell>
          <cell r="I1694" t="str">
            <v>Tỉnh Bắc Ninh</v>
          </cell>
          <cell r="J1694" t="str">
            <v>Kinh</v>
          </cell>
          <cell r="K1694" t="str">
            <v>Tỉnh Bắc Ninh</v>
          </cell>
          <cell r="L1694" t="str">
            <v>Tam Á, Gia Đông, Thuận Thành, Bắc Ninh</v>
          </cell>
        </row>
        <row r="1694">
          <cell r="N1694" t="str">
            <v>KL8A</v>
          </cell>
        </row>
        <row r="1695">
          <cell r="C1695" t="str">
            <v>0810720814</v>
          </cell>
          <cell r="D1695" t="str">
            <v>Lê Phương</v>
          </cell>
          <cell r="E1695" t="str">
            <v>Thảo</v>
          </cell>
          <cell r="F1695" t="str">
            <v>Nữ</v>
          </cell>
          <cell r="G1695" t="str">
            <v>21/06/2002</v>
          </cell>
          <cell r="H1695" t="str">
            <v>Tỉnh Hưng Yên</v>
          </cell>
          <cell r="I1695" t="str">
            <v>Tỉnh Hưng Yên</v>
          </cell>
          <cell r="J1695" t="str">
            <v>Kinh </v>
          </cell>
          <cell r="K1695" t="str">
            <v>Tỉnh Hưng Yên</v>
          </cell>
          <cell r="L1695" t="str">
            <v>Số 8, Trung Lê, Như Quỳnh, Văn Lâm, Hưng Yên</v>
          </cell>
        </row>
        <row r="1695">
          <cell r="N1695" t="str">
            <v>KL8A</v>
          </cell>
        </row>
        <row r="1696">
          <cell r="C1696" t="str">
            <v>0810720907</v>
          </cell>
          <cell r="D1696" t="str">
            <v>Nguyễn Thanh</v>
          </cell>
          <cell r="E1696" t="str">
            <v>Tùng</v>
          </cell>
          <cell r="F1696" t="str">
            <v>Nam</v>
          </cell>
          <cell r="G1696" t="str">
            <v>14/01/2002</v>
          </cell>
          <cell r="H1696" t="str">
            <v>Tỉnh Hà Nam</v>
          </cell>
          <cell r="I1696" t="str">
            <v>Tỉnh Bắc Ninh</v>
          </cell>
          <cell r="J1696" t="str">
            <v>Kinh</v>
          </cell>
        </row>
        <row r="1696">
          <cell r="L1696" t="str">
            <v>Xóm Giữa, Dương Húc, Đại Đồng, Tiên Du, Bắc Ninh</v>
          </cell>
        </row>
        <row r="1696">
          <cell r="N1696" t="str">
            <v>KL8A</v>
          </cell>
        </row>
        <row r="1697">
          <cell r="C1697" t="str">
            <v>0810721733</v>
          </cell>
          <cell r="D1697" t="str">
            <v>Nguyễn Thị Lan</v>
          </cell>
          <cell r="E1697" t="str">
            <v>Vy</v>
          </cell>
          <cell r="F1697" t="str">
            <v>Nữ</v>
          </cell>
          <cell r="G1697" t="str">
            <v>01/11/2002</v>
          </cell>
          <cell r="H1697" t="str">
            <v>Tỉnh Hưng Yên</v>
          </cell>
          <cell r="I1697" t="str">
            <v>Tỉnh Hưng Yên</v>
          </cell>
          <cell r="J1697" t="str">
            <v>Kinh</v>
          </cell>
          <cell r="K1697" t="str">
            <v>Tỉnh Hưng Yên</v>
          </cell>
          <cell r="L1697" t="str">
            <v>Trà Phương, Hồng Vân, Ân Thi, Hưng Yên</v>
          </cell>
        </row>
        <row r="1697">
          <cell r="N1697" t="str">
            <v>KL8A</v>
          </cell>
        </row>
        <row r="1698">
          <cell r="C1698" t="str">
            <v>0901070539</v>
          </cell>
          <cell r="D1698" t="str">
            <v>Bùi Thị Phương</v>
          </cell>
          <cell r="E1698" t="str">
            <v>Dung</v>
          </cell>
          <cell r="F1698" t="str">
            <v>Nữ</v>
          </cell>
          <cell r="G1698" t="str">
            <v>30/06/2003</v>
          </cell>
          <cell r="H1698" t="str">
            <v>Tỉnh Thái Bình</v>
          </cell>
          <cell r="I1698" t="str">
            <v>Kinh</v>
          </cell>
          <cell r="J1698" t="str">
            <v>Không</v>
          </cell>
          <cell r="K1698" t="str">
            <v>Tỉnh Thái Bình</v>
          </cell>
          <cell r="L1698" t="str">
            <v>Đường 224 Thôn Cập, Xã Hùng Dũng, Huyện Hưng Hà, Tỉnh Thái Bình, Xã Hùng Dũng, Huyện Hưng Hà, Tỉnh Thái Bình</v>
          </cell>
          <cell r="M1698" t="str">
            <v>26/03/2018</v>
          </cell>
          <cell r="N1698" t="str">
            <v>KL9A</v>
          </cell>
        </row>
        <row r="1699">
          <cell r="C1699" t="str">
            <v>0901070650</v>
          </cell>
          <cell r="D1699" t="str">
            <v>Vũ Thị Thu</v>
          </cell>
          <cell r="E1699" t="str">
            <v>Hiền</v>
          </cell>
          <cell r="F1699" t="str">
            <v>Nữ</v>
          </cell>
          <cell r="G1699" t="str">
            <v>01/12/2003</v>
          </cell>
          <cell r="H1699" t="str">
            <v>Tỉnh Thái Bình</v>
          </cell>
          <cell r="I1699" t="str">
            <v>Kinh</v>
          </cell>
          <cell r="J1699" t="str">
            <v>Công Giáo</v>
          </cell>
          <cell r="K1699" t="str">
            <v>Tỉnh Thái Bình</v>
          </cell>
          <cell r="L1699" t="str">
            <v>Thôn Dương Cước, Xã Hồng Thái, Huyện Kiến Xương, Tỉnh Hưng Yên, Xã Hồng Thái, Huyện Kiến Xương, Tỉnh Thái Bình</v>
          </cell>
          <cell r="M1699" t="str">
            <v>26/03/2018</v>
          </cell>
          <cell r="N1699" t="str">
            <v>KL9A</v>
          </cell>
        </row>
        <row r="1700">
          <cell r="C1700" t="str">
            <v>0901070462</v>
          </cell>
          <cell r="D1700" t="str">
            <v>Lê Hoàng</v>
          </cell>
          <cell r="E1700" t="str">
            <v>Linh</v>
          </cell>
          <cell r="F1700" t="str">
            <v>Nam</v>
          </cell>
          <cell r="G1700" t="str">
            <v>18/12/2003</v>
          </cell>
          <cell r="H1700" t="str">
            <v>Thành phố Hải Phòng</v>
          </cell>
          <cell r="I1700" t="str">
            <v>Kinh</v>
          </cell>
          <cell r="J1700" t="str">
            <v>Không</v>
          </cell>
          <cell r="K1700" t="str">
            <v>Thành phố Hải Phòng</v>
          </cell>
          <cell r="L1700" t="str">
            <v>Số 4C/64/476 Chợ Hàng, Phường Dư Hàng Kênh, Quận Lê Chân, Thành phố Hả Phòng, Tỉnh Hải Phòng</v>
          </cell>
          <cell r="M1700" t="str">
            <v>22/12/2019</v>
          </cell>
          <cell r="N1700" t="str">
            <v>KL9A</v>
          </cell>
        </row>
        <row r="1701">
          <cell r="C1701" t="str">
            <v>0901070938</v>
          </cell>
          <cell r="D1701" t="str">
            <v>Trần Thế</v>
          </cell>
          <cell r="E1701" t="str">
            <v>Sơn</v>
          </cell>
          <cell r="F1701" t="str">
            <v>Nam</v>
          </cell>
          <cell r="G1701" t="str">
            <v>21/01/2003</v>
          </cell>
          <cell r="H1701" t="str">
            <v>Tỉnh Bắc Ninh</v>
          </cell>
          <cell r="I1701" t="str">
            <v>Kinh</v>
          </cell>
          <cell r="J1701" t="str">
            <v>Không</v>
          </cell>
          <cell r="K1701" t="str">
            <v>Tỉnh Bắc Ninh</v>
          </cell>
          <cell r="L1701" t="str">
            <v>Vĩnh Phú</v>
          </cell>
        </row>
        <row r="1701">
          <cell r="N1701" t="str">
            <v>KL9A</v>
          </cell>
        </row>
        <row r="1702">
          <cell r="C1702" t="str">
            <v>0510231278</v>
          </cell>
          <cell r="D1702" t="str">
            <v>Phạm Thị Quỳnh</v>
          </cell>
          <cell r="E1702" t="str">
            <v>Anh</v>
          </cell>
          <cell r="F1702" t="str">
            <v>Nữ</v>
          </cell>
          <cell r="G1702" t="str">
            <v>13-08-1999</v>
          </cell>
          <cell r="H1702" t="str">
            <v>Tỉnh Hưng Yên</v>
          </cell>
        </row>
        <row r="1702">
          <cell r="N1702" t="str">
            <v>KT5A</v>
          </cell>
        </row>
        <row r="1703">
          <cell r="C1703" t="str">
            <v>0510230116</v>
          </cell>
          <cell r="D1703" t="str">
            <v>Nguyễn Thanh</v>
          </cell>
          <cell r="E1703" t="str">
            <v>Huyền</v>
          </cell>
          <cell r="F1703" t="str">
            <v>Nữ</v>
          </cell>
          <cell r="G1703" t="str">
            <v>09-09-1999</v>
          </cell>
          <cell r="H1703" t="str">
            <v>Tỉnh Hưng Yên</v>
          </cell>
        </row>
        <row r="1703">
          <cell r="N1703" t="str">
            <v>KT5A</v>
          </cell>
        </row>
        <row r="1704">
          <cell r="C1704" t="str">
            <v>1001020017</v>
          </cell>
          <cell r="D1704" t="str">
            <v>Nguyễn Thị Ngọc</v>
          </cell>
          <cell r="E1704" t="str">
            <v>Châm</v>
          </cell>
          <cell r="F1704" t="str">
            <v>Nữ</v>
          </cell>
          <cell r="G1704" t="str">
            <v>03/05/1990</v>
          </cell>
          <cell r="H1704" t="str">
            <v>Tỉnh Nam Định</v>
          </cell>
          <cell r="I1704" t="str">
            <v>Kinh</v>
          </cell>
          <cell r="J1704" t="str">
            <v>Không</v>
          </cell>
        </row>
        <row r="1704">
          <cell r="N1704" t="str">
            <v>LT10A</v>
          </cell>
        </row>
        <row r="1705">
          <cell r="C1705" t="str">
            <v>1001020002</v>
          </cell>
          <cell r="D1705" t="str">
            <v>Lý Trọng</v>
          </cell>
          <cell r="E1705" t="str">
            <v>Đạt</v>
          </cell>
          <cell r="F1705" t="str">
            <v>Nam</v>
          </cell>
          <cell r="G1705" t="str">
            <v>09/03/1992</v>
          </cell>
          <cell r="H1705" t="str">
            <v>Tỉnh Hưng Yên</v>
          </cell>
          <cell r="I1705" t="str">
            <v>Kinh</v>
          </cell>
          <cell r="J1705" t="str">
            <v>Không</v>
          </cell>
        </row>
        <row r="1705">
          <cell r="N1705" t="str">
            <v>LT10A</v>
          </cell>
        </row>
        <row r="1706">
          <cell r="C1706" t="str">
            <v>1001020003</v>
          </cell>
          <cell r="D1706" t="str">
            <v>Nguyễn Thị</v>
          </cell>
          <cell r="E1706" t="str">
            <v>Giang</v>
          </cell>
          <cell r="F1706" t="str">
            <v>Nữ</v>
          </cell>
          <cell r="G1706" t="str">
            <v>10/06/1990</v>
          </cell>
          <cell r="H1706" t="str">
            <v>Tỉnh Hưng Yên</v>
          </cell>
          <cell r="I1706" t="str">
            <v>Kinh</v>
          </cell>
          <cell r="J1706" t="str">
            <v>Không</v>
          </cell>
        </row>
        <row r="1706">
          <cell r="N1706" t="str">
            <v>LT10A</v>
          </cell>
        </row>
        <row r="1707">
          <cell r="C1707" t="str">
            <v>1001021755</v>
          </cell>
          <cell r="D1707" t="str">
            <v>Trần Thu</v>
          </cell>
          <cell r="E1707" t="str">
            <v>Hiền</v>
          </cell>
          <cell r="F1707" t="str">
            <v>Nữ</v>
          </cell>
          <cell r="G1707" t="str">
            <v>03/10/1993</v>
          </cell>
          <cell r="H1707" t="str">
            <v>Thành phố Hà Nội</v>
          </cell>
        </row>
        <row r="1707">
          <cell r="N1707" t="str">
            <v>LT10A</v>
          </cell>
        </row>
        <row r="1708">
          <cell r="C1708" t="str">
            <v>1001020006</v>
          </cell>
          <cell r="D1708" t="str">
            <v>Nguyễn Thị Thu</v>
          </cell>
          <cell r="E1708" t="str">
            <v>Hương</v>
          </cell>
          <cell r="F1708" t="str">
            <v>Nữ</v>
          </cell>
          <cell r="G1708" t="str">
            <v>10/05/1993</v>
          </cell>
          <cell r="H1708" t="str">
            <v>Tỉnh Hưng Yên</v>
          </cell>
          <cell r="I1708" t="str">
            <v>Kinh</v>
          </cell>
          <cell r="J1708" t="str">
            <v>Không</v>
          </cell>
        </row>
        <row r="1708">
          <cell r="N1708" t="str">
            <v>LT10A</v>
          </cell>
        </row>
        <row r="1709">
          <cell r="C1709" t="str">
            <v>1001020007</v>
          </cell>
          <cell r="D1709" t="str">
            <v>Đỗ Thùy</v>
          </cell>
          <cell r="E1709" t="str">
            <v>Linh</v>
          </cell>
          <cell r="F1709" t="str">
            <v>Nữ</v>
          </cell>
          <cell r="G1709" t="str">
            <v>21/08/1991</v>
          </cell>
          <cell r="H1709" t="str">
            <v>Tỉnh Hưng Yên</v>
          </cell>
          <cell r="I1709" t="str">
            <v>Kinh</v>
          </cell>
          <cell r="J1709" t="str">
            <v>Không</v>
          </cell>
        </row>
        <row r="1709">
          <cell r="N1709" t="str">
            <v>LT10A</v>
          </cell>
        </row>
        <row r="1710">
          <cell r="C1710" t="str">
            <v>1001020008</v>
          </cell>
          <cell r="D1710" t="str">
            <v>Nguyễn Thị Ly</v>
          </cell>
          <cell r="E1710" t="str">
            <v>Ly</v>
          </cell>
          <cell r="F1710" t="str">
            <v>Nữ</v>
          </cell>
          <cell r="G1710" t="str">
            <v>29/11/1988</v>
          </cell>
          <cell r="H1710" t="str">
            <v>Tỉnh Hải Dương</v>
          </cell>
          <cell r="I1710" t="str">
            <v>Kinh</v>
          </cell>
          <cell r="J1710" t="str">
            <v>Không</v>
          </cell>
        </row>
        <row r="1710">
          <cell r="N1710" t="str">
            <v>LT10A</v>
          </cell>
        </row>
        <row r="1711">
          <cell r="C1711" t="str">
            <v>1001020009</v>
          </cell>
          <cell r="D1711" t="str">
            <v>Trần Thị</v>
          </cell>
          <cell r="E1711" t="str">
            <v>Ngân</v>
          </cell>
          <cell r="F1711" t="str">
            <v>Nữ</v>
          </cell>
          <cell r="G1711" t="str">
            <v>07/07/1990</v>
          </cell>
          <cell r="H1711" t="str">
            <v>Tỉnh Hưng Yên</v>
          </cell>
          <cell r="I1711" t="str">
            <v>Kinh</v>
          </cell>
          <cell r="J1711" t="str">
            <v>Không</v>
          </cell>
        </row>
        <row r="1711">
          <cell r="N1711" t="str">
            <v>LT10A</v>
          </cell>
        </row>
        <row r="1712">
          <cell r="C1712" t="str">
            <v>1001020010</v>
          </cell>
          <cell r="D1712" t="str">
            <v>Mạc Thị</v>
          </cell>
          <cell r="E1712" t="str">
            <v>Ngát</v>
          </cell>
          <cell r="F1712" t="str">
            <v>Nữ</v>
          </cell>
          <cell r="G1712" t="str">
            <v>05/10/1989</v>
          </cell>
        </row>
        <row r="1712">
          <cell r="I1712" t="str">
            <v>Kinh</v>
          </cell>
          <cell r="J1712" t="str">
            <v>Không</v>
          </cell>
        </row>
        <row r="1712">
          <cell r="N1712" t="str">
            <v>LT10A</v>
          </cell>
        </row>
        <row r="1713">
          <cell r="C1713" t="str">
            <v>1001021756</v>
          </cell>
          <cell r="D1713" t="str">
            <v>Phạm Thị Thanh</v>
          </cell>
          <cell r="E1713" t="str">
            <v>Nhã</v>
          </cell>
          <cell r="F1713" t="str">
            <v>Nữ</v>
          </cell>
          <cell r="G1713" t="str">
            <v>07/04/1991</v>
          </cell>
          <cell r="H1713" t="str">
            <v>Thành phố Hà Nội</v>
          </cell>
        </row>
        <row r="1713">
          <cell r="N1713" t="str">
            <v>LT10A</v>
          </cell>
        </row>
        <row r="1714">
          <cell r="C1714" t="str">
            <v>1001020011</v>
          </cell>
          <cell r="D1714" t="str">
            <v>Phạm Thị Kim</v>
          </cell>
          <cell r="E1714" t="str">
            <v>Oanh</v>
          </cell>
          <cell r="F1714" t="str">
            <v>Nữ</v>
          </cell>
          <cell r="G1714" t="str">
            <v>02/01/2000</v>
          </cell>
          <cell r="H1714" t="str">
            <v>Tỉnh Hưng Yên</v>
          </cell>
          <cell r="I1714" t="str">
            <v>Kinh</v>
          </cell>
          <cell r="J1714" t="str">
            <v>Không</v>
          </cell>
        </row>
        <row r="1714">
          <cell r="N1714" t="str">
            <v>LT10A</v>
          </cell>
        </row>
        <row r="1715">
          <cell r="C1715" t="str">
            <v>1001021757</v>
          </cell>
          <cell r="D1715" t="str">
            <v>Nguyễn Thị</v>
          </cell>
          <cell r="E1715" t="str">
            <v>Phượng</v>
          </cell>
          <cell r="F1715" t="str">
            <v>Nữ</v>
          </cell>
          <cell r="G1715" t="str">
            <v>12/12/1986</v>
          </cell>
          <cell r="H1715" t="str">
            <v>Thành phố Hà Nội</v>
          </cell>
        </row>
        <row r="1715">
          <cell r="N1715" t="str">
            <v>LT10A</v>
          </cell>
        </row>
        <row r="1716">
          <cell r="C1716" t="str">
            <v>1001020012</v>
          </cell>
          <cell r="D1716" t="str">
            <v>Trần Thị</v>
          </cell>
          <cell r="E1716" t="str">
            <v>Quỳnh</v>
          </cell>
          <cell r="F1716" t="str">
            <v>Nữ</v>
          </cell>
          <cell r="G1716" t="str">
            <v>27/10/1989</v>
          </cell>
          <cell r="H1716" t="str">
            <v>Tỉnh Thái Bình</v>
          </cell>
          <cell r="I1716" t="str">
            <v>Kinh</v>
          </cell>
          <cell r="J1716" t="str">
            <v>Không</v>
          </cell>
        </row>
        <row r="1716">
          <cell r="N1716" t="str">
            <v>LT10A</v>
          </cell>
        </row>
        <row r="1717">
          <cell r="C1717" t="str">
            <v>1001020014</v>
          </cell>
          <cell r="D1717" t="str">
            <v>Nguyễn Thị Phương</v>
          </cell>
          <cell r="E1717" t="str">
            <v>Thảo</v>
          </cell>
          <cell r="F1717" t="str">
            <v>Nữ</v>
          </cell>
          <cell r="G1717" t="str">
            <v>03/12/1995</v>
          </cell>
          <cell r="H1717" t="str">
            <v>Tỉnh Hưng Yên</v>
          </cell>
          <cell r="I1717" t="str">
            <v>Kinh</v>
          </cell>
          <cell r="J1717" t="str">
            <v>Không</v>
          </cell>
        </row>
        <row r="1717">
          <cell r="N1717" t="str">
            <v>LT10A</v>
          </cell>
        </row>
        <row r="1718">
          <cell r="C1718" t="str">
            <v>1001020015</v>
          </cell>
          <cell r="D1718" t="str">
            <v>Nguyễn Thị Thanh</v>
          </cell>
          <cell r="E1718" t="str">
            <v>Thúy</v>
          </cell>
          <cell r="F1718" t="str">
            <v>Nữ</v>
          </cell>
          <cell r="G1718" t="str">
            <v>23/11/2003</v>
          </cell>
          <cell r="H1718" t="str">
            <v>Tỉnh Hưng Yên</v>
          </cell>
          <cell r="I1718" t="str">
            <v>Kinh</v>
          </cell>
          <cell r="J1718" t="str">
            <v>Không</v>
          </cell>
        </row>
        <row r="1718">
          <cell r="N1718" t="str">
            <v>LT10A</v>
          </cell>
        </row>
        <row r="1719">
          <cell r="C1719" t="str">
            <v>1001020016</v>
          </cell>
          <cell r="D1719" t="str">
            <v>Đặng Quốc</v>
          </cell>
          <cell r="E1719" t="str">
            <v>Toản</v>
          </cell>
          <cell r="F1719" t="str">
            <v>Nam</v>
          </cell>
          <cell r="G1719" t="str">
            <v>17/08/1976</v>
          </cell>
          <cell r="H1719" t="str">
            <v>Tỉnh Bắc Giang</v>
          </cell>
          <cell r="I1719" t="str">
            <v>Kinh</v>
          </cell>
          <cell r="J1719" t="str">
            <v>Không</v>
          </cell>
        </row>
        <row r="1719">
          <cell r="N1719" t="str">
            <v>LT10A</v>
          </cell>
        </row>
        <row r="1720">
          <cell r="C1720" t="str">
            <v>1003020001</v>
          </cell>
          <cell r="D1720" t="str">
            <v>Lê Thị</v>
          </cell>
          <cell r="E1720" t="str">
            <v>Anh</v>
          </cell>
          <cell r="F1720" t="str">
            <v>Nữ</v>
          </cell>
          <cell r="G1720" t="str">
            <v>08/10/2000</v>
          </cell>
          <cell r="H1720" t="str">
            <v>Tỉnh Hưng Yên</v>
          </cell>
          <cell r="I1720" t="str">
            <v>Kinh</v>
          </cell>
          <cell r="J1720" t="str">
            <v>Không</v>
          </cell>
        </row>
        <row r="1720">
          <cell r="N1720" t="str">
            <v>LT10A_TCĐH</v>
          </cell>
        </row>
        <row r="1721">
          <cell r="C1721" t="str">
            <v>1003020013</v>
          </cell>
          <cell r="D1721" t="str">
            <v>Phạm Thị</v>
          </cell>
          <cell r="E1721" t="str">
            <v>Tân</v>
          </cell>
          <cell r="F1721" t="str">
            <v>Nữ</v>
          </cell>
          <cell r="G1721" t="str">
            <v>07/05/2001</v>
          </cell>
          <cell r="H1721" t="str">
            <v>Tỉnh Hải Dương</v>
          </cell>
          <cell r="I1721" t="str">
            <v>Kinh</v>
          </cell>
          <cell r="J1721" t="str">
            <v>Không</v>
          </cell>
        </row>
        <row r="1721">
          <cell r="N1721" t="str">
            <v>LT10A_TCĐH</v>
          </cell>
        </row>
        <row r="1722">
          <cell r="C1722" t="str">
            <v>1007020021</v>
          </cell>
          <cell r="D1722" t="str">
            <v>Dương Mạnh</v>
          </cell>
          <cell r="E1722" t="str">
            <v>Cường</v>
          </cell>
          <cell r="F1722" t="str">
            <v>Nam</v>
          </cell>
          <cell r="G1722" t="str">
            <v>26/06/1977</v>
          </cell>
          <cell r="H1722" t="str">
            <v>Tỉnh Hải Dương</v>
          </cell>
          <cell r="I1722" t="str">
            <v>Kinh</v>
          </cell>
          <cell r="J1722" t="str">
            <v>Không</v>
          </cell>
        </row>
        <row r="1722">
          <cell r="N1722" t="str">
            <v>LT10A_VLVH_CĐĐH</v>
          </cell>
        </row>
        <row r="1723">
          <cell r="C1723" t="str">
            <v>1007020023</v>
          </cell>
          <cell r="D1723" t="str">
            <v>Nguyễn Văn</v>
          </cell>
          <cell r="E1723" t="str">
            <v>Đại</v>
          </cell>
          <cell r="F1723" t="str">
            <v>Nam</v>
          </cell>
          <cell r="G1723" t="str">
            <v>06/07/1987</v>
          </cell>
          <cell r="H1723" t="str">
            <v>Tỉnh Hưng Yên</v>
          </cell>
          <cell r="I1723" t="str">
            <v>Kinh</v>
          </cell>
          <cell r="J1723" t="str">
            <v>Không</v>
          </cell>
        </row>
        <row r="1723">
          <cell r="N1723" t="str">
            <v>LT10A_VLVH_CĐĐH</v>
          </cell>
        </row>
        <row r="1724">
          <cell r="C1724" t="str">
            <v>1006020024</v>
          </cell>
          <cell r="D1724" t="str">
            <v>Nguyễn Đức</v>
          </cell>
          <cell r="E1724" t="str">
            <v>Hợp</v>
          </cell>
          <cell r="F1724" t="str">
            <v>Nam</v>
          </cell>
          <cell r="G1724" t="str">
            <v>23/06/1977</v>
          </cell>
          <cell r="H1724" t="str">
            <v>Tỉnh Hưng Yên</v>
          </cell>
          <cell r="I1724" t="str">
            <v>Kinh</v>
          </cell>
          <cell r="J1724" t="str">
            <v>Không</v>
          </cell>
        </row>
        <row r="1724">
          <cell r="N1724" t="str">
            <v>LT10A_VLVH_TCĐH</v>
          </cell>
        </row>
        <row r="1725">
          <cell r="C1725" t="str">
            <v>1006020027</v>
          </cell>
          <cell r="D1725" t="str">
            <v>Trần Thị</v>
          </cell>
          <cell r="E1725" t="str">
            <v>Thoan</v>
          </cell>
          <cell r="F1725" t="str">
            <v>Nữ</v>
          </cell>
          <cell r="G1725" t="str">
            <v>12/05/1980</v>
          </cell>
          <cell r="H1725" t="str">
            <v>Tỉnh Hưng Yên</v>
          </cell>
          <cell r="I1725" t="str">
            <v>Kinh</v>
          </cell>
          <cell r="J1725" t="str">
            <v>Không</v>
          </cell>
        </row>
        <row r="1725">
          <cell r="N1725" t="str">
            <v>LT10A_VLVH_TCĐH</v>
          </cell>
        </row>
        <row r="1726">
          <cell r="C1726" t="str">
            <v>1104020001</v>
          </cell>
          <cell r="D1726" t="str">
            <v>Lê Thị Tú</v>
          </cell>
          <cell r="E1726" t="str">
            <v>Anh</v>
          </cell>
          <cell r="F1726" t="str">
            <v>Nữ</v>
          </cell>
          <cell r="G1726" t="str">
            <v>28/11/1989</v>
          </cell>
          <cell r="H1726" t="str">
            <v>Tỉnh Hòa Bình</v>
          </cell>
          <cell r="I1726" t="str">
            <v>Kinh</v>
          </cell>
          <cell r="J1726" t="str">
            <v>Không</v>
          </cell>
        </row>
        <row r="1726">
          <cell r="L1726" t="str">
            <v>6B Liên Trì Phường Trần Hưng Đạo</v>
          </cell>
        </row>
        <row r="1726">
          <cell r="N1726" t="str">
            <v>LT11A</v>
          </cell>
        </row>
        <row r="1727">
          <cell r="C1727" t="str">
            <v>1104020002</v>
          </cell>
          <cell r="D1727" t="str">
            <v>Trần Thị Minh</v>
          </cell>
          <cell r="E1727" t="str">
            <v>Đức</v>
          </cell>
          <cell r="F1727" t="str">
            <v>Nữ</v>
          </cell>
          <cell r="G1727" t="str">
            <v>04/10/1992</v>
          </cell>
          <cell r="H1727" t="str">
            <v>Tỉnh Hưng Yên</v>
          </cell>
          <cell r="I1727" t="str">
            <v>Kinh</v>
          </cell>
          <cell r="J1727" t="str">
            <v>Không</v>
          </cell>
        </row>
        <row r="1727">
          <cell r="L1727" t="str">
            <v>Nghĩa Trang Thị trấn Yên Mỹ</v>
          </cell>
        </row>
        <row r="1727">
          <cell r="N1727" t="str">
            <v>LT11A</v>
          </cell>
        </row>
        <row r="1728">
          <cell r="C1728" t="str">
            <v>1104020003</v>
          </cell>
          <cell r="D1728" t="str">
            <v>Nguyễn Hữu</v>
          </cell>
          <cell r="E1728" t="str">
            <v>Gia</v>
          </cell>
          <cell r="F1728" t="str">
            <v>Nam</v>
          </cell>
          <cell r="G1728" t="str">
            <v>10/09/1985</v>
          </cell>
          <cell r="H1728" t="str">
            <v>Tỉnh Hưng Yên</v>
          </cell>
          <cell r="I1728" t="str">
            <v>Kinh</v>
          </cell>
          <cell r="J1728" t="str">
            <v>Không</v>
          </cell>
        </row>
        <row r="1728">
          <cell r="L1728" t="str">
            <v>Lê Cao Xã Nghĩa Trụ</v>
          </cell>
        </row>
        <row r="1728">
          <cell r="N1728" t="str">
            <v>LT11A</v>
          </cell>
        </row>
        <row r="1729">
          <cell r="C1729" t="str">
            <v>1104020021</v>
          </cell>
          <cell r="D1729" t="str">
            <v>Triệu Thị</v>
          </cell>
          <cell r="E1729" t="str">
            <v>Hoa</v>
          </cell>
          <cell r="F1729" t="str">
            <v>Nữ</v>
          </cell>
          <cell r="G1729" t="str">
            <v>28/08/1987</v>
          </cell>
          <cell r="H1729" t="str">
            <v>Thành phố Hà Nội</v>
          </cell>
          <cell r="I1729" t="str">
            <v>Kinh</v>
          </cell>
          <cell r="J1729" t="str">
            <v>Không</v>
          </cell>
        </row>
        <row r="1729">
          <cell r="L1729" t="str">
            <v> Phường Phúc Lợi</v>
          </cell>
        </row>
        <row r="1729">
          <cell r="N1729" t="str">
            <v>LT11A</v>
          </cell>
        </row>
        <row r="1730">
          <cell r="C1730" t="str">
            <v>1104020005</v>
          </cell>
          <cell r="D1730" t="str">
            <v>Bùi Thị</v>
          </cell>
          <cell r="E1730" t="str">
            <v>Hồng</v>
          </cell>
          <cell r="F1730" t="str">
            <v>Nữ</v>
          </cell>
          <cell r="G1730" t="str">
            <v>14/11/1992</v>
          </cell>
          <cell r="H1730" t="str">
            <v>Tỉnh Nam Định</v>
          </cell>
          <cell r="I1730" t="str">
            <v>Kinh</v>
          </cell>
          <cell r="J1730" t="str">
            <v>Không</v>
          </cell>
        </row>
        <row r="1730">
          <cell r="L1730" t="str">
            <v>Ngô Xuyên Thị trấn Như Quỳnh</v>
          </cell>
        </row>
        <row r="1730">
          <cell r="N1730" t="str">
            <v>LT11A</v>
          </cell>
        </row>
        <row r="1731">
          <cell r="C1731" t="str">
            <v>1104020008</v>
          </cell>
          <cell r="D1731" t="str">
            <v>Lê Thị Bích</v>
          </cell>
          <cell r="E1731" t="str">
            <v>Lập</v>
          </cell>
          <cell r="F1731" t="str">
            <v>Nữ</v>
          </cell>
          <cell r="G1731" t="str">
            <v>08/08/1988</v>
          </cell>
        </row>
        <row r="1731">
          <cell r="I1731" t="str">
            <v>Kinh</v>
          </cell>
          <cell r="J1731" t="str">
            <v>Không</v>
          </cell>
        </row>
        <row r="1731">
          <cell r="L1731" t="str">
            <v>Đội 5, Phú Liễn Xã Hợp Tiến</v>
          </cell>
        </row>
        <row r="1731">
          <cell r="N1731" t="str">
            <v>LT11A</v>
          </cell>
        </row>
        <row r="1732">
          <cell r="C1732" t="str">
            <v>1104020009</v>
          </cell>
          <cell r="D1732" t="str">
            <v>Nguyễn Thế</v>
          </cell>
          <cell r="E1732" t="str">
            <v>Lập</v>
          </cell>
          <cell r="F1732" t="str">
            <v>Nam</v>
          </cell>
          <cell r="G1732" t="str">
            <v>20/11/1989</v>
          </cell>
          <cell r="H1732" t="str">
            <v>Tỉnh Bắc Ninh</v>
          </cell>
          <cell r="I1732" t="str">
            <v>Kinh</v>
          </cell>
          <cell r="J1732" t="str">
            <v>Không</v>
          </cell>
        </row>
        <row r="1732">
          <cell r="L1732" t="str">
            <v> Dương Nội</v>
          </cell>
        </row>
        <row r="1732">
          <cell r="N1732" t="str">
            <v>LT11A</v>
          </cell>
        </row>
        <row r="1733">
          <cell r="C1733" t="str">
            <v>1104020010</v>
          </cell>
          <cell r="D1733" t="str">
            <v>Phạm Thị</v>
          </cell>
          <cell r="E1733" t="str">
            <v>Loan</v>
          </cell>
          <cell r="F1733" t="str">
            <v>Nữ</v>
          </cell>
          <cell r="G1733" t="str">
            <v>12/09/1989</v>
          </cell>
        </row>
        <row r="1733">
          <cell r="N1733" t="str">
            <v>LT11A</v>
          </cell>
        </row>
        <row r="1734">
          <cell r="C1734" t="str">
            <v>1104020011</v>
          </cell>
          <cell r="D1734" t="str">
            <v>Lê Thị</v>
          </cell>
          <cell r="E1734" t="str">
            <v>Luyên</v>
          </cell>
          <cell r="F1734" t="str">
            <v>Nữ</v>
          </cell>
          <cell r="G1734" t="str">
            <v>25/01/1992</v>
          </cell>
          <cell r="H1734" t="str">
            <v>Tỉnh Hưng Yên</v>
          </cell>
          <cell r="I1734" t="str">
            <v>Kinh</v>
          </cell>
          <cell r="J1734" t="str">
            <v>Không</v>
          </cell>
        </row>
        <row r="1734">
          <cell r="L1734" t="str">
            <v> Yên Phú</v>
          </cell>
        </row>
        <row r="1734">
          <cell r="N1734" t="str">
            <v>LT11A</v>
          </cell>
        </row>
        <row r="1735">
          <cell r="C1735" t="str">
            <v>1104020013</v>
          </cell>
          <cell r="D1735" t="str">
            <v>Tống Thị</v>
          </cell>
          <cell r="E1735" t="str">
            <v>Nhâm</v>
          </cell>
          <cell r="F1735" t="str">
            <v>Nữ</v>
          </cell>
          <cell r="G1735" t="str">
            <v>25/12/1990</v>
          </cell>
          <cell r="H1735" t="str">
            <v>Tỉnh Hưng Yên</v>
          </cell>
          <cell r="I1735" t="str">
            <v>Kinh</v>
          </cell>
          <cell r="J1735" t="str">
            <v>Không</v>
          </cell>
        </row>
        <row r="1735">
          <cell r="L1735" t="str">
            <v>Đội 2, Đức An Xã Đức Hợp</v>
          </cell>
        </row>
        <row r="1735">
          <cell r="N1735" t="str">
            <v>LT11A</v>
          </cell>
        </row>
        <row r="1736">
          <cell r="C1736" t="str">
            <v>1104020014</v>
          </cell>
          <cell r="D1736" t="str">
            <v>Hoàng Thị</v>
          </cell>
          <cell r="E1736" t="str">
            <v>Nhung</v>
          </cell>
          <cell r="F1736" t="str">
            <v>Nữ</v>
          </cell>
          <cell r="G1736" t="str">
            <v>25/10/1992</v>
          </cell>
          <cell r="H1736" t="str">
            <v>Tỉnh Hưng Yên</v>
          </cell>
          <cell r="I1736" t="str">
            <v>Kinh</v>
          </cell>
          <cell r="J1736" t="str">
            <v>Không</v>
          </cell>
        </row>
        <row r="1736">
          <cell r="L1736" t="str">
            <v>Ngọc Lãng Xã Ngọc Lâm</v>
          </cell>
        </row>
        <row r="1736">
          <cell r="N1736" t="str">
            <v>LT11A</v>
          </cell>
        </row>
        <row r="1737">
          <cell r="C1737" t="str">
            <v>1104020015</v>
          </cell>
          <cell r="D1737" t="str">
            <v>Lê Hoàng Kim</v>
          </cell>
          <cell r="E1737" t="str">
            <v>Suyến</v>
          </cell>
          <cell r="F1737" t="str">
            <v>Nữ</v>
          </cell>
          <cell r="G1737" t="str">
            <v>02/10/1996</v>
          </cell>
        </row>
        <row r="1737">
          <cell r="N1737" t="str">
            <v>LT11A</v>
          </cell>
        </row>
        <row r="1738">
          <cell r="C1738" t="str">
            <v>1104020022</v>
          </cell>
          <cell r="D1738" t="str">
            <v>Triệu Huyền</v>
          </cell>
          <cell r="E1738" t="str">
            <v>Trang</v>
          </cell>
          <cell r="F1738" t="str">
            <v>Nữ</v>
          </cell>
          <cell r="G1738" t="str">
            <v>22/12/1989</v>
          </cell>
        </row>
        <row r="1738">
          <cell r="N1738" t="str">
            <v>LT11A</v>
          </cell>
        </row>
        <row r="1739">
          <cell r="C1739" t="str">
            <v>1103020023</v>
          </cell>
          <cell r="D1739" t="str">
            <v>Hoàng Văn</v>
          </cell>
          <cell r="E1739" t="str">
            <v>Công</v>
          </cell>
          <cell r="F1739" t="str">
            <v>Nam</v>
          </cell>
          <cell r="G1739" t="str">
            <v>20/12/1991</v>
          </cell>
        </row>
        <row r="1739">
          <cell r="N1739" t="str">
            <v>LT11A_TCĐH</v>
          </cell>
        </row>
        <row r="1740">
          <cell r="C1740" t="str">
            <v>1103020006</v>
          </cell>
          <cell r="D1740" t="str">
            <v>Nguyễn Thị Thu</v>
          </cell>
          <cell r="E1740" t="str">
            <v>Hương</v>
          </cell>
          <cell r="F1740" t="str">
            <v>Nữ</v>
          </cell>
          <cell r="G1740" t="str">
            <v>20/03/1985</v>
          </cell>
          <cell r="H1740" t="str">
            <v>Tỉnh Hải Dương</v>
          </cell>
          <cell r="I1740" t="str">
            <v>Kinh</v>
          </cell>
          <cell r="J1740" t="str">
            <v>Không</v>
          </cell>
        </row>
        <row r="1740">
          <cell r="L1740" t="str">
            <v>68, Đông Thành Phường Quang Trung</v>
          </cell>
        </row>
        <row r="1740">
          <cell r="N1740" t="str">
            <v>LT11A_TCĐH</v>
          </cell>
        </row>
        <row r="1741">
          <cell r="C1741" t="str">
            <v>1103020012</v>
          </cell>
          <cell r="D1741" t="str">
            <v>Trần Thúy</v>
          </cell>
          <cell r="E1741" t="str">
            <v>Nga</v>
          </cell>
          <cell r="F1741" t="str">
            <v>Nữ</v>
          </cell>
          <cell r="G1741" t="str">
            <v>03/07/1971</v>
          </cell>
          <cell r="H1741" t="str">
            <v>Tỉnh Thái Bình</v>
          </cell>
          <cell r="I1741" t="str">
            <v>Kinh</v>
          </cell>
          <cell r="J1741" t="str">
            <v>Không</v>
          </cell>
        </row>
        <row r="1741">
          <cell r="L1741" t="str">
            <v> Tân Lễ</v>
          </cell>
        </row>
        <row r="1741">
          <cell r="N1741" t="str">
            <v>LT11A_TCĐH</v>
          </cell>
        </row>
        <row r="1742">
          <cell r="C1742" t="str">
            <v>1103020020</v>
          </cell>
          <cell r="D1742" t="str">
            <v>Đỗ Thị Ngọc</v>
          </cell>
          <cell r="E1742" t="str">
            <v>Oanh</v>
          </cell>
          <cell r="F1742" t="str">
            <v>Nữ</v>
          </cell>
          <cell r="G1742" t="str">
            <v>06/07/2005</v>
          </cell>
          <cell r="H1742" t="str">
            <v>Tỉnh Hưng Yên</v>
          </cell>
          <cell r="I1742" t="str">
            <v>Kinh</v>
          </cell>
          <cell r="J1742" t="str">
            <v>Không</v>
          </cell>
        </row>
        <row r="1742">
          <cell r="L1742" t="str">
            <v>Hồng Thái Xã Lạc Hồng</v>
          </cell>
        </row>
        <row r="1742">
          <cell r="N1742" t="str">
            <v>LT11A_TCĐH</v>
          </cell>
        </row>
        <row r="1743">
          <cell r="C1743" t="str">
            <v>1103021395</v>
          </cell>
          <cell r="D1743" t="str">
            <v>Nguyễn Thị Phương</v>
          </cell>
          <cell r="E1743" t="str">
            <v>Oanh</v>
          </cell>
          <cell r="F1743" t="str">
            <v>Nữ</v>
          </cell>
          <cell r="G1743" t="str">
            <v>15/04/2005</v>
          </cell>
          <cell r="H1743" t="str">
            <v>Tỉnh Hưng Yên</v>
          </cell>
          <cell r="I1743" t="str">
            <v>Kinh</v>
          </cell>
          <cell r="J1743" t="str">
            <v>Không</v>
          </cell>
        </row>
        <row r="1743">
          <cell r="L1743" t="str">
            <v>Xóm 16, Bãi Sậy 2 Xã Tân Dân</v>
          </cell>
        </row>
        <row r="1743">
          <cell r="N1743" t="str">
            <v>LT11A_TCĐH</v>
          </cell>
        </row>
        <row r="1744">
          <cell r="C1744" t="str">
            <v>1103020017</v>
          </cell>
          <cell r="D1744" t="str">
            <v>Đoàn Vũ Thùy</v>
          </cell>
          <cell r="E1744" t="str">
            <v>Trang</v>
          </cell>
          <cell r="F1744" t="str">
            <v>Nữ</v>
          </cell>
          <cell r="G1744" t="str">
            <v>11/08/2004</v>
          </cell>
          <cell r="H1744" t="str">
            <v>Tỉnh Hưng Yên</v>
          </cell>
          <cell r="I1744" t="str">
            <v>Kinh</v>
          </cell>
          <cell r="J1744" t="str">
            <v>Không</v>
          </cell>
        </row>
        <row r="1744">
          <cell r="L1744" t="str">
            <v>Xóm 5, Đa Hòa Xã Bình Minh</v>
          </cell>
        </row>
        <row r="1744">
          <cell r="N1744" t="str">
            <v>LT11A_TCĐH</v>
          </cell>
        </row>
        <row r="1745">
          <cell r="C1745" t="str">
            <v>1104020019</v>
          </cell>
          <cell r="D1745" t="str">
            <v>Nguyễn Quang</v>
          </cell>
          <cell r="E1745" t="str">
            <v>Vinh</v>
          </cell>
          <cell r="F1745" t="str">
            <v>Nam</v>
          </cell>
          <cell r="G1745" t="str">
            <v>12/10/1997</v>
          </cell>
          <cell r="H1745" t="str">
            <v>Tỉnh Hưng Yên</v>
          </cell>
          <cell r="I1745" t="str">
            <v>Kinh</v>
          </cell>
          <cell r="J1745" t="str">
            <v>Không</v>
          </cell>
        </row>
        <row r="1745">
          <cell r="L1745" t="str">
            <v>Hùng Trì Xã Lạc Đạo</v>
          </cell>
        </row>
        <row r="1745">
          <cell r="N1745" t="str">
            <v>LT11A_TCĐH</v>
          </cell>
        </row>
        <row r="1746">
          <cell r="C1746" t="str">
            <v>1103020004</v>
          </cell>
          <cell r="D1746" t="str">
            <v>Nguyễn Thị Thu</v>
          </cell>
          <cell r="E1746" t="str">
            <v>Hiền</v>
          </cell>
          <cell r="F1746" t="str">
            <v>Nữ</v>
          </cell>
          <cell r="G1746" t="str">
            <v>28/07/1974</v>
          </cell>
          <cell r="H1746" t="str">
            <v>Tỉnh Hưng Yên</v>
          </cell>
          <cell r="I1746" t="str">
            <v>Kinh</v>
          </cell>
          <cell r="J1746" t="str">
            <v>Không</v>
          </cell>
        </row>
        <row r="1746">
          <cell r="L1746" t="str">
            <v>TDP số 6 Phường Trung Sơn Trầm</v>
          </cell>
        </row>
        <row r="1746">
          <cell r="N1746" t="str">
            <v>LT11A_VLVH_TCĐH</v>
          </cell>
        </row>
        <row r="1747">
          <cell r="C1747" t="str">
            <v>0530210090</v>
          </cell>
          <cell r="D1747" t="str">
            <v>Trần Thế</v>
          </cell>
          <cell r="E1747" t="str">
            <v>Anh</v>
          </cell>
          <cell r="F1747" t="str">
            <v>Nam</v>
          </cell>
          <cell r="G1747" t="str">
            <v>04-12-1991</v>
          </cell>
          <cell r="H1747" t="str">
            <v>Tỉnh Hưng Yên</v>
          </cell>
          <cell r="I1747" t="str">
            <v>Kinh</v>
          </cell>
          <cell r="J1747" t="str">
            <v>Không</v>
          </cell>
          <cell r="K1747" t="str">
            <v>Hoàn Long Yên Mỹ Hưng Yên</v>
          </cell>
          <cell r="L1747" t="str">
            <v>Hoàn Long Yên Mỹ Hưng Yên</v>
          </cell>
        </row>
        <row r="1747">
          <cell r="N1747" t="str">
            <v>LT5A</v>
          </cell>
        </row>
        <row r="1748">
          <cell r="C1748" t="str">
            <v>0530210007</v>
          </cell>
          <cell r="D1748" t="str">
            <v>Kiều Thị</v>
          </cell>
          <cell r="E1748" t="str">
            <v>Đào</v>
          </cell>
          <cell r="F1748" t="str">
            <v>Nữ</v>
          </cell>
          <cell r="G1748" t="str">
            <v>08-03-1994</v>
          </cell>
          <cell r="H1748" t="str">
            <v>Tỉnh Hưng Yên</v>
          </cell>
        </row>
        <row r="1748">
          <cell r="N1748" t="str">
            <v>LT5A</v>
          </cell>
        </row>
        <row r="1749">
          <cell r="C1749" t="str">
            <v>0530210055</v>
          </cell>
          <cell r="D1749" t="str">
            <v>Lê Quốc</v>
          </cell>
          <cell r="E1749" t="str">
            <v>Đạt</v>
          </cell>
          <cell r="F1749" t="str">
            <v>Nam</v>
          </cell>
          <cell r="G1749" t="str">
            <v>31-12-1992</v>
          </cell>
          <cell r="H1749" t="str">
            <v>Tỉnh Hưng Yên</v>
          </cell>
        </row>
        <row r="1749">
          <cell r="N1749" t="str">
            <v>LT5A</v>
          </cell>
        </row>
        <row r="1750">
          <cell r="C1750" t="str">
            <v>0530210052</v>
          </cell>
          <cell r="D1750" t="str">
            <v>Đỗ Thị</v>
          </cell>
          <cell r="E1750" t="str">
            <v>Doan</v>
          </cell>
          <cell r="F1750" t="str">
            <v>Nữ</v>
          </cell>
          <cell r="G1750" t="str">
            <v>16-08-1982</v>
          </cell>
          <cell r="H1750" t="str">
            <v>Tỉnh Hưng Yên</v>
          </cell>
        </row>
        <row r="1750">
          <cell r="K1750" t="str">
            <v>Tỉnh Hưng Yên</v>
          </cell>
        </row>
        <row r="1750">
          <cell r="N1750" t="str">
            <v>LT5A</v>
          </cell>
        </row>
        <row r="1751">
          <cell r="C1751" t="str">
            <v>0530210010</v>
          </cell>
          <cell r="D1751" t="str">
            <v>Lê Thu </v>
          </cell>
          <cell r="E1751" t="str">
            <v>Hà</v>
          </cell>
          <cell r="F1751" t="str">
            <v>Nữ</v>
          </cell>
          <cell r="G1751" t="str">
            <v>14-10-1994</v>
          </cell>
          <cell r="H1751" t="str">
            <v>Tỉnh Hưng Yên</v>
          </cell>
        </row>
        <row r="1751">
          <cell r="N1751" t="str">
            <v>LT5A</v>
          </cell>
        </row>
        <row r="1752">
          <cell r="C1752" t="str">
            <v>0530210011</v>
          </cell>
          <cell r="D1752" t="str">
            <v>Nguyễn Thị Thu </v>
          </cell>
          <cell r="E1752" t="str">
            <v>Hà</v>
          </cell>
          <cell r="F1752" t="str">
            <v>Nữ</v>
          </cell>
          <cell r="G1752" t="str">
            <v>09-07-1988</v>
          </cell>
          <cell r="H1752" t="str">
            <v>Thành phố Hà Nội</v>
          </cell>
        </row>
        <row r="1752">
          <cell r="N1752" t="str">
            <v>LT5A</v>
          </cell>
        </row>
        <row r="1753">
          <cell r="C1753" t="str">
            <v>0530210056</v>
          </cell>
          <cell r="D1753" t="str">
            <v>Nguyễn Tuấn</v>
          </cell>
          <cell r="E1753" t="str">
            <v>Hải</v>
          </cell>
          <cell r="F1753" t="str">
            <v>Nam</v>
          </cell>
          <cell r="G1753" t="str">
            <v>20-09-1996</v>
          </cell>
          <cell r="H1753" t="str">
            <v>Tỉnh Quảng Ninh</v>
          </cell>
        </row>
        <row r="1753">
          <cell r="N1753" t="str">
            <v>LT5A</v>
          </cell>
        </row>
        <row r="1754">
          <cell r="C1754" t="str">
            <v>0530210016</v>
          </cell>
          <cell r="D1754" t="str">
            <v>Nguyễn Thị </v>
          </cell>
          <cell r="E1754" t="str">
            <v>Hòa</v>
          </cell>
          <cell r="F1754" t="str">
            <v>Nữ</v>
          </cell>
          <cell r="G1754" t="str">
            <v>01-10-1986</v>
          </cell>
          <cell r="H1754" t="str">
            <v>Tỉnh Hưng Yên</v>
          </cell>
        </row>
        <row r="1754">
          <cell r="N1754" t="str">
            <v>LT5A</v>
          </cell>
        </row>
        <row r="1755">
          <cell r="C1755" t="str">
            <v>0530210017</v>
          </cell>
          <cell r="D1755" t="str">
            <v>Chu Thị </v>
          </cell>
          <cell r="E1755" t="str">
            <v>Huế</v>
          </cell>
          <cell r="F1755" t="str">
            <v>Nữ</v>
          </cell>
          <cell r="G1755" t="str">
            <v>22-11-1992</v>
          </cell>
          <cell r="H1755" t="str">
            <v>Tỉnh Hưng Yên</v>
          </cell>
        </row>
        <row r="1755">
          <cell r="N1755" t="str">
            <v>LT5A</v>
          </cell>
        </row>
        <row r="1756">
          <cell r="C1756" t="str">
            <v>0530210092</v>
          </cell>
          <cell r="D1756" t="str">
            <v>Nguyễn Mạnh</v>
          </cell>
          <cell r="E1756" t="str">
            <v>Hưng</v>
          </cell>
          <cell r="F1756" t="str">
            <v>Nam</v>
          </cell>
          <cell r="G1756" t="str">
            <v>14-12-1991</v>
          </cell>
          <cell r="H1756" t="str">
            <v>Tỉnh Hưng Yên</v>
          </cell>
        </row>
        <row r="1756">
          <cell r="N1756" t="str">
            <v>LT5A</v>
          </cell>
        </row>
        <row r="1757">
          <cell r="C1757" t="str">
            <v>0530210021</v>
          </cell>
          <cell r="D1757" t="str">
            <v>Đào Đức </v>
          </cell>
          <cell r="E1757" t="str">
            <v>Hướng</v>
          </cell>
          <cell r="F1757" t="str">
            <v>Nam</v>
          </cell>
          <cell r="G1757" t="str">
            <v>17-07-1996</v>
          </cell>
          <cell r="H1757" t="str">
            <v>Tỉnh Hải Dương</v>
          </cell>
        </row>
        <row r="1757">
          <cell r="N1757" t="str">
            <v>LT5A</v>
          </cell>
        </row>
        <row r="1758">
          <cell r="C1758" t="str">
            <v>0530210018</v>
          </cell>
          <cell r="D1758" t="str">
            <v>Hoàng Khánh </v>
          </cell>
          <cell r="E1758" t="str">
            <v>Huyền</v>
          </cell>
          <cell r="F1758" t="str">
            <v>Nữ</v>
          </cell>
          <cell r="G1758" t="str">
            <v>20-06-1996</v>
          </cell>
          <cell r="H1758" t="str">
            <v>Tỉnh Quảng Ninh</v>
          </cell>
        </row>
        <row r="1758">
          <cell r="N1758" t="str">
            <v>LT5A</v>
          </cell>
        </row>
        <row r="1759">
          <cell r="C1759" t="str">
            <v>0530210019</v>
          </cell>
          <cell r="D1759" t="str">
            <v>Nguyễn Thị</v>
          </cell>
          <cell r="E1759" t="str">
            <v>Huyền</v>
          </cell>
          <cell r="F1759" t="str">
            <v>Nữ</v>
          </cell>
          <cell r="G1759" t="str">
            <v>27-04-1987</v>
          </cell>
          <cell r="H1759" t="str">
            <v>Tỉnh Hưng Yên</v>
          </cell>
        </row>
        <row r="1759">
          <cell r="N1759" t="str">
            <v>LT5A</v>
          </cell>
        </row>
        <row r="1760">
          <cell r="C1760" t="str">
            <v>0530210020</v>
          </cell>
          <cell r="D1760" t="str">
            <v>Nguyễn Thị Thu</v>
          </cell>
          <cell r="E1760" t="str">
            <v>Huyền</v>
          </cell>
          <cell r="F1760" t="str">
            <v>Nữ</v>
          </cell>
          <cell r="G1760" t="str">
            <v>10-02-1993</v>
          </cell>
          <cell r="H1760" t="str">
            <v>Tỉnh Hưng Yên</v>
          </cell>
        </row>
        <row r="1760">
          <cell r="N1760" t="str">
            <v>LT5A</v>
          </cell>
        </row>
        <row r="1761">
          <cell r="C1761" t="str">
            <v>0530210058</v>
          </cell>
          <cell r="D1761" t="str">
            <v>Trần Thị</v>
          </cell>
          <cell r="E1761" t="str">
            <v>Huyền</v>
          </cell>
          <cell r="F1761" t="str">
            <v>Nữ</v>
          </cell>
          <cell r="G1761" t="str">
            <v>20-11-1992</v>
          </cell>
          <cell r="H1761" t="str">
            <v>Tỉnh Hà Nam</v>
          </cell>
        </row>
        <row r="1761">
          <cell r="N1761" t="str">
            <v>LT5A</v>
          </cell>
        </row>
        <row r="1762">
          <cell r="C1762" t="str">
            <v>0530210022</v>
          </cell>
          <cell r="D1762" t="str">
            <v>Đào Thị </v>
          </cell>
          <cell r="E1762" t="str">
            <v>Kim</v>
          </cell>
          <cell r="F1762" t="str">
            <v>Nữ</v>
          </cell>
          <cell r="G1762" t="str">
            <v>11-02-1993</v>
          </cell>
          <cell r="H1762" t="str">
            <v>Tỉnh Hưng Yên</v>
          </cell>
        </row>
        <row r="1762">
          <cell r="N1762" t="str">
            <v>LT5A</v>
          </cell>
        </row>
        <row r="1763">
          <cell r="C1763" t="str">
            <v>0530210024</v>
          </cell>
          <cell r="D1763" t="str">
            <v>Đỗ Mỹ</v>
          </cell>
          <cell r="E1763" t="str">
            <v>Linh</v>
          </cell>
          <cell r="F1763" t="str">
            <v>Nữ</v>
          </cell>
          <cell r="G1763" t="str">
            <v>06-07-1994</v>
          </cell>
          <cell r="H1763" t="str">
            <v>Tỉnh Hưng Yên</v>
          </cell>
        </row>
        <row r="1763">
          <cell r="N1763" t="str">
            <v>LT5A</v>
          </cell>
        </row>
        <row r="1764">
          <cell r="C1764" t="str">
            <v>0530210027</v>
          </cell>
          <cell r="D1764" t="str">
            <v>Phạm Thị </v>
          </cell>
          <cell r="E1764" t="str">
            <v>Lương</v>
          </cell>
          <cell r="F1764" t="str">
            <v>Nữ</v>
          </cell>
          <cell r="G1764" t="str">
            <v>25-10-1983</v>
          </cell>
          <cell r="H1764" t="str">
            <v>Tỉnh Hà Nam</v>
          </cell>
        </row>
        <row r="1764">
          <cell r="N1764" t="str">
            <v>LT5A</v>
          </cell>
        </row>
        <row r="1765">
          <cell r="C1765" t="str">
            <v>0530210028</v>
          </cell>
          <cell r="D1765" t="str">
            <v>Nguyễn Thị</v>
          </cell>
          <cell r="E1765" t="str">
            <v>Mai</v>
          </cell>
          <cell r="F1765" t="str">
            <v>Nữ</v>
          </cell>
          <cell r="G1765" t="str">
            <v>06-09-1987</v>
          </cell>
          <cell r="H1765" t="str">
            <v>Tỉnh Hưng Yên</v>
          </cell>
        </row>
        <row r="1765">
          <cell r="N1765" t="str">
            <v>LT5A</v>
          </cell>
        </row>
        <row r="1766">
          <cell r="C1766" t="str">
            <v>0530210080</v>
          </cell>
          <cell r="D1766" t="str">
            <v>Nguyễn Thị </v>
          </cell>
          <cell r="E1766" t="str">
            <v>Mai</v>
          </cell>
          <cell r="F1766" t="str">
            <v>Nữ</v>
          </cell>
          <cell r="G1766" t="str">
            <v>10-02-1989</v>
          </cell>
          <cell r="H1766" t="str">
            <v>Tỉnh Hưng Yên</v>
          </cell>
        </row>
        <row r="1766">
          <cell r="N1766" t="str">
            <v>LT5A</v>
          </cell>
        </row>
        <row r="1767">
          <cell r="C1767" t="str">
            <v>0530210065</v>
          </cell>
          <cell r="D1767" t="str">
            <v>Bùi Tiến</v>
          </cell>
          <cell r="E1767" t="str">
            <v>Nam</v>
          </cell>
          <cell r="F1767" t="str">
            <v>Nam</v>
          </cell>
          <cell r="G1767" t="str">
            <v>03-08-1989</v>
          </cell>
          <cell r="H1767" t="str">
            <v>Tỉnh Hưng Yên</v>
          </cell>
        </row>
        <row r="1767">
          <cell r="N1767" t="str">
            <v>LT5A</v>
          </cell>
        </row>
        <row r="1768">
          <cell r="C1768" t="str">
            <v>0530210030</v>
          </cell>
          <cell r="D1768" t="str">
            <v>Nguyễn Thị Kim</v>
          </cell>
          <cell r="E1768" t="str">
            <v>Ngân</v>
          </cell>
          <cell r="F1768" t="str">
            <v>Nữ</v>
          </cell>
          <cell r="G1768" t="str">
            <v>10-08-1996</v>
          </cell>
          <cell r="H1768" t="str">
            <v>Thành phố Hà Nội</v>
          </cell>
        </row>
        <row r="1768">
          <cell r="N1768" t="str">
            <v>LT5A</v>
          </cell>
        </row>
        <row r="1769">
          <cell r="C1769" t="str">
            <v>0530210031</v>
          </cell>
          <cell r="D1769" t="str">
            <v>Nguyễn Phương </v>
          </cell>
          <cell r="E1769" t="str">
            <v>Ngọc</v>
          </cell>
          <cell r="F1769" t="str">
            <v>Nữ</v>
          </cell>
          <cell r="G1769" t="str">
            <v>26-08-1990</v>
          </cell>
          <cell r="H1769" t="str">
            <v>Tỉnh Hưng Yên</v>
          </cell>
        </row>
        <row r="1769">
          <cell r="N1769" t="str">
            <v>LT5A</v>
          </cell>
        </row>
        <row r="1770">
          <cell r="C1770" t="str">
            <v>0530210033</v>
          </cell>
          <cell r="D1770" t="str">
            <v>Nguyễn Thị</v>
          </cell>
          <cell r="E1770" t="str">
            <v>Quỳnh</v>
          </cell>
          <cell r="F1770" t="str">
            <v>Nữ</v>
          </cell>
          <cell r="G1770" t="str">
            <v>27-11-1993</v>
          </cell>
          <cell r="H1770" t="str">
            <v>Tỉnh Hưng Yên</v>
          </cell>
        </row>
        <row r="1770">
          <cell r="N1770" t="str">
            <v>LT5A</v>
          </cell>
        </row>
        <row r="1771">
          <cell r="C1771" t="str">
            <v>0530210034</v>
          </cell>
          <cell r="D1771" t="str">
            <v>Nguyễn Thị</v>
          </cell>
          <cell r="E1771" t="str">
            <v>Quỳnh</v>
          </cell>
          <cell r="F1771" t="str">
            <v>Nữ</v>
          </cell>
          <cell r="G1771" t="str">
            <v>05-08-1996</v>
          </cell>
          <cell r="H1771" t="str">
            <v>Thành phố Hải Phòng</v>
          </cell>
        </row>
        <row r="1771">
          <cell r="N1771" t="str">
            <v>LT5A</v>
          </cell>
        </row>
        <row r="1772">
          <cell r="C1772" t="str">
            <v>0530210035</v>
          </cell>
          <cell r="D1772" t="str">
            <v>Vũ Xuân </v>
          </cell>
          <cell r="E1772" t="str">
            <v>Quỳnh</v>
          </cell>
          <cell r="F1772" t="str">
            <v>Nữ</v>
          </cell>
          <cell r="G1772" t="str">
            <v>28-10-1990</v>
          </cell>
          <cell r="H1772" t="str">
            <v>Tỉnh Bắc Ninh</v>
          </cell>
        </row>
        <row r="1772">
          <cell r="N1772" t="str">
            <v>LT5A</v>
          </cell>
        </row>
        <row r="1773">
          <cell r="C1773" t="str">
            <v>0530210039</v>
          </cell>
          <cell r="D1773" t="str">
            <v>Trần Phương </v>
          </cell>
          <cell r="E1773" t="str">
            <v>Thảo</v>
          </cell>
          <cell r="F1773" t="str">
            <v>Nữ</v>
          </cell>
          <cell r="G1773" t="str">
            <v>14-09-1994</v>
          </cell>
          <cell r="H1773" t="str">
            <v>Tỉnh Sơn La</v>
          </cell>
        </row>
        <row r="1773">
          <cell r="N1773" t="str">
            <v>LT5A</v>
          </cell>
        </row>
        <row r="1774">
          <cell r="C1774" t="str">
            <v>0530210046</v>
          </cell>
          <cell r="D1774" t="str">
            <v>Đặng Thị</v>
          </cell>
          <cell r="E1774" t="str">
            <v>Thu</v>
          </cell>
          <cell r="F1774" t="str">
            <v>Nữ</v>
          </cell>
          <cell r="G1774" t="str">
            <v>20-11-1992</v>
          </cell>
          <cell r="H1774" t="str">
            <v>Tỉnh Hà Tĩnh</v>
          </cell>
        </row>
        <row r="1774">
          <cell r="N1774" t="str">
            <v>LT5A</v>
          </cell>
        </row>
        <row r="1775">
          <cell r="C1775" t="str">
            <v>0530210074</v>
          </cell>
          <cell r="D1775" t="str">
            <v>Nguyễn Thị </v>
          </cell>
          <cell r="E1775" t="str">
            <v>Thuần</v>
          </cell>
          <cell r="F1775" t="str">
            <v>Nữ</v>
          </cell>
          <cell r="G1775" t="str">
            <v>26-04-1992</v>
          </cell>
          <cell r="H1775" t="str">
            <v>Tỉnh Hưng Yên</v>
          </cell>
        </row>
        <row r="1775">
          <cell r="N1775" t="str">
            <v>LT5A</v>
          </cell>
        </row>
        <row r="1776">
          <cell r="C1776" t="str">
            <v>0530210047</v>
          </cell>
          <cell r="D1776" t="str">
            <v>Đỗ Thu </v>
          </cell>
          <cell r="E1776" t="str">
            <v>Thủy</v>
          </cell>
          <cell r="F1776" t="str">
            <v>Nữ</v>
          </cell>
          <cell r="G1776" t="str">
            <v>10-11-1996</v>
          </cell>
          <cell r="H1776" t="str">
            <v>Thành phố Hà Nội</v>
          </cell>
        </row>
        <row r="1776">
          <cell r="N1776" t="str">
            <v>LT5A</v>
          </cell>
        </row>
        <row r="1777">
          <cell r="C1777" t="str">
            <v>0530210048</v>
          </cell>
          <cell r="D1777" t="str">
            <v>Phạm Thị Vân</v>
          </cell>
          <cell r="E1777" t="str">
            <v>Thủy</v>
          </cell>
          <cell r="F1777" t="str">
            <v>Nữ</v>
          </cell>
          <cell r="G1777" t="str">
            <v>25-12-1994</v>
          </cell>
          <cell r="H1777" t="str">
            <v>Tỉnh Ninh Bình</v>
          </cell>
        </row>
        <row r="1777">
          <cell r="N1777" t="str">
            <v>LT5A</v>
          </cell>
        </row>
        <row r="1778">
          <cell r="C1778" t="str">
            <v>0530210071</v>
          </cell>
          <cell r="D1778" t="str">
            <v>Lê Duy</v>
          </cell>
          <cell r="E1778" t="str">
            <v>Tiến</v>
          </cell>
          <cell r="F1778" t="str">
            <v>Nam</v>
          </cell>
          <cell r="G1778" t="str">
            <v>26-02-1992</v>
          </cell>
          <cell r="H1778" t="str">
            <v>Tỉnh Hưng Yên</v>
          </cell>
        </row>
        <row r="1778">
          <cell r="N1778" t="str">
            <v>LT5A</v>
          </cell>
        </row>
        <row r="1779">
          <cell r="C1779" t="str">
            <v>0530210077</v>
          </cell>
          <cell r="D1779" t="str">
            <v>Dương Hà </v>
          </cell>
          <cell r="E1779" t="str">
            <v>Vy</v>
          </cell>
          <cell r="F1779" t="str">
            <v>Nữ</v>
          </cell>
          <cell r="G1779" t="str">
            <v>20-06-1995</v>
          </cell>
          <cell r="H1779" t="str">
            <v>Tỉnh Bắc Ninh</v>
          </cell>
        </row>
        <row r="1779">
          <cell r="N1779" t="str">
            <v>LT5A</v>
          </cell>
        </row>
        <row r="1780">
          <cell r="C1780" t="str">
            <v>0530210050</v>
          </cell>
          <cell r="D1780" t="str">
            <v>Nguyễn Thị Hải </v>
          </cell>
          <cell r="E1780" t="str">
            <v>Yến</v>
          </cell>
          <cell r="F1780" t="str">
            <v>Nữ</v>
          </cell>
          <cell r="G1780" t="str">
            <v>19-07-1992</v>
          </cell>
          <cell r="H1780" t="str">
            <v>Tỉnh Hưng Yên</v>
          </cell>
        </row>
        <row r="1780">
          <cell r="N1780" t="str">
            <v>LT5A</v>
          </cell>
        </row>
        <row r="1781">
          <cell r="C1781" t="str">
            <v>0530210001</v>
          </cell>
          <cell r="D1781" t="str">
            <v>Nguyễn Thị </v>
          </cell>
          <cell r="E1781" t="str">
            <v>Ánh</v>
          </cell>
          <cell r="F1781" t="str">
            <v>Nữ</v>
          </cell>
          <cell r="G1781" t="str">
            <v>12-02-1988</v>
          </cell>
          <cell r="H1781" t="str">
            <v>Tỉnh Hưng Yên</v>
          </cell>
        </row>
        <row r="1781">
          <cell r="N1781" t="str">
            <v>LT5B</v>
          </cell>
        </row>
        <row r="1782">
          <cell r="C1782" t="str">
            <v>0530210002</v>
          </cell>
          <cell r="D1782" t="str">
            <v>Cao Thị </v>
          </cell>
          <cell r="E1782" t="str">
            <v>Bích</v>
          </cell>
          <cell r="F1782" t="str">
            <v>Nữ</v>
          </cell>
          <cell r="G1782" t="str">
            <v>16-08-1987</v>
          </cell>
          <cell r="H1782" t="str">
            <v>Tỉnh Hưng Yên</v>
          </cell>
        </row>
        <row r="1782">
          <cell r="N1782" t="str">
            <v>LT5B</v>
          </cell>
        </row>
        <row r="1783">
          <cell r="C1783" t="str">
            <v>0530210003</v>
          </cell>
          <cell r="D1783" t="str">
            <v>Nguyễn Văn </v>
          </cell>
          <cell r="E1783" t="str">
            <v>Chiến</v>
          </cell>
          <cell r="F1783" t="str">
            <v>Nam</v>
          </cell>
          <cell r="G1783" t="str">
            <v>23-11-1989</v>
          </cell>
          <cell r="H1783" t="str">
            <v>Tỉnh Nghệ An</v>
          </cell>
        </row>
        <row r="1783">
          <cell r="N1783" t="str">
            <v>LT5B</v>
          </cell>
        </row>
        <row r="1784">
          <cell r="C1784" t="str">
            <v>0530210099</v>
          </cell>
          <cell r="D1784" t="str">
            <v>Giáp Mạnh</v>
          </cell>
          <cell r="E1784" t="str">
            <v>Cường</v>
          </cell>
          <cell r="F1784" t="str">
            <v>Nam</v>
          </cell>
          <cell r="G1784" t="str">
            <v>28-08-1984</v>
          </cell>
          <cell r="H1784" t="str">
            <v>Tỉnh Bắc Ninh</v>
          </cell>
        </row>
        <row r="1784">
          <cell r="N1784" t="str">
            <v>LT5B</v>
          </cell>
        </row>
        <row r="1785">
          <cell r="C1785" t="str">
            <v>0530210004</v>
          </cell>
          <cell r="D1785" t="str">
            <v>Hoàng Thị Ngọc </v>
          </cell>
          <cell r="E1785" t="str">
            <v>Diễm</v>
          </cell>
          <cell r="F1785" t="str">
            <v>Nữ</v>
          </cell>
          <cell r="G1785" t="str">
            <v>12-09-1992</v>
          </cell>
          <cell r="H1785" t="str">
            <v>Tỉnh Hưng Yên</v>
          </cell>
        </row>
        <row r="1785">
          <cell r="N1785" t="str">
            <v>LT5B</v>
          </cell>
        </row>
        <row r="1786">
          <cell r="C1786" t="str">
            <v>0530210005</v>
          </cell>
          <cell r="D1786" t="str">
            <v>An Minh</v>
          </cell>
          <cell r="E1786" t="str">
            <v>Diện</v>
          </cell>
          <cell r="F1786" t="str">
            <v>Nam</v>
          </cell>
          <cell r="G1786" t="str">
            <v>15-07-1989</v>
          </cell>
          <cell r="H1786" t="str">
            <v>Tỉnh Bắc Ninh</v>
          </cell>
          <cell r="I1786" t="str">
            <v>Kinh</v>
          </cell>
          <cell r="J1786" t="str">
            <v>Không</v>
          </cell>
          <cell r="K1786" t="str">
            <v>Đồng Công, Hương Lâm, Hiệp Hòa, Bắc Giang</v>
          </cell>
          <cell r="L1786" t="str">
            <v>Đồng Công , Hương Lâm, Hiệp Hòa, Bắc Giang</v>
          </cell>
        </row>
        <row r="1786">
          <cell r="N1786" t="str">
            <v>LT5B</v>
          </cell>
        </row>
        <row r="1787">
          <cell r="C1787" t="str">
            <v>0530210009</v>
          </cell>
          <cell r="D1787" t="str">
            <v>Nguyễn Hồng </v>
          </cell>
          <cell r="E1787" t="str">
            <v>Đức</v>
          </cell>
          <cell r="F1787" t="str">
            <v>Nam</v>
          </cell>
          <cell r="G1787" t="str">
            <v>08-12-1996</v>
          </cell>
          <cell r="H1787" t="str">
            <v>Tỉnh Ninh Bình</v>
          </cell>
        </row>
        <row r="1787">
          <cell r="N1787" t="str">
            <v>LT5B</v>
          </cell>
        </row>
        <row r="1788">
          <cell r="C1788" t="str">
            <v>0530210006</v>
          </cell>
          <cell r="D1788" t="str">
            <v>Nguyễn Thùy</v>
          </cell>
          <cell r="E1788" t="str">
            <v>Dung</v>
          </cell>
          <cell r="F1788" t="str">
            <v>Nữ</v>
          </cell>
          <cell r="G1788" t="str">
            <v>06-02-1992</v>
          </cell>
          <cell r="H1788" t="str">
            <v>Thành phố Hà Nội</v>
          </cell>
        </row>
        <row r="1788">
          <cell r="N1788" t="str">
            <v>LT5B</v>
          </cell>
        </row>
        <row r="1789">
          <cell r="C1789" t="str">
            <v>0530210083</v>
          </cell>
          <cell r="D1789" t="str">
            <v>Vũ Thị Thanh</v>
          </cell>
          <cell r="E1789" t="str">
            <v>Dung</v>
          </cell>
          <cell r="F1789" t="str">
            <v>Nữ</v>
          </cell>
          <cell r="G1789" t="str">
            <v>18-06-1991</v>
          </cell>
          <cell r="H1789" t="str">
            <v>Thành phố Hải Phòng</v>
          </cell>
        </row>
        <row r="1789">
          <cell r="N1789" t="str">
            <v>LT5B</v>
          </cell>
        </row>
        <row r="1790">
          <cell r="C1790" t="str">
            <v>0530210053</v>
          </cell>
          <cell r="D1790" t="str">
            <v>Đoàn Tiến</v>
          </cell>
          <cell r="E1790" t="str">
            <v>Dũng</v>
          </cell>
          <cell r="F1790" t="str">
            <v>Nam</v>
          </cell>
          <cell r="G1790" t="str">
            <v>05-03-1996</v>
          </cell>
          <cell r="H1790" t="str">
            <v>Thành phố Hà Nội</v>
          </cell>
        </row>
        <row r="1790">
          <cell r="N1790" t="str">
            <v>LT5B</v>
          </cell>
        </row>
        <row r="1791">
          <cell r="C1791" t="str">
            <v>0530210054</v>
          </cell>
          <cell r="D1791" t="str">
            <v>Lê Thị Thùy</v>
          </cell>
          <cell r="E1791" t="str">
            <v>Dương</v>
          </cell>
          <cell r="F1791" t="str">
            <v>Nữ</v>
          </cell>
          <cell r="G1791" t="str">
            <v>16-11-1994</v>
          </cell>
          <cell r="H1791" t="str">
            <v>Thành phố Hà Nội</v>
          </cell>
        </row>
        <row r="1791">
          <cell r="N1791" t="str">
            <v>LT5B</v>
          </cell>
        </row>
        <row r="1792">
          <cell r="C1792" t="str">
            <v>0530210096</v>
          </cell>
          <cell r="D1792" t="str">
            <v>Vũ Thị Mai</v>
          </cell>
          <cell r="E1792" t="str">
            <v>Duyên</v>
          </cell>
          <cell r="F1792" t="str">
            <v>Nữ</v>
          </cell>
          <cell r="G1792" t="str">
            <v>08-06-1994</v>
          </cell>
          <cell r="H1792" t="str">
            <v>Tỉnh Vĩnh Phúc</v>
          </cell>
        </row>
        <row r="1792">
          <cell r="N1792" t="str">
            <v>LT5B</v>
          </cell>
        </row>
        <row r="1793">
          <cell r="C1793" t="str">
            <v>0530210085</v>
          </cell>
          <cell r="D1793" t="str">
            <v>Nguyễn Thị </v>
          </cell>
          <cell r="E1793" t="str">
            <v>Giang</v>
          </cell>
          <cell r="F1793" t="str">
            <v>Nữ</v>
          </cell>
          <cell r="G1793" t="str">
            <v>20-08-1980</v>
          </cell>
          <cell r="H1793" t="str">
            <v>Thành phố Hà Nội</v>
          </cell>
        </row>
        <row r="1793">
          <cell r="N1793" t="str">
            <v>LT5B</v>
          </cell>
        </row>
        <row r="1794">
          <cell r="C1794" t="str">
            <v>0530210012</v>
          </cell>
          <cell r="D1794" t="str">
            <v>Vũ Thị </v>
          </cell>
          <cell r="E1794" t="str">
            <v>Hà</v>
          </cell>
          <cell r="F1794" t="str">
            <v>Nữ</v>
          </cell>
          <cell r="G1794" t="str">
            <v>12-06-1987</v>
          </cell>
          <cell r="H1794" t="str">
            <v>Tỉnh Hưng Yên</v>
          </cell>
        </row>
        <row r="1794">
          <cell r="N1794" t="str">
            <v>LT5B</v>
          </cell>
        </row>
        <row r="1795">
          <cell r="C1795" t="str">
            <v>0530210101</v>
          </cell>
          <cell r="D1795" t="str">
            <v>Bùi Thị</v>
          </cell>
          <cell r="E1795" t="str">
            <v>Hằng</v>
          </cell>
          <cell r="F1795" t="str">
            <v>Nữ</v>
          </cell>
          <cell r="G1795" t="str">
            <v>01-04-1985</v>
          </cell>
          <cell r="H1795" t="str">
            <v>Thành phố Hà Nội</v>
          </cell>
        </row>
        <row r="1795">
          <cell r="N1795" t="str">
            <v>LT5B</v>
          </cell>
        </row>
        <row r="1796">
          <cell r="C1796" t="str">
            <v>0530210014</v>
          </cell>
          <cell r="D1796" t="str">
            <v>Khương Văn</v>
          </cell>
          <cell r="E1796" t="str">
            <v>Hiếu</v>
          </cell>
          <cell r="F1796" t="str">
            <v>Nam</v>
          </cell>
          <cell r="G1796" t="str">
            <v>05-12-1984</v>
          </cell>
          <cell r="H1796" t="str">
            <v>Tỉnh Hưng Yên</v>
          </cell>
        </row>
        <row r="1796">
          <cell r="N1796" t="str">
            <v>LT5B</v>
          </cell>
        </row>
        <row r="1797">
          <cell r="C1797" t="str">
            <v>0530210057</v>
          </cell>
          <cell r="D1797" t="str">
            <v>Nguyễn Hữu</v>
          </cell>
          <cell r="E1797" t="str">
            <v>Hiếu</v>
          </cell>
          <cell r="F1797" t="str">
            <v>Nam</v>
          </cell>
          <cell r="G1797" t="str">
            <v>29-07-1987</v>
          </cell>
          <cell r="H1797" t="str">
            <v>Thành phố Hà Nội</v>
          </cell>
        </row>
        <row r="1797">
          <cell r="N1797" t="str">
            <v>LT5B</v>
          </cell>
        </row>
        <row r="1798">
          <cell r="C1798" t="str">
            <v>0530210015</v>
          </cell>
          <cell r="D1798" t="str">
            <v>Nguyễn Thị Thúy </v>
          </cell>
          <cell r="E1798" t="str">
            <v>Hoa</v>
          </cell>
          <cell r="F1798" t="str">
            <v>Nữ</v>
          </cell>
          <cell r="G1798" t="str">
            <v>24-03-1988</v>
          </cell>
          <cell r="H1798" t="str">
            <v>Tỉnh Hưng Yên</v>
          </cell>
        </row>
        <row r="1798">
          <cell r="N1798" t="str">
            <v>LT5B</v>
          </cell>
        </row>
        <row r="1799">
          <cell r="C1799" t="str">
            <v>0530210059</v>
          </cell>
          <cell r="D1799" t="str">
            <v>Trần Thị Thu</v>
          </cell>
          <cell r="E1799" t="str">
            <v>Hường</v>
          </cell>
          <cell r="F1799" t="str">
            <v>Nữ</v>
          </cell>
          <cell r="G1799" t="str">
            <v>14-08-1984</v>
          </cell>
          <cell r="H1799" t="str">
            <v>Tỉnh Hưng Yên</v>
          </cell>
        </row>
        <row r="1799">
          <cell r="N1799" t="str">
            <v>LT5B</v>
          </cell>
        </row>
        <row r="1800">
          <cell r="C1800" t="str">
            <v>0530210062</v>
          </cell>
          <cell r="D1800" t="str">
            <v>Võ Thùy</v>
          </cell>
          <cell r="E1800" t="str">
            <v>Linh</v>
          </cell>
          <cell r="F1800" t="str">
            <v>Nữ</v>
          </cell>
          <cell r="G1800" t="str">
            <v>10-11-1996</v>
          </cell>
          <cell r="H1800" t="str">
            <v>Thành phố Hà Nội</v>
          </cell>
        </row>
        <row r="1800">
          <cell r="N1800" t="str">
            <v>LT5B</v>
          </cell>
        </row>
        <row r="1801">
          <cell r="C1801" t="str">
            <v>0530210063</v>
          </cell>
          <cell r="D1801" t="str">
            <v>Đặng Thanh </v>
          </cell>
          <cell r="E1801" t="str">
            <v>Loan</v>
          </cell>
          <cell r="F1801" t="str">
            <v>Nữ</v>
          </cell>
          <cell r="G1801" t="str">
            <v>20-10-1992</v>
          </cell>
          <cell r="H1801" t="str">
            <v>Thành phố Hải Phòng</v>
          </cell>
        </row>
        <row r="1801">
          <cell r="N1801" t="str">
            <v>LT5B</v>
          </cell>
        </row>
        <row r="1802">
          <cell r="C1802" t="str">
            <v>0530210088</v>
          </cell>
          <cell r="D1802" t="str">
            <v>Vũ Thị Bích </v>
          </cell>
          <cell r="E1802" t="str">
            <v>Lợi</v>
          </cell>
          <cell r="F1802" t="str">
            <v>Nữ</v>
          </cell>
          <cell r="G1802" t="str">
            <v>25-01-1981</v>
          </cell>
          <cell r="H1802" t="str">
            <v>Thành phố Hà Nội</v>
          </cell>
        </row>
        <row r="1802">
          <cell r="N1802" t="str">
            <v>LT5B</v>
          </cell>
        </row>
        <row r="1803">
          <cell r="C1803" t="str">
            <v>0530210064</v>
          </cell>
          <cell r="D1803" t="str">
            <v>Nguyễn Thị </v>
          </cell>
          <cell r="E1803" t="str">
            <v>Mai</v>
          </cell>
          <cell r="F1803" t="str">
            <v>Nữ</v>
          </cell>
          <cell r="G1803" t="str">
            <v>30-10-1992</v>
          </cell>
          <cell r="H1803" t="str">
            <v>Thành phố Hà Nội</v>
          </cell>
        </row>
        <row r="1803">
          <cell r="N1803" t="str">
            <v>LT5B</v>
          </cell>
        </row>
        <row r="1804">
          <cell r="C1804" t="str">
            <v>0530210081</v>
          </cell>
          <cell r="D1804" t="str">
            <v>Nguyễn Thị Phương</v>
          </cell>
          <cell r="E1804" t="str">
            <v>Mai</v>
          </cell>
          <cell r="F1804" t="str">
            <v>Nữ</v>
          </cell>
          <cell r="G1804" t="str">
            <v>02-05-1994</v>
          </cell>
          <cell r="H1804" t="str">
            <v>Tỉnh Hưng Yên</v>
          </cell>
        </row>
        <row r="1804">
          <cell r="N1804" t="str">
            <v>LT5B</v>
          </cell>
        </row>
        <row r="1805">
          <cell r="C1805" t="str">
            <v>0530210079</v>
          </cell>
          <cell r="D1805" t="str">
            <v>Trần Thị </v>
          </cell>
          <cell r="E1805" t="str">
            <v>Nam</v>
          </cell>
          <cell r="F1805" t="str">
            <v>Nữ</v>
          </cell>
          <cell r="G1805" t="str">
            <v>14-10-1984</v>
          </cell>
          <cell r="H1805" t="str">
            <v>Thành phố Hà Nội</v>
          </cell>
        </row>
        <row r="1805">
          <cell r="N1805" t="str">
            <v>LT5B</v>
          </cell>
        </row>
        <row r="1806">
          <cell r="C1806" t="str">
            <v>0530210066</v>
          </cell>
          <cell r="D1806" t="str">
            <v>Đặng Thị </v>
          </cell>
          <cell r="E1806" t="str">
            <v>Nga</v>
          </cell>
          <cell r="F1806" t="str">
            <v>Nữ</v>
          </cell>
          <cell r="G1806" t="str">
            <v>03-06-1988</v>
          </cell>
          <cell r="H1806" t="str">
            <v>Tỉnh Hưng Yên</v>
          </cell>
        </row>
        <row r="1806">
          <cell r="N1806" t="str">
            <v>LT5B</v>
          </cell>
        </row>
        <row r="1807">
          <cell r="C1807" t="str">
            <v>0530210029</v>
          </cell>
          <cell r="D1807" t="str">
            <v>Vũ Thị Thúy</v>
          </cell>
          <cell r="E1807" t="str">
            <v>Nga</v>
          </cell>
          <cell r="F1807" t="str">
            <v>Nữ</v>
          </cell>
          <cell r="G1807" t="str">
            <v>14-11-1991</v>
          </cell>
          <cell r="H1807" t="str">
            <v>Thành phố Hà Nội</v>
          </cell>
        </row>
        <row r="1807">
          <cell r="N1807" t="str">
            <v>LT5B</v>
          </cell>
        </row>
        <row r="1808">
          <cell r="C1808" t="str">
            <v>0530210067</v>
          </cell>
          <cell r="D1808" t="str">
            <v>Bùi Thị Thùy</v>
          </cell>
          <cell r="E1808" t="str">
            <v>Ngân</v>
          </cell>
          <cell r="F1808" t="str">
            <v>Nữ</v>
          </cell>
          <cell r="G1808" t="str">
            <v>07-09-1992</v>
          </cell>
          <cell r="H1808" t="str">
            <v>Tỉnh Hưng Yên</v>
          </cell>
        </row>
        <row r="1808">
          <cell r="N1808" t="str">
            <v>LT5B</v>
          </cell>
        </row>
        <row r="1809">
          <cell r="C1809" t="str">
            <v>0530210097</v>
          </cell>
          <cell r="D1809" t="str">
            <v>Bùi Thị Thu</v>
          </cell>
          <cell r="E1809" t="str">
            <v>Ngân</v>
          </cell>
          <cell r="F1809" t="str">
            <v>Nữ</v>
          </cell>
          <cell r="G1809" t="str">
            <v>25-08-1973</v>
          </cell>
          <cell r="H1809" t="str">
            <v>Thành phố Hà Nội</v>
          </cell>
        </row>
        <row r="1809">
          <cell r="N1809" t="str">
            <v>LT5B</v>
          </cell>
        </row>
        <row r="1810">
          <cell r="C1810" t="str">
            <v>0530210094</v>
          </cell>
          <cell r="D1810" t="str">
            <v>Lê Bích </v>
          </cell>
          <cell r="E1810" t="str">
            <v>Ngọc</v>
          </cell>
          <cell r="F1810" t="str">
            <v>Nữ</v>
          </cell>
          <cell r="G1810" t="str">
            <v>10-04-1991</v>
          </cell>
          <cell r="H1810" t="str">
            <v>Tỉnh Hưng Yên</v>
          </cell>
        </row>
        <row r="1810">
          <cell r="N1810" t="str">
            <v>LT5B</v>
          </cell>
        </row>
        <row r="1811">
          <cell r="C1811" t="str">
            <v>0530210068</v>
          </cell>
          <cell r="D1811" t="str">
            <v>Lê Thu </v>
          </cell>
          <cell r="E1811" t="str">
            <v>Nguyệt</v>
          </cell>
          <cell r="F1811" t="str">
            <v>Nữ</v>
          </cell>
          <cell r="G1811" t="str">
            <v>31-08-1995</v>
          </cell>
          <cell r="H1811" t="str">
            <v>Thành phố Hà Nội</v>
          </cell>
        </row>
        <row r="1811">
          <cell r="N1811" t="str">
            <v>LT5B</v>
          </cell>
        </row>
        <row r="1812">
          <cell r="C1812" t="str">
            <v>0530210032</v>
          </cell>
          <cell r="D1812" t="str">
            <v>Phí Thị Minh</v>
          </cell>
          <cell r="E1812" t="str">
            <v>Nguyệt</v>
          </cell>
          <cell r="F1812" t="str">
            <v>Nữ</v>
          </cell>
          <cell r="G1812" t="str">
            <v>27-11-1996</v>
          </cell>
          <cell r="H1812" t="str">
            <v>Tỉnh Hưng Yên</v>
          </cell>
        </row>
        <row r="1812">
          <cell r="N1812" t="str">
            <v>LT5B</v>
          </cell>
        </row>
        <row r="1813">
          <cell r="C1813" t="str">
            <v>0530210084</v>
          </cell>
          <cell r="D1813" t="str">
            <v>Tạ Thị</v>
          </cell>
          <cell r="E1813" t="str">
            <v>Ninh</v>
          </cell>
          <cell r="F1813" t="str">
            <v>Nữ</v>
          </cell>
          <cell r="G1813" t="str">
            <v>11-07-1991</v>
          </cell>
          <cell r="H1813" t="str">
            <v>Thành phố Hà Nội</v>
          </cell>
        </row>
        <row r="1813">
          <cell r="N1813" t="str">
            <v>LT5B</v>
          </cell>
        </row>
        <row r="1814">
          <cell r="C1814" t="str">
            <v>0530210069</v>
          </cell>
          <cell r="D1814" t="str">
            <v>Lê Hoàng</v>
          </cell>
          <cell r="E1814" t="str">
            <v>Phương</v>
          </cell>
          <cell r="F1814" t="str">
            <v>Nữ</v>
          </cell>
          <cell r="G1814" t="str">
            <v>09-12-1979</v>
          </cell>
          <cell r="H1814" t="str">
            <v>Thành phố Hà Nội</v>
          </cell>
        </row>
        <row r="1814">
          <cell r="N1814" t="str">
            <v>LT5B</v>
          </cell>
        </row>
        <row r="1815">
          <cell r="C1815" t="str">
            <v>0530210070</v>
          </cell>
          <cell r="D1815" t="str">
            <v>Bùi Hoàng</v>
          </cell>
          <cell r="E1815" t="str">
            <v>Sơn</v>
          </cell>
          <cell r="F1815" t="str">
            <v>Nam</v>
          </cell>
          <cell r="G1815" t="str">
            <v>14-09-1985</v>
          </cell>
          <cell r="H1815" t="str">
            <v>Thành phố Hà Nội</v>
          </cell>
        </row>
        <row r="1815">
          <cell r="N1815" t="str">
            <v>LT5B</v>
          </cell>
        </row>
        <row r="1816">
          <cell r="C1816" t="str">
            <v>0530210036</v>
          </cell>
          <cell r="D1816" t="str">
            <v>Ngô Văn </v>
          </cell>
          <cell r="E1816" t="str">
            <v>Tài</v>
          </cell>
          <cell r="F1816" t="str">
            <v>Nam</v>
          </cell>
          <cell r="G1816" t="str">
            <v>21-02-1994</v>
          </cell>
          <cell r="H1816" t="str">
            <v>Tỉnh Hưng Yên</v>
          </cell>
        </row>
        <row r="1816">
          <cell r="N1816" t="str">
            <v>LT5B</v>
          </cell>
        </row>
        <row r="1817">
          <cell r="C1817" t="str">
            <v>0530210093</v>
          </cell>
          <cell r="D1817" t="str">
            <v>Nguyễn Thị</v>
          </cell>
          <cell r="E1817" t="str">
            <v>Tân</v>
          </cell>
          <cell r="F1817" t="str">
            <v>Nữ</v>
          </cell>
          <cell r="G1817" t="str">
            <v>26-01-1983</v>
          </cell>
          <cell r="H1817" t="str">
            <v>Tỉnh Hưng Yên</v>
          </cell>
        </row>
        <row r="1817">
          <cell r="N1817" t="str">
            <v>LT5B</v>
          </cell>
        </row>
        <row r="1818">
          <cell r="C1818" t="str">
            <v>0530210100</v>
          </cell>
          <cell r="D1818" t="str">
            <v>Nguyễn Thị </v>
          </cell>
          <cell r="E1818" t="str">
            <v>Tân</v>
          </cell>
          <cell r="F1818" t="str">
            <v>Nữ</v>
          </cell>
          <cell r="G1818" t="str">
            <v>05-08-1984</v>
          </cell>
          <cell r="H1818" t="str">
            <v>Tỉnh Hưng Yên</v>
          </cell>
        </row>
        <row r="1818">
          <cell r="N1818" t="str">
            <v>LT5B</v>
          </cell>
        </row>
        <row r="1819">
          <cell r="C1819" t="str">
            <v>0530210040</v>
          </cell>
          <cell r="D1819" t="str">
            <v>Lương Đức </v>
          </cell>
          <cell r="E1819" t="str">
            <v>Thắng</v>
          </cell>
          <cell r="F1819" t="str">
            <v>Nam</v>
          </cell>
          <cell r="G1819" t="str">
            <v>15-02-1990</v>
          </cell>
          <cell r="H1819" t="str">
            <v>Tỉnh Lai Châu</v>
          </cell>
          <cell r="I1819" t="str">
            <v>Kinh</v>
          </cell>
          <cell r="J1819" t="str">
            <v>Không</v>
          </cell>
          <cell r="K1819" t="str">
            <v>Hải Phòng</v>
          </cell>
          <cell r="L1819" t="str">
            <v>142 Hoàng Liên, P.Cốc Lếu, TP. Lào Cai</v>
          </cell>
        </row>
        <row r="1819">
          <cell r="N1819" t="str">
            <v>LT5B</v>
          </cell>
        </row>
        <row r="1820">
          <cell r="C1820" t="str">
            <v>0530210041</v>
          </cell>
          <cell r="D1820" t="str">
            <v>Trần Đức </v>
          </cell>
          <cell r="E1820" t="str">
            <v>Thắng</v>
          </cell>
          <cell r="F1820" t="str">
            <v>Nam</v>
          </cell>
          <cell r="G1820" t="str">
            <v>19-01-1990</v>
          </cell>
          <cell r="H1820" t="str">
            <v>Tỉnh Hưng Yên</v>
          </cell>
        </row>
        <row r="1820">
          <cell r="N1820" t="str">
            <v>LT5B</v>
          </cell>
        </row>
        <row r="1821">
          <cell r="C1821" t="str">
            <v>0530210072</v>
          </cell>
          <cell r="D1821" t="str">
            <v>Nguyễn Phương </v>
          </cell>
          <cell r="E1821" t="str">
            <v>Thanh</v>
          </cell>
          <cell r="F1821" t="str">
            <v>Nữ</v>
          </cell>
          <cell r="G1821" t="str">
            <v>25-01-1985</v>
          </cell>
          <cell r="H1821" t="str">
            <v>Thành phố Hà Nội</v>
          </cell>
        </row>
        <row r="1821">
          <cell r="N1821" t="str">
            <v>LT5B</v>
          </cell>
        </row>
        <row r="1822">
          <cell r="C1822" t="str">
            <v>0530210073</v>
          </cell>
          <cell r="D1822" t="str">
            <v>Nguyễn Thị</v>
          </cell>
          <cell r="E1822" t="str">
            <v>Thảo</v>
          </cell>
          <cell r="F1822" t="str">
            <v>Nữ</v>
          </cell>
          <cell r="G1822" t="str">
            <v>15-09-1984</v>
          </cell>
          <cell r="H1822" t="str">
            <v>Thành phố Hà Nội</v>
          </cell>
        </row>
        <row r="1822">
          <cell r="N1822" t="str">
            <v>LT5B</v>
          </cell>
        </row>
        <row r="1823">
          <cell r="C1823" t="str">
            <v>0530210043</v>
          </cell>
          <cell r="D1823" t="str">
            <v>Nguyễn Anh </v>
          </cell>
          <cell r="E1823" t="str">
            <v>Thịnh</v>
          </cell>
          <cell r="F1823" t="str">
            <v>Nam</v>
          </cell>
          <cell r="G1823" t="str">
            <v>01-04-1993</v>
          </cell>
          <cell r="H1823" t="str">
            <v>Tỉnh Bắc Ninh</v>
          </cell>
        </row>
        <row r="1823">
          <cell r="N1823" t="str">
            <v>LT5B</v>
          </cell>
        </row>
        <row r="1824">
          <cell r="C1824" t="str">
            <v>0530210044</v>
          </cell>
          <cell r="D1824" t="str">
            <v>Nguyễn Đức </v>
          </cell>
          <cell r="E1824" t="str">
            <v>Thịnh</v>
          </cell>
          <cell r="F1824" t="str">
            <v>Nam</v>
          </cell>
          <cell r="G1824" t="str">
            <v>24-05-1979</v>
          </cell>
          <cell r="H1824" t="str">
            <v>Tỉnh Vĩnh Phúc</v>
          </cell>
        </row>
        <row r="1824">
          <cell r="N1824" t="str">
            <v>LT5B</v>
          </cell>
        </row>
        <row r="1825">
          <cell r="C1825" t="str">
            <v>0530210045</v>
          </cell>
          <cell r="D1825" t="str">
            <v>Bùi Thị </v>
          </cell>
          <cell r="E1825" t="str">
            <v>Thoa</v>
          </cell>
          <cell r="F1825" t="str">
            <v>Nữ</v>
          </cell>
          <cell r="G1825" t="str">
            <v>10-10-1979</v>
          </cell>
          <cell r="H1825" t="str">
            <v>Tỉnh Hưng Yên</v>
          </cell>
        </row>
        <row r="1825">
          <cell r="N1825" t="str">
            <v>LT5B</v>
          </cell>
        </row>
        <row r="1826">
          <cell r="C1826" t="str">
            <v>0530210078</v>
          </cell>
          <cell r="D1826" t="str">
            <v>Vũ Thị </v>
          </cell>
          <cell r="E1826" t="str">
            <v>Thoa</v>
          </cell>
          <cell r="F1826" t="str">
            <v>Nữ</v>
          </cell>
          <cell r="G1826" t="str">
            <v>02-11-1983</v>
          </cell>
          <cell r="H1826" t="str">
            <v>Thành phố Hà Nội</v>
          </cell>
        </row>
        <row r="1826">
          <cell r="N1826" t="str">
            <v>LT5B</v>
          </cell>
        </row>
        <row r="1827">
          <cell r="C1827" t="str">
            <v>0530210102</v>
          </cell>
          <cell r="D1827" t="str">
            <v>Trần Thị</v>
          </cell>
          <cell r="E1827" t="str">
            <v>Thoảng</v>
          </cell>
          <cell r="F1827" t="str">
            <v>Nữ</v>
          </cell>
          <cell r="G1827" t="str">
            <v>20-03-1958</v>
          </cell>
          <cell r="H1827" t="str">
            <v>Tỉnh Ninh Bình</v>
          </cell>
        </row>
        <row r="1827">
          <cell r="N1827" t="str">
            <v>LT5B</v>
          </cell>
        </row>
        <row r="1828">
          <cell r="C1828" t="str">
            <v>0530210098</v>
          </cell>
          <cell r="D1828" t="str">
            <v>Phạm Thị </v>
          </cell>
          <cell r="E1828" t="str">
            <v>Thủy</v>
          </cell>
          <cell r="F1828" t="str">
            <v>Nữ</v>
          </cell>
          <cell r="G1828" t="str">
            <v>22-03-1983</v>
          </cell>
          <cell r="H1828" t="str">
            <v>Tỉnh Hưng Yên</v>
          </cell>
        </row>
        <row r="1828">
          <cell r="N1828" t="str">
            <v>LT5B</v>
          </cell>
        </row>
        <row r="1829">
          <cell r="C1829" t="str">
            <v>0530210082</v>
          </cell>
          <cell r="D1829" t="str">
            <v>Phạm Thị Thu</v>
          </cell>
          <cell r="E1829" t="str">
            <v>Trang</v>
          </cell>
          <cell r="F1829" t="str">
            <v>Nữ</v>
          </cell>
          <cell r="G1829" t="str">
            <v>03-03-1990</v>
          </cell>
          <cell r="H1829" t="str">
            <v>Thành phố Hải Phòng</v>
          </cell>
        </row>
        <row r="1829">
          <cell r="N1829" t="str">
            <v>LT5B</v>
          </cell>
        </row>
        <row r="1830">
          <cell r="C1830" t="str">
            <v>0530210089</v>
          </cell>
          <cell r="D1830" t="str">
            <v>Quách Thị Huyền </v>
          </cell>
          <cell r="E1830" t="str">
            <v>Trang</v>
          </cell>
          <cell r="F1830" t="str">
            <v>Nữ</v>
          </cell>
          <cell r="G1830" t="str">
            <v>03-04-1993</v>
          </cell>
          <cell r="H1830" t="str">
            <v>Tỉnh Hưng Yên</v>
          </cell>
        </row>
        <row r="1830">
          <cell r="N1830" t="str">
            <v>LT5B</v>
          </cell>
        </row>
        <row r="1831">
          <cell r="C1831" t="str">
            <v>0530210037</v>
          </cell>
          <cell r="D1831" t="str">
            <v>Nguyễn Thị </v>
          </cell>
          <cell r="E1831" t="str">
            <v>Tuyền</v>
          </cell>
          <cell r="F1831" t="str">
            <v>Nữ</v>
          </cell>
          <cell r="G1831" t="str">
            <v>18-02-1991</v>
          </cell>
          <cell r="H1831" t="str">
            <v>Tỉnh Hưng Yên</v>
          </cell>
        </row>
        <row r="1831">
          <cell r="N1831" t="str">
            <v>LT5B</v>
          </cell>
        </row>
        <row r="1832">
          <cell r="C1832" t="str">
            <v>0530210076</v>
          </cell>
          <cell r="D1832" t="str">
            <v>Sái Thị Thu</v>
          </cell>
          <cell r="E1832" t="str">
            <v>Vân</v>
          </cell>
          <cell r="F1832" t="str">
            <v>Nữ</v>
          </cell>
          <cell r="G1832" t="str">
            <v>01-05-1987</v>
          </cell>
          <cell r="H1832" t="str">
            <v>Tỉnh Hưng Yên</v>
          </cell>
        </row>
        <row r="1832">
          <cell r="N1832" t="str">
            <v>LT5B</v>
          </cell>
        </row>
        <row r="1833">
          <cell r="C1833" t="str">
            <v>0530210075</v>
          </cell>
          <cell r="D1833" t="str">
            <v>Nguyễn Thị </v>
          </cell>
          <cell r="E1833" t="str">
            <v>Vân</v>
          </cell>
          <cell r="F1833" t="str">
            <v>Nữ</v>
          </cell>
          <cell r="G1833" t="str">
            <v>29-01-1989</v>
          </cell>
          <cell r="H1833" t="str">
            <v>Tỉnh Hải Dương</v>
          </cell>
        </row>
        <row r="1833">
          <cell r="N1833" t="str">
            <v>LT5B</v>
          </cell>
        </row>
        <row r="1834">
          <cell r="C1834" t="str">
            <v>0530210049</v>
          </cell>
          <cell r="D1834" t="str">
            <v>Văn Đức </v>
          </cell>
          <cell r="E1834" t="str">
            <v>Việt</v>
          </cell>
          <cell r="F1834" t="str">
            <v>Nam</v>
          </cell>
          <cell r="G1834" t="str">
            <v>13-08-1992</v>
          </cell>
          <cell r="H1834" t="str">
            <v>Tỉnh Hưng Yên</v>
          </cell>
        </row>
        <row r="1834">
          <cell r="N1834" t="str">
            <v>LT5B</v>
          </cell>
        </row>
        <row r="1835">
          <cell r="C1835" t="str">
            <v>0530210086</v>
          </cell>
          <cell r="D1835" t="str">
            <v>Đặng Thị Hải</v>
          </cell>
          <cell r="E1835" t="str">
            <v>Yến</v>
          </cell>
          <cell r="F1835" t="str">
            <v>Nữ</v>
          </cell>
          <cell r="G1835" t="str">
            <v>29-08-1992</v>
          </cell>
          <cell r="H1835" t="str">
            <v>Tỉnh Hưng Yên</v>
          </cell>
        </row>
        <row r="1835">
          <cell r="N1835" t="str">
            <v>LT5B</v>
          </cell>
        </row>
        <row r="1836">
          <cell r="C1836" t="str">
            <v>0530210051</v>
          </cell>
          <cell r="D1836" t="str">
            <v>Trần Thị Hải</v>
          </cell>
          <cell r="E1836" t="str">
            <v>Yến</v>
          </cell>
          <cell r="F1836" t="str">
            <v>Nữ</v>
          </cell>
          <cell r="G1836" t="str">
            <v>09-07-1990</v>
          </cell>
          <cell r="H1836" t="str">
            <v>Tỉnh Hưng Yên</v>
          </cell>
        </row>
        <row r="1836">
          <cell r="N1836" t="str">
            <v>LT5B</v>
          </cell>
        </row>
        <row r="1837">
          <cell r="C1837" t="str">
            <v>0630210061</v>
          </cell>
          <cell r="D1837" t="str">
            <v>Đinh Thị Vân </v>
          </cell>
          <cell r="E1837" t="str">
            <v>Anh</v>
          </cell>
          <cell r="F1837" t="str">
            <v>Nữ</v>
          </cell>
          <cell r="G1837" t="str">
            <v>12-04-1993</v>
          </cell>
          <cell r="H1837" t="str">
            <v>Tỉnh Hưng Yên</v>
          </cell>
        </row>
        <row r="1837">
          <cell r="N1837" t="str">
            <v>LT6A</v>
          </cell>
        </row>
        <row r="1838">
          <cell r="C1838" t="str">
            <v>0630210049</v>
          </cell>
          <cell r="D1838" t="str">
            <v>Phạm Văn</v>
          </cell>
          <cell r="E1838" t="str">
            <v>Cường</v>
          </cell>
          <cell r="F1838" t="str">
            <v>Nam</v>
          </cell>
          <cell r="G1838" t="str">
            <v>13-01-1993</v>
          </cell>
          <cell r="H1838" t="str">
            <v>Tỉnh Hưng Yên</v>
          </cell>
        </row>
        <row r="1838">
          <cell r="N1838" t="str">
            <v>LT6A</v>
          </cell>
        </row>
        <row r="1839">
          <cell r="C1839" t="str">
            <v>0630210064</v>
          </cell>
          <cell r="D1839" t="str">
            <v>Nguyễn Thị</v>
          </cell>
          <cell r="E1839" t="str">
            <v>Điệp</v>
          </cell>
          <cell r="F1839" t="str">
            <v>Nữ</v>
          </cell>
          <cell r="G1839" t="str">
            <v>15/10/1981</v>
          </cell>
          <cell r="H1839" t="str">
            <v>Tỉnh Ninh Bình</v>
          </cell>
        </row>
        <row r="1839">
          <cell r="N1839" t="str">
            <v>LT6A</v>
          </cell>
        </row>
        <row r="1840">
          <cell r="C1840" t="str">
            <v>0630210013</v>
          </cell>
          <cell r="D1840" t="str">
            <v>Nguyễn Thị </v>
          </cell>
          <cell r="E1840" t="str">
            <v>Định</v>
          </cell>
          <cell r="F1840" t="str">
            <v>Nữ</v>
          </cell>
          <cell r="G1840" t="str">
            <v>25-03-1985</v>
          </cell>
          <cell r="H1840" t="str">
            <v>Tỉnh Hưng Yên</v>
          </cell>
        </row>
        <row r="1840">
          <cell r="N1840" t="str">
            <v>LT6A</v>
          </cell>
        </row>
        <row r="1841">
          <cell r="C1841" t="str">
            <v>0630210014</v>
          </cell>
          <cell r="D1841" t="str">
            <v>Lê Công</v>
          </cell>
          <cell r="E1841" t="str">
            <v>Đoàn</v>
          </cell>
          <cell r="F1841" t="str">
            <v>Nam</v>
          </cell>
          <cell r="G1841" t="str">
            <v>29-06-1989</v>
          </cell>
          <cell r="H1841" t="str">
            <v>Tỉnh Hưng Yên</v>
          </cell>
        </row>
        <row r="1841">
          <cell r="N1841" t="str">
            <v>LT6A</v>
          </cell>
        </row>
        <row r="1842">
          <cell r="C1842" t="str">
            <v>0630210015</v>
          </cell>
          <cell r="D1842" t="str">
            <v>Phạm Thùy</v>
          </cell>
          <cell r="E1842" t="str">
            <v>Dương</v>
          </cell>
          <cell r="F1842" t="str">
            <v>Nữ</v>
          </cell>
          <cell r="G1842" t="str">
            <v>22-12-1996</v>
          </cell>
          <cell r="H1842" t="str">
            <v>Tỉnh Vĩnh Phúc</v>
          </cell>
        </row>
        <row r="1842">
          <cell r="N1842" t="str">
            <v>LT6A</v>
          </cell>
        </row>
        <row r="1843">
          <cell r="C1843" t="str">
            <v>0630210016</v>
          </cell>
          <cell r="D1843" t="str">
            <v>Nguyễn Hương </v>
          </cell>
          <cell r="E1843" t="str">
            <v>Giang</v>
          </cell>
          <cell r="F1843" t="str">
            <v>Nữ</v>
          </cell>
          <cell r="G1843" t="str">
            <v>29-08-1993</v>
          </cell>
          <cell r="H1843" t="str">
            <v>Tỉnh Hưng Yên</v>
          </cell>
        </row>
        <row r="1843">
          <cell r="N1843" t="str">
            <v>LT6A</v>
          </cell>
        </row>
        <row r="1844">
          <cell r="C1844" t="str">
            <v>0630210017</v>
          </cell>
          <cell r="D1844" t="str">
            <v>Nguyễn Thị </v>
          </cell>
          <cell r="E1844" t="str">
            <v>Giang</v>
          </cell>
          <cell r="F1844" t="str">
            <v>Nữ</v>
          </cell>
          <cell r="G1844" t="str">
            <v>20-02-1991</v>
          </cell>
          <cell r="H1844" t="str">
            <v>Tỉnh Hưng Yên</v>
          </cell>
        </row>
        <row r="1844">
          <cell r="N1844" t="str">
            <v>LT6A</v>
          </cell>
        </row>
        <row r="1845">
          <cell r="C1845" t="str">
            <v>0630210042</v>
          </cell>
          <cell r="D1845" t="str">
            <v>Lê Thị Thu</v>
          </cell>
          <cell r="E1845" t="str">
            <v>Hà</v>
          </cell>
          <cell r="F1845" t="str">
            <v>Nữ</v>
          </cell>
          <cell r="G1845" t="str">
            <v>21-01-1987</v>
          </cell>
          <cell r="H1845" t="str">
            <v>Tỉnh Hưng Yên</v>
          </cell>
        </row>
        <row r="1845">
          <cell r="N1845" t="str">
            <v>LT6A</v>
          </cell>
        </row>
        <row r="1846">
          <cell r="C1846" t="str">
            <v>0630210018</v>
          </cell>
          <cell r="D1846" t="str">
            <v>Đỗ Thị Hồng </v>
          </cell>
          <cell r="E1846" t="str">
            <v>Hải</v>
          </cell>
          <cell r="F1846" t="str">
            <v>Nữ</v>
          </cell>
          <cell r="G1846" t="str">
            <v>05-06-1982</v>
          </cell>
          <cell r="H1846" t="str">
            <v>Thành phố Hà Nội</v>
          </cell>
        </row>
        <row r="1846">
          <cell r="N1846" t="str">
            <v>LT6A</v>
          </cell>
        </row>
        <row r="1847">
          <cell r="C1847" t="str">
            <v>0630210045</v>
          </cell>
          <cell r="D1847" t="str">
            <v>Đào Văn </v>
          </cell>
          <cell r="E1847" t="str">
            <v>Hạnh</v>
          </cell>
          <cell r="F1847" t="str">
            <v>Nữ</v>
          </cell>
          <cell r="G1847" t="str">
            <v>12-07-1986</v>
          </cell>
          <cell r="H1847" t="str">
            <v>Tỉnh Hà Nam</v>
          </cell>
        </row>
        <row r="1847">
          <cell r="N1847" t="str">
            <v>LT6A</v>
          </cell>
        </row>
        <row r="1848">
          <cell r="C1848" t="str">
            <v>0630210052</v>
          </cell>
          <cell r="D1848" t="str">
            <v>Nguyễn Mỹ</v>
          </cell>
          <cell r="E1848" t="str">
            <v>Hạnh</v>
          </cell>
          <cell r="F1848" t="str">
            <v>Nữ</v>
          </cell>
          <cell r="G1848" t="str">
            <v>02-12-1994</v>
          </cell>
          <cell r="H1848" t="str">
            <v>Tỉnh Hưng Yên</v>
          </cell>
        </row>
        <row r="1848">
          <cell r="N1848" t="str">
            <v>LT6A</v>
          </cell>
        </row>
        <row r="1849">
          <cell r="C1849" t="str">
            <v>0630210019</v>
          </cell>
          <cell r="D1849" t="str">
            <v>Vũ Thị </v>
          </cell>
          <cell r="E1849" t="str">
            <v>Hồng</v>
          </cell>
          <cell r="F1849" t="str">
            <v>Nữ</v>
          </cell>
          <cell r="G1849" t="str">
            <v>20-12-1988</v>
          </cell>
          <cell r="H1849" t="str">
            <v>Tỉnh Hưng Yên</v>
          </cell>
        </row>
        <row r="1849">
          <cell r="N1849" t="str">
            <v>LT6A</v>
          </cell>
        </row>
        <row r="1850">
          <cell r="C1850" t="str">
            <v>0630210020</v>
          </cell>
          <cell r="D1850" t="str">
            <v>Đinh Thị</v>
          </cell>
          <cell r="E1850" t="str">
            <v>Huệ</v>
          </cell>
          <cell r="F1850" t="str">
            <v>Nữ</v>
          </cell>
          <cell r="G1850" t="str">
            <v>03-06-1983</v>
          </cell>
          <cell r="H1850" t="str">
            <v>Tỉnh Hưng Yên</v>
          </cell>
        </row>
        <row r="1850">
          <cell r="N1850" t="str">
            <v>LT6A</v>
          </cell>
        </row>
        <row r="1851">
          <cell r="C1851" t="str">
            <v>0630210048</v>
          </cell>
          <cell r="D1851" t="str">
            <v>Nguyễn Thị Mai</v>
          </cell>
          <cell r="E1851" t="str">
            <v>Hương</v>
          </cell>
          <cell r="F1851" t="str">
            <v>Nữ</v>
          </cell>
          <cell r="G1851" t="str">
            <v>11-09-1993</v>
          </cell>
          <cell r="H1851" t="str">
            <v>Tỉnh Hải Dương</v>
          </cell>
        </row>
        <row r="1851">
          <cell r="N1851" t="str">
            <v>LT6A</v>
          </cell>
        </row>
        <row r="1852">
          <cell r="C1852" t="str">
            <v>0630210022</v>
          </cell>
          <cell r="D1852" t="str">
            <v>Vũ Thị</v>
          </cell>
          <cell r="E1852" t="str">
            <v>Hương</v>
          </cell>
          <cell r="F1852" t="str">
            <v>Nữ</v>
          </cell>
          <cell r="G1852" t="str">
            <v>10-05-1986</v>
          </cell>
          <cell r="H1852" t="str">
            <v>Tỉnh Hưng Yên</v>
          </cell>
        </row>
        <row r="1852">
          <cell r="N1852" t="str">
            <v>LT6A</v>
          </cell>
        </row>
        <row r="1853">
          <cell r="C1853" t="str">
            <v>0630210062</v>
          </cell>
          <cell r="D1853" t="str">
            <v>Nguyễn Thị Mai </v>
          </cell>
          <cell r="E1853" t="str">
            <v>Hương</v>
          </cell>
          <cell r="F1853" t="str">
            <v>Nữ</v>
          </cell>
          <cell r="G1853" t="str">
            <v>24-12-1985</v>
          </cell>
          <cell r="H1853" t="str">
            <v>Tỉnh Hưng Yên</v>
          </cell>
        </row>
        <row r="1853">
          <cell r="N1853" t="str">
            <v>LT6A</v>
          </cell>
        </row>
        <row r="1854">
          <cell r="C1854" t="str">
            <v>0630210063</v>
          </cell>
          <cell r="D1854" t="str">
            <v>Bùi Thị Lan</v>
          </cell>
          <cell r="E1854" t="str">
            <v>Hương</v>
          </cell>
          <cell r="F1854" t="str">
            <v>Nữ</v>
          </cell>
          <cell r="G1854" t="str">
            <v>16-04-1994</v>
          </cell>
          <cell r="H1854" t="str">
            <v>Tỉnh Hưng Yên</v>
          </cell>
        </row>
        <row r="1854">
          <cell r="N1854" t="str">
            <v>LT6A</v>
          </cell>
        </row>
        <row r="1855">
          <cell r="C1855" t="str">
            <v>0630210023</v>
          </cell>
          <cell r="D1855" t="str">
            <v>Nguyễn Thị Thu</v>
          </cell>
          <cell r="E1855" t="str">
            <v>Hường</v>
          </cell>
          <cell r="F1855" t="str">
            <v>Nữ</v>
          </cell>
          <cell r="G1855" t="str">
            <v>18-09-1990</v>
          </cell>
          <cell r="H1855" t="str">
            <v>Tỉnh Hưng Yên</v>
          </cell>
        </row>
        <row r="1855">
          <cell r="N1855" t="str">
            <v>LT6A</v>
          </cell>
        </row>
        <row r="1856">
          <cell r="C1856" t="str">
            <v>0630210060</v>
          </cell>
          <cell r="D1856" t="str">
            <v>Đào Trung</v>
          </cell>
          <cell r="E1856" t="str">
            <v>Khoa</v>
          </cell>
          <cell r="F1856" t="str">
            <v>Nam</v>
          </cell>
          <cell r="G1856" t="str">
            <v>30/12/1986</v>
          </cell>
          <cell r="H1856" t="str">
            <v>Tỉnh Hưng Yên</v>
          </cell>
        </row>
        <row r="1856">
          <cell r="N1856" t="str">
            <v>LT6A</v>
          </cell>
        </row>
        <row r="1857">
          <cell r="C1857" t="str">
            <v>0630210066</v>
          </cell>
          <cell r="D1857" t="str">
            <v>Đỗ Văn</v>
          </cell>
          <cell r="E1857" t="str">
            <v>Liên</v>
          </cell>
          <cell r="F1857" t="str">
            <v>Nam</v>
          </cell>
          <cell r="G1857" t="str">
            <v>06/05/1988</v>
          </cell>
          <cell r="H1857" t="str">
            <v>Tỉnh Nghệ An</v>
          </cell>
          <cell r="I1857" t="str">
            <v>Kinh</v>
          </cell>
        </row>
        <row r="1857">
          <cell r="L1857" t="str">
            <v>Quảng Xương - Thanh Hóa</v>
          </cell>
        </row>
        <row r="1857">
          <cell r="N1857" t="str">
            <v>LT6A</v>
          </cell>
        </row>
        <row r="1858">
          <cell r="C1858" t="str">
            <v>0630210038</v>
          </cell>
          <cell r="D1858" t="str">
            <v>Nguyễn Thị Thùy</v>
          </cell>
          <cell r="E1858" t="str">
            <v>Linh</v>
          </cell>
          <cell r="F1858" t="str">
            <v>Nữ</v>
          </cell>
          <cell r="G1858" t="str">
            <v>08-06-1996</v>
          </cell>
          <cell r="H1858" t="str">
            <v>Tỉnh Hưng Yên</v>
          </cell>
        </row>
        <row r="1858">
          <cell r="N1858" t="str">
            <v>LT6A</v>
          </cell>
        </row>
        <row r="1859">
          <cell r="C1859" t="str">
            <v>0630210053</v>
          </cell>
          <cell r="D1859" t="str">
            <v>An Ngọc</v>
          </cell>
          <cell r="E1859" t="str">
            <v>Nam</v>
          </cell>
          <cell r="F1859" t="str">
            <v>Nam</v>
          </cell>
          <cell r="G1859" t="str">
            <v>24-12-1990</v>
          </cell>
        </row>
        <row r="1859">
          <cell r="N1859" t="str">
            <v>LT6A</v>
          </cell>
        </row>
        <row r="1860">
          <cell r="C1860" t="str">
            <v>0630210050</v>
          </cell>
          <cell r="D1860" t="str">
            <v>Nguyễn Thị</v>
          </cell>
          <cell r="E1860" t="str">
            <v>Nga</v>
          </cell>
          <cell r="F1860" t="str">
            <v>Nữ</v>
          </cell>
          <cell r="G1860" t="str">
            <v>15-03-1992</v>
          </cell>
          <cell r="H1860" t="str">
            <v>Tỉnh Hải Dương</v>
          </cell>
        </row>
        <row r="1860">
          <cell r="N1860" t="str">
            <v>LT6A</v>
          </cell>
        </row>
        <row r="1861">
          <cell r="C1861" t="str">
            <v>0630210025</v>
          </cell>
          <cell r="D1861" t="str">
            <v>Vũ Thị</v>
          </cell>
          <cell r="E1861" t="str">
            <v>Nga</v>
          </cell>
          <cell r="F1861" t="str">
            <v>Nữ</v>
          </cell>
          <cell r="G1861" t="str">
            <v>13-12-1990</v>
          </cell>
          <cell r="H1861" t="str">
            <v>Tỉnh Hưng Yên</v>
          </cell>
        </row>
        <row r="1861">
          <cell r="N1861" t="str">
            <v>LT6A</v>
          </cell>
        </row>
        <row r="1862">
          <cell r="C1862" t="str">
            <v>0630210051</v>
          </cell>
          <cell r="D1862" t="str">
            <v>Bích Thị</v>
          </cell>
          <cell r="E1862" t="str">
            <v>Ngọc</v>
          </cell>
          <cell r="F1862" t="str">
            <v>Nữ</v>
          </cell>
          <cell r="G1862" t="str">
            <v>23-09-1987</v>
          </cell>
          <cell r="H1862" t="str">
            <v>Tỉnh Hải Dương</v>
          </cell>
        </row>
        <row r="1862">
          <cell r="N1862" t="str">
            <v>LT6A</v>
          </cell>
        </row>
        <row r="1863">
          <cell r="C1863" t="str">
            <v>0630210043</v>
          </cell>
          <cell r="D1863" t="str">
            <v>Nguyễn Tuấn</v>
          </cell>
          <cell r="E1863" t="str">
            <v>Ngọc</v>
          </cell>
          <cell r="F1863" t="str">
            <v>Nam</v>
          </cell>
          <cell r="G1863" t="str">
            <v>01-09-1992</v>
          </cell>
          <cell r="H1863" t="str">
            <v>Thành phố Hà Nội</v>
          </cell>
        </row>
        <row r="1863">
          <cell r="N1863" t="str">
            <v>LT6A</v>
          </cell>
        </row>
        <row r="1864">
          <cell r="C1864" t="str">
            <v>0630210026</v>
          </cell>
          <cell r="D1864" t="str">
            <v>Vũ Thị Hồng</v>
          </cell>
          <cell r="E1864" t="str">
            <v>Nhung</v>
          </cell>
          <cell r="F1864" t="str">
            <v>Nữ</v>
          </cell>
          <cell r="G1864" t="str">
            <v>06-08-1989</v>
          </cell>
          <cell r="H1864" t="str">
            <v>Tỉnh Hưng Yên</v>
          </cell>
        </row>
        <row r="1864">
          <cell r="N1864" t="str">
            <v>LT6A</v>
          </cell>
        </row>
        <row r="1865">
          <cell r="C1865" t="str">
            <v>0630210027</v>
          </cell>
          <cell r="D1865" t="str">
            <v>Phạm Danh</v>
          </cell>
          <cell r="E1865" t="str">
            <v>Quân</v>
          </cell>
          <cell r="F1865" t="str">
            <v>Nam</v>
          </cell>
          <cell r="G1865" t="str">
            <v>19-03-1993</v>
          </cell>
          <cell r="H1865" t="str">
            <v>Thành phố Hà Nội</v>
          </cell>
        </row>
        <row r="1865">
          <cell r="N1865" t="str">
            <v>LT6A</v>
          </cell>
        </row>
        <row r="1866">
          <cell r="C1866" t="str">
            <v>0630210044</v>
          </cell>
          <cell r="D1866" t="str">
            <v>Thân Thị</v>
          </cell>
          <cell r="E1866" t="str">
            <v>Quý</v>
          </cell>
          <cell r="F1866" t="str">
            <v>Nữ</v>
          </cell>
          <cell r="G1866" t="str">
            <v>04-07-1995</v>
          </cell>
          <cell r="H1866" t="str">
            <v>Tỉnh Bắc Ninh</v>
          </cell>
        </row>
        <row r="1866">
          <cell r="N1866" t="str">
            <v>LT6A</v>
          </cell>
        </row>
        <row r="1867">
          <cell r="C1867" t="str">
            <v>0630210036</v>
          </cell>
          <cell r="D1867" t="str">
            <v>Lê Thị Thanh</v>
          </cell>
          <cell r="E1867" t="str">
            <v>Tâm</v>
          </cell>
          <cell r="F1867" t="str">
            <v>Nữ</v>
          </cell>
          <cell r="G1867" t="str">
            <v>08-11-1988</v>
          </cell>
          <cell r="H1867" t="str">
            <v>Tỉnh Hưng Yên</v>
          </cell>
        </row>
        <row r="1867">
          <cell r="N1867" t="str">
            <v>LT6A</v>
          </cell>
        </row>
        <row r="1868">
          <cell r="C1868" t="str">
            <v>0630210028</v>
          </cell>
          <cell r="D1868" t="str">
            <v>Phùng Minh</v>
          </cell>
          <cell r="E1868" t="str">
            <v>Tân</v>
          </cell>
          <cell r="F1868" t="str">
            <v>Nam</v>
          </cell>
          <cell r="G1868" t="str">
            <v>22-12-1993</v>
          </cell>
          <cell r="H1868" t="str">
            <v>Thành phố Hà Nội</v>
          </cell>
        </row>
        <row r="1868">
          <cell r="N1868" t="str">
            <v>LT6A</v>
          </cell>
        </row>
        <row r="1869">
          <cell r="C1869" t="str">
            <v>0630210040</v>
          </cell>
          <cell r="D1869" t="str">
            <v>Vũ Thị </v>
          </cell>
          <cell r="E1869" t="str">
            <v>Thảnh</v>
          </cell>
          <cell r="F1869" t="str">
            <v>Nữ</v>
          </cell>
          <cell r="G1869" t="str">
            <v>15-08-1991</v>
          </cell>
          <cell r="H1869" t="str">
            <v>Tỉnh Vĩnh Phúc</v>
          </cell>
        </row>
        <row r="1869">
          <cell r="N1869" t="str">
            <v>LT6A</v>
          </cell>
        </row>
        <row r="1870">
          <cell r="C1870" t="str">
            <v>0630210031</v>
          </cell>
          <cell r="D1870" t="str">
            <v>Nguyễn Thế </v>
          </cell>
          <cell r="E1870" t="str">
            <v>Thực</v>
          </cell>
          <cell r="F1870" t="str">
            <v>Nam</v>
          </cell>
          <cell r="G1870" t="str">
            <v>02-04-1986</v>
          </cell>
          <cell r="H1870" t="str">
            <v>Thành phố Hà Nội</v>
          </cell>
        </row>
        <row r="1870">
          <cell r="N1870" t="str">
            <v>LT6A</v>
          </cell>
        </row>
        <row r="1871">
          <cell r="C1871" t="str">
            <v>0630210041</v>
          </cell>
          <cell r="D1871" t="str">
            <v>Cao Thị Huyền </v>
          </cell>
          <cell r="E1871" t="str">
            <v>Thương</v>
          </cell>
          <cell r="F1871" t="str">
            <v>Nữ</v>
          </cell>
          <cell r="G1871" t="str">
            <v>29-08-1991</v>
          </cell>
          <cell r="H1871" t="str">
            <v>Tỉnh Hưng Yên</v>
          </cell>
        </row>
        <row r="1871">
          <cell r="N1871" t="str">
            <v>LT6A</v>
          </cell>
        </row>
        <row r="1872">
          <cell r="C1872" t="str">
            <v>0630210032</v>
          </cell>
          <cell r="D1872" t="str">
            <v>Lê Thị Minh </v>
          </cell>
          <cell r="E1872" t="str">
            <v>Thúy</v>
          </cell>
          <cell r="F1872" t="str">
            <v>Nữ</v>
          </cell>
          <cell r="G1872" t="str">
            <v>02-07-1991</v>
          </cell>
          <cell r="H1872" t="str">
            <v>Tỉnh Hưng Yên</v>
          </cell>
        </row>
        <row r="1872">
          <cell r="N1872" t="str">
            <v>LT6A</v>
          </cell>
        </row>
        <row r="1873">
          <cell r="C1873" t="str">
            <v>0630210033</v>
          </cell>
          <cell r="D1873" t="str">
            <v>Nguyễn Thị </v>
          </cell>
          <cell r="E1873" t="str">
            <v>Thủy</v>
          </cell>
          <cell r="F1873" t="str">
            <v>Nữ</v>
          </cell>
          <cell r="G1873" t="str">
            <v>25-06-1985</v>
          </cell>
          <cell r="H1873" t="str">
            <v>Tỉnh Hưng Yên</v>
          </cell>
        </row>
        <row r="1873">
          <cell r="N1873" t="str">
            <v>LT6A</v>
          </cell>
        </row>
        <row r="1874">
          <cell r="C1874" t="str">
            <v>0630210034</v>
          </cell>
          <cell r="D1874" t="str">
            <v>Đào Thị Huyền</v>
          </cell>
          <cell r="E1874" t="str">
            <v>Trang</v>
          </cell>
          <cell r="F1874" t="str">
            <v>Nữ</v>
          </cell>
          <cell r="G1874" t="str">
            <v>05-09-1992</v>
          </cell>
          <cell r="H1874" t="str">
            <v>Tỉnh Hưng Yên</v>
          </cell>
        </row>
        <row r="1874">
          <cell r="N1874" t="str">
            <v>LT6A</v>
          </cell>
        </row>
        <row r="1875">
          <cell r="C1875" t="str">
            <v>0630210039</v>
          </cell>
          <cell r="D1875" t="str">
            <v>Nguyễn Tiến </v>
          </cell>
          <cell r="E1875" t="str">
            <v>Trình</v>
          </cell>
          <cell r="F1875" t="str">
            <v>Nam</v>
          </cell>
          <cell r="G1875" t="str">
            <v>27-07-1986</v>
          </cell>
          <cell r="H1875" t="str">
            <v>Tỉnh Hưng Yên</v>
          </cell>
        </row>
        <row r="1875">
          <cell r="N1875" t="str">
            <v>LT6A</v>
          </cell>
        </row>
        <row r="1876">
          <cell r="C1876" t="str">
            <v>0630210046</v>
          </cell>
          <cell r="D1876" t="str">
            <v>Nguyễn Huy</v>
          </cell>
          <cell r="E1876" t="str">
            <v>Tùng</v>
          </cell>
          <cell r="F1876" t="str">
            <v>Nam</v>
          </cell>
          <cell r="G1876" t="str">
            <v>14-10-1988</v>
          </cell>
          <cell r="H1876" t="str">
            <v>Tỉnh Hưng Yên</v>
          </cell>
        </row>
        <row r="1876">
          <cell r="N1876" t="str">
            <v>LT6A</v>
          </cell>
        </row>
        <row r="1877">
          <cell r="C1877" t="str">
            <v>0630210006</v>
          </cell>
          <cell r="D1877" t="str">
            <v>Nguyễn Thị</v>
          </cell>
          <cell r="E1877" t="str">
            <v>Bình</v>
          </cell>
          <cell r="F1877" t="str">
            <v>Nữ</v>
          </cell>
          <cell r="G1877" t="str">
            <v>15-07-1986</v>
          </cell>
          <cell r="H1877" t="str">
            <v>Tỉnh Hải Dương</v>
          </cell>
        </row>
        <row r="1877">
          <cell r="N1877" t="str">
            <v>LT6B</v>
          </cell>
        </row>
        <row r="1878">
          <cell r="C1878" t="str">
            <v>0630210067</v>
          </cell>
          <cell r="D1878" t="str">
            <v>Lê Thị</v>
          </cell>
          <cell r="E1878" t="str">
            <v>Cúc</v>
          </cell>
          <cell r="F1878" t="str">
            <v>Nữ</v>
          </cell>
          <cell r="G1878" t="str">
            <v>24/01/1987</v>
          </cell>
          <cell r="H1878" t="str">
            <v>Tỉnh Thái Bình</v>
          </cell>
        </row>
        <row r="1878">
          <cell r="N1878" t="str">
            <v>LT6B</v>
          </cell>
        </row>
        <row r="1879">
          <cell r="C1879" t="str">
            <v>0630210005</v>
          </cell>
          <cell r="D1879" t="str">
            <v>Nguyễn Tiến </v>
          </cell>
          <cell r="E1879" t="str">
            <v>Dũng</v>
          </cell>
          <cell r="F1879" t="str">
            <v>Nam</v>
          </cell>
          <cell r="G1879" t="str">
            <v>23-02-1994</v>
          </cell>
          <cell r="H1879" t="str">
            <v>Tỉnh Hưng Yên</v>
          </cell>
        </row>
        <row r="1879">
          <cell r="N1879" t="str">
            <v>LT6B</v>
          </cell>
        </row>
        <row r="1880">
          <cell r="C1880" t="str">
            <v>0630210055</v>
          </cell>
          <cell r="D1880" t="str">
            <v>Đỗ Thị </v>
          </cell>
          <cell r="E1880" t="str">
            <v>Hằng</v>
          </cell>
          <cell r="F1880" t="str">
            <v>Nữ</v>
          </cell>
          <cell r="G1880" t="str">
            <v>28-11-2000</v>
          </cell>
          <cell r="H1880" t="str">
            <v>Tỉnh Hưng Yên</v>
          </cell>
        </row>
        <row r="1880">
          <cell r="N1880" t="str">
            <v>LT6B</v>
          </cell>
        </row>
        <row r="1881">
          <cell r="C1881" t="str">
            <v>0630210056</v>
          </cell>
          <cell r="D1881" t="str">
            <v>Phạm Minh</v>
          </cell>
          <cell r="E1881" t="str">
            <v>Hiền</v>
          </cell>
          <cell r="F1881" t="str">
            <v>Nữ</v>
          </cell>
          <cell r="G1881" t="str">
            <v>13-11-2000</v>
          </cell>
          <cell r="H1881" t="str">
            <v>Tỉnh Hưng Yên</v>
          </cell>
        </row>
        <row r="1881">
          <cell r="N1881" t="str">
            <v>LT6B</v>
          </cell>
        </row>
        <row r="1882">
          <cell r="C1882" t="str">
            <v>0630210004</v>
          </cell>
          <cell r="D1882" t="str">
            <v>Nguyễn Tiến </v>
          </cell>
          <cell r="E1882" t="str">
            <v>Hiển</v>
          </cell>
          <cell r="F1882" t="str">
            <v>Nam</v>
          </cell>
          <cell r="G1882" t="str">
            <v>26-06-1985</v>
          </cell>
          <cell r="H1882" t="str">
            <v>Thành phố Hải Phòng</v>
          </cell>
        </row>
        <row r="1882">
          <cell r="N1882" t="str">
            <v>LT6B</v>
          </cell>
        </row>
        <row r="1883">
          <cell r="C1883" t="str">
            <v>0630210058</v>
          </cell>
          <cell r="D1883" t="str">
            <v>Lê Văn </v>
          </cell>
          <cell r="E1883" t="str">
            <v>Hoàng</v>
          </cell>
          <cell r="F1883" t="str">
            <v>Nam</v>
          </cell>
          <cell r="G1883" t="str">
            <v>04-09-1984</v>
          </cell>
          <cell r="H1883" t="str">
            <v>Tỉnh Hưng Yên</v>
          </cell>
        </row>
        <row r="1883">
          <cell r="N1883" t="str">
            <v>LT6B</v>
          </cell>
        </row>
        <row r="1884">
          <cell r="C1884" t="str">
            <v>0630210057</v>
          </cell>
          <cell r="D1884" t="str">
            <v>Nguyễn Thị Hồng</v>
          </cell>
          <cell r="E1884" t="str">
            <v>Loan</v>
          </cell>
          <cell r="F1884" t="str">
            <v>Nữ</v>
          </cell>
          <cell r="G1884" t="str">
            <v>15-08-1987</v>
          </cell>
          <cell r="H1884" t="str">
            <v>Tỉnh Hải Dương</v>
          </cell>
        </row>
        <row r="1884">
          <cell r="N1884" t="str">
            <v>LT6B</v>
          </cell>
        </row>
        <row r="1885">
          <cell r="C1885" t="str">
            <v>0630210003</v>
          </cell>
          <cell r="D1885" t="str">
            <v>Vũ Thị </v>
          </cell>
          <cell r="E1885" t="str">
            <v>Lợi</v>
          </cell>
          <cell r="F1885" t="str">
            <v>Nữ</v>
          </cell>
          <cell r="G1885" t="str">
            <v>20-03-1985</v>
          </cell>
          <cell r="H1885" t="str">
            <v>Thành phố Hà Nội</v>
          </cell>
        </row>
        <row r="1885">
          <cell r="N1885" t="str">
            <v>LT6B</v>
          </cell>
        </row>
        <row r="1886">
          <cell r="C1886" t="str">
            <v>0630210008</v>
          </cell>
          <cell r="D1886" t="str">
            <v>Nguyễn Văn </v>
          </cell>
          <cell r="E1886" t="str">
            <v>Lượng</v>
          </cell>
          <cell r="F1886" t="str">
            <v>Nam</v>
          </cell>
          <cell r="G1886" t="str">
            <v>19-08-1987</v>
          </cell>
          <cell r="H1886" t="str">
            <v>Tỉnh Hưng Yên</v>
          </cell>
        </row>
        <row r="1886">
          <cell r="N1886" t="str">
            <v>LT6B</v>
          </cell>
        </row>
        <row r="1887">
          <cell r="C1887" t="str">
            <v>0630210054</v>
          </cell>
          <cell r="D1887" t="str">
            <v>Chu Thị</v>
          </cell>
          <cell r="E1887" t="str">
            <v>Ngà</v>
          </cell>
          <cell r="F1887" t="str">
            <v>Nữ</v>
          </cell>
          <cell r="G1887" t="str">
            <v>19-06-2000</v>
          </cell>
          <cell r="H1887" t="str">
            <v>Tỉnh Hưng Yên</v>
          </cell>
        </row>
        <row r="1887">
          <cell r="N1887" t="str">
            <v>LT6B</v>
          </cell>
        </row>
        <row r="1888">
          <cell r="C1888" t="str">
            <v>0630210001</v>
          </cell>
          <cell r="D1888" t="str">
            <v>Đỗ Hồng</v>
          </cell>
          <cell r="E1888" t="str">
            <v>Nhung</v>
          </cell>
          <cell r="F1888" t="str">
            <v>Nữ</v>
          </cell>
          <cell r="G1888" t="str">
            <v>17-06-1985</v>
          </cell>
          <cell r="H1888" t="str">
            <v>Thành phố Hà Nội</v>
          </cell>
        </row>
        <row r="1888">
          <cell r="N1888" t="str">
            <v>LT6B</v>
          </cell>
        </row>
        <row r="1889">
          <cell r="C1889" t="str">
            <v>0630210010</v>
          </cell>
          <cell r="D1889" t="str">
            <v>Nguyễn Ngọc</v>
          </cell>
          <cell r="E1889" t="str">
            <v>Quang</v>
          </cell>
          <cell r="F1889" t="str">
            <v>Nam</v>
          </cell>
          <cell r="G1889" t="str">
            <v>10-09-1996</v>
          </cell>
          <cell r="H1889" t="str">
            <v>Tỉnh Hưng Yên</v>
          </cell>
        </row>
        <row r="1889">
          <cell r="N1889" t="str">
            <v>LT6B</v>
          </cell>
        </row>
        <row r="1890">
          <cell r="C1890" t="str">
            <v>0630210007</v>
          </cell>
          <cell r="D1890" t="str">
            <v>Nguyễn Đăng</v>
          </cell>
          <cell r="E1890" t="str">
            <v>Tấn</v>
          </cell>
          <cell r="F1890" t="str">
            <v>Nam</v>
          </cell>
          <cell r="G1890" t="str">
            <v>03-09-1983</v>
          </cell>
          <cell r="H1890" t="str">
            <v>Tỉnh Hải Dương</v>
          </cell>
        </row>
        <row r="1890">
          <cell r="N1890" t="str">
            <v>LT6B</v>
          </cell>
        </row>
        <row r="1891">
          <cell r="C1891" t="str">
            <v>0630210009</v>
          </cell>
          <cell r="D1891" t="str">
            <v>Trần Thị </v>
          </cell>
          <cell r="E1891" t="str">
            <v>Thoảng</v>
          </cell>
          <cell r="F1891" t="str">
            <v>Nữ</v>
          </cell>
          <cell r="G1891" t="str">
            <v>30-05-1985</v>
          </cell>
          <cell r="H1891" t="str">
            <v>Tỉnh Hưng Yên</v>
          </cell>
        </row>
        <row r="1891">
          <cell r="N1891" t="str">
            <v>LT6B</v>
          </cell>
        </row>
        <row r="1892">
          <cell r="C1892" t="str">
            <v>0630210065</v>
          </cell>
          <cell r="D1892" t="str">
            <v>Hoàng Thị</v>
          </cell>
          <cell r="E1892" t="str">
            <v>Yến</v>
          </cell>
          <cell r="F1892" t="str">
            <v>Nữ</v>
          </cell>
          <cell r="G1892" t="str">
            <v>08/12/1986</v>
          </cell>
          <cell r="H1892" t="str">
            <v>Tỉnh Hải Dương</v>
          </cell>
        </row>
        <row r="1892">
          <cell r="N1892" t="str">
            <v>LT6B</v>
          </cell>
        </row>
        <row r="1893">
          <cell r="C1893" t="str">
            <v>0730210001</v>
          </cell>
          <cell r="D1893" t="str">
            <v>Phạm Văn</v>
          </cell>
          <cell r="E1893" t="str">
            <v>Đạt</v>
          </cell>
          <cell r="F1893" t="str">
            <v>Nam</v>
          </cell>
          <cell r="G1893" t="str">
            <v>24/03/1992</v>
          </cell>
        </row>
        <row r="1893">
          <cell r="I1893" t="str">
            <v>Kinh</v>
          </cell>
          <cell r="J1893" t="str">
            <v>Không</v>
          </cell>
          <cell r="K1893" t="str">
            <v>Long Hưng, Văn Giang, Hưng Yên</v>
          </cell>
          <cell r="L1893" t="str">
            <v>Long Hưng, Văn Giang, Hưng Yên</v>
          </cell>
          <cell r="M1893" t="str">
            <v>26/03/2007</v>
          </cell>
          <cell r="N1893" t="str">
            <v>LT7A</v>
          </cell>
        </row>
        <row r="1894">
          <cell r="C1894" t="str">
            <v>0730210002</v>
          </cell>
          <cell r="D1894" t="str">
            <v>Ngô Thị Thanh</v>
          </cell>
          <cell r="E1894" t="str">
            <v>Định</v>
          </cell>
          <cell r="F1894" t="str">
            <v>Nữ</v>
          </cell>
          <cell r="G1894" t="str">
            <v>10/06/1990</v>
          </cell>
        </row>
        <row r="1894">
          <cell r="N1894" t="str">
            <v>LT7A</v>
          </cell>
        </row>
        <row r="1895">
          <cell r="C1895" t="str">
            <v>0730210031</v>
          </cell>
          <cell r="D1895" t="str">
            <v>Hoàng Thị</v>
          </cell>
          <cell r="E1895" t="str">
            <v>Dung</v>
          </cell>
          <cell r="F1895" t="str">
            <v>Nữ</v>
          </cell>
          <cell r="G1895" t="str">
            <v>26/08/1988</v>
          </cell>
        </row>
        <row r="1895">
          <cell r="N1895" t="str">
            <v>LT7A</v>
          </cell>
        </row>
        <row r="1896">
          <cell r="C1896" t="str">
            <v>0730210039</v>
          </cell>
          <cell r="D1896" t="str">
            <v>Bùi Thị Thanh</v>
          </cell>
          <cell r="E1896" t="str">
            <v>Giang</v>
          </cell>
          <cell r="F1896" t="str">
            <v>Nam</v>
          </cell>
          <cell r="G1896" t="str">
            <v>18/05/1993</v>
          </cell>
          <cell r="H1896" t="str">
            <v>Tỉnh Hưng Yên</v>
          </cell>
          <cell r="I1896" t="str">
            <v>Kinh</v>
          </cell>
        </row>
        <row r="1896">
          <cell r="L1896" t="str">
            <v>Mỹ Hào-Hưng Yên</v>
          </cell>
        </row>
        <row r="1896">
          <cell r="N1896" t="str">
            <v>LT7A</v>
          </cell>
        </row>
        <row r="1897">
          <cell r="C1897" t="str">
            <v>0730210016</v>
          </cell>
          <cell r="D1897" t="str">
            <v>Nguyễn Thị</v>
          </cell>
          <cell r="E1897" t="str">
            <v>Hà</v>
          </cell>
          <cell r="F1897" t="str">
            <v>Nữ</v>
          </cell>
          <cell r="G1897" t="str">
            <v>15/04/1990</v>
          </cell>
        </row>
        <row r="1897">
          <cell r="N1897" t="str">
            <v>LT7A</v>
          </cell>
        </row>
        <row r="1898">
          <cell r="C1898" t="str">
            <v>0730210015</v>
          </cell>
          <cell r="D1898" t="str">
            <v>Chu Thị Thúy</v>
          </cell>
          <cell r="E1898" t="str">
            <v>Hằng</v>
          </cell>
          <cell r="F1898" t="str">
            <v>Nữ</v>
          </cell>
          <cell r="G1898" t="str">
            <v>03/06/1989</v>
          </cell>
        </row>
        <row r="1898">
          <cell r="N1898" t="str">
            <v>LT7A</v>
          </cell>
        </row>
        <row r="1899">
          <cell r="C1899" t="str">
            <v>0730210036</v>
          </cell>
          <cell r="D1899" t="str">
            <v>Lê Thị Mỹ</v>
          </cell>
          <cell r="E1899" t="str">
            <v>Hạnh</v>
          </cell>
          <cell r="F1899" t="str">
            <v>Nữ</v>
          </cell>
          <cell r="G1899" t="str">
            <v>08/12/1981</v>
          </cell>
        </row>
        <row r="1899">
          <cell r="N1899" t="str">
            <v>LT7A</v>
          </cell>
        </row>
        <row r="1900">
          <cell r="C1900" t="str">
            <v>0730210011</v>
          </cell>
          <cell r="D1900" t="str">
            <v>Trần Thị</v>
          </cell>
          <cell r="E1900" t="str">
            <v>Hoa</v>
          </cell>
          <cell r="F1900" t="str">
            <v>Nữ</v>
          </cell>
          <cell r="G1900" t="str">
            <v>04/09/1977</v>
          </cell>
          <cell r="H1900" t="str">
            <v>Tỉnh Hưng Yên</v>
          </cell>
          <cell r="I1900" t="str">
            <v>Kinh</v>
          </cell>
          <cell r="J1900" t="str">
            <v>Không</v>
          </cell>
        </row>
        <row r="1900">
          <cell r="L1900" t="str">
            <v>Dị Sử, Mỹ Hào-Hưng Yên</v>
          </cell>
        </row>
        <row r="1900">
          <cell r="N1900" t="str">
            <v>LT7A</v>
          </cell>
        </row>
        <row r="1901">
          <cell r="C1901" t="str">
            <v>0730210007</v>
          </cell>
          <cell r="D1901" t="str">
            <v>Trương Thị</v>
          </cell>
          <cell r="E1901" t="str">
            <v>Hòa</v>
          </cell>
          <cell r="F1901" t="str">
            <v>Nam</v>
          </cell>
          <cell r="G1901" t="str">
            <v>26/12/1993</v>
          </cell>
          <cell r="H1901" t="str">
            <v>Tỉnh Hưng Yên</v>
          </cell>
          <cell r="I1901" t="str">
            <v>Kinh</v>
          </cell>
        </row>
        <row r="1901">
          <cell r="L1901" t="str">
            <v>Yên Mỹ-Hưng Yên</v>
          </cell>
        </row>
        <row r="1901">
          <cell r="N1901" t="str">
            <v>LT7A</v>
          </cell>
        </row>
        <row r="1902">
          <cell r="C1902" t="str">
            <v>0730210017</v>
          </cell>
          <cell r="D1902" t="str">
            <v>Trần Thị</v>
          </cell>
          <cell r="E1902" t="str">
            <v>Huế</v>
          </cell>
          <cell r="F1902" t="str">
            <v>Nữ</v>
          </cell>
          <cell r="G1902" t="str">
            <v>21/10/1990</v>
          </cell>
        </row>
        <row r="1902">
          <cell r="N1902" t="str">
            <v>LT7A</v>
          </cell>
        </row>
        <row r="1903">
          <cell r="C1903" t="str">
            <v>0730210019</v>
          </cell>
          <cell r="D1903" t="str">
            <v>Đỗ Văn</v>
          </cell>
          <cell r="E1903" t="str">
            <v>Hưng</v>
          </cell>
          <cell r="F1903" t="str">
            <v>Nam</v>
          </cell>
          <cell r="G1903" t="str">
            <v>17/12/1981</v>
          </cell>
        </row>
        <row r="1903">
          <cell r="N1903" t="str">
            <v>LT7A</v>
          </cell>
        </row>
        <row r="1904">
          <cell r="C1904" t="str">
            <v>0730210003</v>
          </cell>
          <cell r="D1904" t="str">
            <v>Nguyễn Thu</v>
          </cell>
          <cell r="E1904" t="str">
            <v>Hương</v>
          </cell>
          <cell r="F1904" t="str">
            <v>Nữ</v>
          </cell>
          <cell r="G1904" t="str">
            <v>30/05/1995</v>
          </cell>
        </row>
        <row r="1904">
          <cell r="N1904" t="str">
            <v>LT7A</v>
          </cell>
        </row>
        <row r="1905">
          <cell r="C1905" t="str">
            <v>0730210027</v>
          </cell>
          <cell r="D1905" t="str">
            <v>Phạm Thị</v>
          </cell>
          <cell r="E1905" t="str">
            <v>Hương</v>
          </cell>
          <cell r="F1905" t="str">
            <v>Nữ</v>
          </cell>
          <cell r="G1905" t="str">
            <v>05/03/1982</v>
          </cell>
        </row>
        <row r="1905">
          <cell r="N1905" t="str">
            <v>LT7A</v>
          </cell>
        </row>
        <row r="1906">
          <cell r="C1906" t="str">
            <v>0730210034</v>
          </cell>
          <cell r="D1906" t="str">
            <v>Trịnh Thị</v>
          </cell>
          <cell r="E1906" t="str">
            <v>Hương</v>
          </cell>
          <cell r="F1906" t="str">
            <v>Nữ</v>
          </cell>
          <cell r="G1906" t="str">
            <v>24/03/1993</v>
          </cell>
        </row>
        <row r="1906">
          <cell r="N1906" t="str">
            <v>LT7A</v>
          </cell>
        </row>
        <row r="1907">
          <cell r="C1907" t="str">
            <v>0730210020</v>
          </cell>
          <cell r="D1907" t="str">
            <v>Nguyễn Thị</v>
          </cell>
          <cell r="E1907" t="str">
            <v>Huyền</v>
          </cell>
          <cell r="F1907" t="str">
            <v>Nữ</v>
          </cell>
          <cell r="G1907" t="str">
            <v>20/10/1990</v>
          </cell>
        </row>
        <row r="1907">
          <cell r="N1907" t="str">
            <v>LT7A</v>
          </cell>
        </row>
        <row r="1908">
          <cell r="C1908" t="str">
            <v>0730210026</v>
          </cell>
          <cell r="D1908" t="str">
            <v>Trần Thị Ngọc</v>
          </cell>
          <cell r="E1908" t="str">
            <v>Huyền</v>
          </cell>
          <cell r="F1908" t="str">
            <v>Nữ</v>
          </cell>
          <cell r="G1908" t="str">
            <v>20/05/1982</v>
          </cell>
        </row>
        <row r="1908">
          <cell r="N1908" t="str">
            <v>LT7A</v>
          </cell>
        </row>
        <row r="1909">
          <cell r="C1909" t="str">
            <v>0730210004</v>
          </cell>
          <cell r="D1909" t="str">
            <v>Đặng Thị Khánh</v>
          </cell>
          <cell r="E1909" t="str">
            <v>Linh</v>
          </cell>
          <cell r="F1909" t="str">
            <v>Nữ</v>
          </cell>
          <cell r="G1909" t="str">
            <v>11/08/1994</v>
          </cell>
        </row>
        <row r="1909">
          <cell r="N1909" t="str">
            <v>LT7A</v>
          </cell>
        </row>
        <row r="1910">
          <cell r="C1910" t="str">
            <v>0730210005</v>
          </cell>
          <cell r="D1910" t="str">
            <v>Bùi Thị</v>
          </cell>
          <cell r="E1910" t="str">
            <v>Loan</v>
          </cell>
          <cell r="F1910" t="str">
            <v>Nữ</v>
          </cell>
          <cell r="G1910" t="str">
            <v>28/11/1992</v>
          </cell>
        </row>
        <row r="1910">
          <cell r="N1910" t="str">
            <v>LT7A</v>
          </cell>
        </row>
        <row r="1911">
          <cell r="C1911" t="str">
            <v>0730210032</v>
          </cell>
          <cell r="D1911" t="str">
            <v>Nguyễn Thị</v>
          </cell>
          <cell r="E1911" t="str">
            <v>Loan</v>
          </cell>
          <cell r="F1911" t="str">
            <v>Nữ</v>
          </cell>
          <cell r="G1911" t="str">
            <v>23/05/1990</v>
          </cell>
        </row>
        <row r="1911">
          <cell r="N1911" t="str">
            <v>LT7A</v>
          </cell>
        </row>
        <row r="1912">
          <cell r="C1912" t="str">
            <v>0730210006</v>
          </cell>
          <cell r="D1912" t="str">
            <v>Nguyễn Thị</v>
          </cell>
          <cell r="E1912" t="str">
            <v>Luân</v>
          </cell>
          <cell r="F1912" t="str">
            <v>Nữ</v>
          </cell>
          <cell r="G1912" t="str">
            <v>20/01/1992</v>
          </cell>
        </row>
        <row r="1912">
          <cell r="N1912" t="str">
            <v>LT7A</v>
          </cell>
        </row>
        <row r="1913">
          <cell r="C1913" t="str">
            <v>0730210021</v>
          </cell>
          <cell r="D1913" t="str">
            <v>Nguyễn Thị</v>
          </cell>
          <cell r="E1913" t="str">
            <v>Luyến</v>
          </cell>
          <cell r="F1913" t="str">
            <v>Nữ</v>
          </cell>
          <cell r="G1913" t="str">
            <v>04/01/1982</v>
          </cell>
        </row>
        <row r="1913">
          <cell r="N1913" t="str">
            <v>LT7A</v>
          </cell>
        </row>
        <row r="1914">
          <cell r="C1914" t="str">
            <v>0730210022</v>
          </cell>
          <cell r="D1914" t="str">
            <v>Phạm Thị Hoàng</v>
          </cell>
          <cell r="E1914" t="str">
            <v>Ngân</v>
          </cell>
          <cell r="F1914" t="str">
            <v>Nữ</v>
          </cell>
          <cell r="G1914" t="str">
            <v>08/05/1982</v>
          </cell>
        </row>
        <row r="1914">
          <cell r="N1914" t="str">
            <v>LT7A</v>
          </cell>
        </row>
        <row r="1915">
          <cell r="C1915" t="str">
            <v>0730210030</v>
          </cell>
          <cell r="D1915" t="str">
            <v>Thái Minh</v>
          </cell>
          <cell r="E1915" t="str">
            <v>Ngọc</v>
          </cell>
          <cell r="F1915" t="str">
            <v>Nam</v>
          </cell>
          <cell r="G1915" t="str">
            <v>09/12/1994</v>
          </cell>
        </row>
        <row r="1915">
          <cell r="N1915" t="str">
            <v>LT7A</v>
          </cell>
        </row>
        <row r="1916">
          <cell r="C1916" t="str">
            <v>0730210008</v>
          </cell>
          <cell r="D1916" t="str">
            <v>Đinh Thị Thúy</v>
          </cell>
          <cell r="E1916" t="str">
            <v>Nhàn</v>
          </cell>
          <cell r="F1916" t="str">
            <v>Nữ</v>
          </cell>
          <cell r="G1916" t="str">
            <v>20/02/1985</v>
          </cell>
        </row>
        <row r="1916">
          <cell r="N1916" t="str">
            <v>LT7A</v>
          </cell>
        </row>
        <row r="1917">
          <cell r="C1917" t="str">
            <v>0730210040</v>
          </cell>
          <cell r="D1917" t="str">
            <v>Lê Thị</v>
          </cell>
          <cell r="E1917" t="str">
            <v>Nhu</v>
          </cell>
          <cell r="F1917" t="str">
            <v>Nữ</v>
          </cell>
          <cell r="G1917" t="str">
            <v>10/08/1983</v>
          </cell>
          <cell r="H1917" t="str">
            <v>Tỉnh Hưng Yên</v>
          </cell>
          <cell r="I1917" t="str">
            <v>Kinh</v>
          </cell>
          <cell r="J1917" t="str">
            <v>Không</v>
          </cell>
        </row>
        <row r="1917">
          <cell r="L1917" t="str">
            <v>Thanh Đặng, Minh Hải, Văn Lâm-Hưng Yên</v>
          </cell>
        </row>
        <row r="1917">
          <cell r="N1917" t="str">
            <v>LT7A</v>
          </cell>
        </row>
        <row r="1918">
          <cell r="C1918" t="str">
            <v>0730210009</v>
          </cell>
          <cell r="D1918" t="str">
            <v>Nguyễn Thị</v>
          </cell>
          <cell r="E1918" t="str">
            <v>Phượng</v>
          </cell>
          <cell r="F1918" t="str">
            <v>Nữ</v>
          </cell>
          <cell r="G1918" t="str">
            <v>18/04/1991</v>
          </cell>
        </row>
        <row r="1918">
          <cell r="N1918" t="str">
            <v>LT7A</v>
          </cell>
        </row>
        <row r="1919">
          <cell r="C1919" t="str">
            <v>0730210010</v>
          </cell>
          <cell r="D1919" t="str">
            <v>Hoàng Thị Thanh</v>
          </cell>
          <cell r="E1919" t="str">
            <v>Tâm</v>
          </cell>
          <cell r="F1919" t="str">
            <v>Nữ</v>
          </cell>
          <cell r="G1919" t="str">
            <v>09/04/1992</v>
          </cell>
        </row>
        <row r="1919">
          <cell r="N1919" t="str">
            <v>LT7A</v>
          </cell>
        </row>
        <row r="1920">
          <cell r="C1920" t="str">
            <v>0730210037</v>
          </cell>
          <cell r="D1920" t="str">
            <v>Vũ Minh</v>
          </cell>
          <cell r="E1920" t="str">
            <v>Tân</v>
          </cell>
          <cell r="F1920" t="str">
            <v>Nam</v>
          </cell>
          <cell r="G1920" t="str">
            <v>12/02/1998</v>
          </cell>
        </row>
        <row r="1920">
          <cell r="N1920" t="str">
            <v>LT7A</v>
          </cell>
        </row>
        <row r="1921">
          <cell r="C1921" t="str">
            <v>0730210024</v>
          </cell>
          <cell r="D1921" t="str">
            <v>Hoàng Duy</v>
          </cell>
          <cell r="E1921" t="str">
            <v>Thái</v>
          </cell>
          <cell r="F1921" t="str">
            <v>Nam</v>
          </cell>
          <cell r="G1921" t="str">
            <v>21/12/1994</v>
          </cell>
        </row>
        <row r="1921">
          <cell r="N1921" t="str">
            <v>LT7A</v>
          </cell>
        </row>
        <row r="1922">
          <cell r="C1922" t="str">
            <v>0730210038</v>
          </cell>
          <cell r="D1922" t="str">
            <v>Đinh Thu</v>
          </cell>
          <cell r="E1922" t="str">
            <v>Thảo</v>
          </cell>
          <cell r="F1922" t="str">
            <v>Nữ</v>
          </cell>
          <cell r="G1922" t="str">
            <v>23/03/1991</v>
          </cell>
        </row>
        <row r="1922">
          <cell r="I1922" t="str">
            <v>Kinh</v>
          </cell>
          <cell r="J1922" t="str">
            <v>Không</v>
          </cell>
          <cell r="K1922" t="str">
            <v>Cổ Bi - Gia Lâm - Hà Nội</v>
          </cell>
          <cell r="L1922" t="str">
            <v>Cổ Bi - Gia Lâm - Hà Nội</v>
          </cell>
        </row>
        <row r="1922">
          <cell r="N1922" t="str">
            <v>LT7A</v>
          </cell>
        </row>
        <row r="1923">
          <cell r="C1923" t="str">
            <v>0730210025</v>
          </cell>
          <cell r="D1923" t="str">
            <v>Nguyễn Thị Thu</v>
          </cell>
          <cell r="E1923" t="str">
            <v>Thủy</v>
          </cell>
          <cell r="F1923" t="str">
            <v>Nữ</v>
          </cell>
          <cell r="G1923" t="str">
            <v>09/10/1989</v>
          </cell>
        </row>
        <row r="1923">
          <cell r="N1923" t="str">
            <v>LT7A</v>
          </cell>
        </row>
        <row r="1924">
          <cell r="C1924" t="str">
            <v>0730210029</v>
          </cell>
          <cell r="D1924" t="str">
            <v>Vũ Đình</v>
          </cell>
          <cell r="E1924" t="str">
            <v>Tình</v>
          </cell>
          <cell r="F1924" t="str">
            <v>Nam</v>
          </cell>
          <cell r="G1924" t="str">
            <v>20/10/1985</v>
          </cell>
        </row>
        <row r="1924">
          <cell r="N1924" t="str">
            <v>LT7A</v>
          </cell>
        </row>
        <row r="1925">
          <cell r="C1925" t="str">
            <v>0730210012</v>
          </cell>
          <cell r="D1925" t="str">
            <v>Lê Thị Huyền</v>
          </cell>
          <cell r="E1925" t="str">
            <v>Trang</v>
          </cell>
          <cell r="F1925" t="str">
            <v>Nữ</v>
          </cell>
          <cell r="G1925" t="str">
            <v>29/01/1988</v>
          </cell>
        </row>
        <row r="1925">
          <cell r="N1925" t="str">
            <v>LT7A</v>
          </cell>
        </row>
        <row r="1926">
          <cell r="C1926" t="str">
            <v>0730210023</v>
          </cell>
          <cell r="D1926" t="str">
            <v>Vũ Thanh</v>
          </cell>
          <cell r="E1926" t="str">
            <v>Tùng</v>
          </cell>
          <cell r="F1926" t="str">
            <v>Nam</v>
          </cell>
          <cell r="G1926" t="str">
            <v>21/10/1991</v>
          </cell>
        </row>
        <row r="1926">
          <cell r="N1926" t="str">
            <v>LT7A</v>
          </cell>
        </row>
        <row r="1927">
          <cell r="C1927" t="str">
            <v>0730210035</v>
          </cell>
          <cell r="D1927" t="str">
            <v>Lê Thị</v>
          </cell>
          <cell r="E1927" t="str">
            <v>Tuyến</v>
          </cell>
          <cell r="F1927" t="str">
            <v>Nữ</v>
          </cell>
          <cell r="G1927" t="str">
            <v>20/06/1994</v>
          </cell>
        </row>
        <row r="1927">
          <cell r="N1927" t="str">
            <v>LT7A</v>
          </cell>
        </row>
        <row r="1928">
          <cell r="C1928" t="str">
            <v>0730210013</v>
          </cell>
          <cell r="D1928" t="str">
            <v>Vũ Thị</v>
          </cell>
          <cell r="E1928" t="str">
            <v>Vẻ</v>
          </cell>
          <cell r="F1928" t="str">
            <v>Nữ</v>
          </cell>
          <cell r="G1928" t="str">
            <v>25/05/1993</v>
          </cell>
        </row>
        <row r="1928">
          <cell r="N1928" t="str">
            <v>LT7A</v>
          </cell>
        </row>
        <row r="1929">
          <cell r="C1929" t="str">
            <v>0740120070</v>
          </cell>
          <cell r="D1929" t="str">
            <v>Lê Hữu</v>
          </cell>
          <cell r="E1929" t="str">
            <v>Ba</v>
          </cell>
          <cell r="F1929" t="str">
            <v>Nam</v>
          </cell>
          <cell r="G1929" t="str">
            <v>11/01/1984</v>
          </cell>
          <cell r="H1929" t="str">
            <v>Tỉnh Hưng Yên</v>
          </cell>
        </row>
        <row r="1929">
          <cell r="N1929" t="str">
            <v>LT7B</v>
          </cell>
        </row>
        <row r="1930">
          <cell r="C1930" t="str">
            <v>0740120041</v>
          </cell>
          <cell r="D1930" t="str">
            <v>Nguyễn Thị</v>
          </cell>
          <cell r="E1930" t="str">
            <v>Bích</v>
          </cell>
          <cell r="F1930" t="str">
            <v>Nữ</v>
          </cell>
          <cell r="G1930" t="str">
            <v>08/05/1981</v>
          </cell>
          <cell r="H1930" t="str">
            <v>Tỉnh Hưng Yên</v>
          </cell>
        </row>
        <row r="1930">
          <cell r="K1930" t="str">
            <v>Hưng Yên</v>
          </cell>
        </row>
        <row r="1930">
          <cell r="N1930" t="str">
            <v>LT7B</v>
          </cell>
        </row>
        <row r="1931">
          <cell r="C1931" t="str">
            <v>0740120042</v>
          </cell>
          <cell r="D1931" t="str">
            <v>Trần Văn</v>
          </cell>
          <cell r="E1931" t="str">
            <v>Cảnh</v>
          </cell>
          <cell r="F1931" t="str">
            <v>Nam</v>
          </cell>
          <cell r="G1931" t="str">
            <v>20/02/1970</v>
          </cell>
          <cell r="H1931" t="str">
            <v>Tỉnh Hưng Yên</v>
          </cell>
        </row>
        <row r="1931">
          <cell r="N1931" t="str">
            <v>LT7B</v>
          </cell>
        </row>
        <row r="1932">
          <cell r="C1932" t="str">
            <v>0740120043</v>
          </cell>
          <cell r="D1932" t="str">
            <v>Nguyễn Văn</v>
          </cell>
          <cell r="E1932" t="str">
            <v>Chính</v>
          </cell>
          <cell r="F1932" t="str">
            <v>Nam</v>
          </cell>
          <cell r="G1932" t="str">
            <v>10/09/1964</v>
          </cell>
          <cell r="H1932" t="str">
            <v>Tỉnh Hưng Yên</v>
          </cell>
        </row>
        <row r="1932">
          <cell r="N1932" t="str">
            <v>LT7B</v>
          </cell>
        </row>
        <row r="1933">
          <cell r="C1933" t="str">
            <v>0740120075</v>
          </cell>
          <cell r="D1933" t="str">
            <v>Phùng Quang</v>
          </cell>
          <cell r="E1933" t="str">
            <v>Đạo</v>
          </cell>
          <cell r="F1933" t="str">
            <v>Nữ</v>
          </cell>
          <cell r="G1933" t="str">
            <v>24/10/1984</v>
          </cell>
          <cell r="H1933" t="str">
            <v>Tỉnh Hưng Yên</v>
          </cell>
          <cell r="I1933" t="str">
            <v>Kinh</v>
          </cell>
        </row>
        <row r="1933">
          <cell r="L1933" t="str">
            <v>Thành phố Hà Nội</v>
          </cell>
        </row>
        <row r="1933">
          <cell r="N1933" t="str">
            <v>LT7B</v>
          </cell>
        </row>
        <row r="1934">
          <cell r="C1934" t="str">
            <v>0740120044</v>
          </cell>
          <cell r="D1934" t="str">
            <v>Nguyễn Thị Thu</v>
          </cell>
          <cell r="E1934" t="str">
            <v>Hà</v>
          </cell>
          <cell r="F1934" t="str">
            <v>Nữ</v>
          </cell>
          <cell r="G1934" t="str">
            <v>23/11/1971</v>
          </cell>
          <cell r="H1934" t="str">
            <v>Tỉnh Hưng Yên</v>
          </cell>
        </row>
        <row r="1934">
          <cell r="N1934" t="str">
            <v>LT7B</v>
          </cell>
        </row>
        <row r="1935">
          <cell r="C1935" t="str">
            <v>0740120045</v>
          </cell>
          <cell r="D1935" t="str">
            <v>Quách Đức</v>
          </cell>
          <cell r="E1935" t="str">
            <v>Hiện</v>
          </cell>
          <cell r="F1935" t="str">
            <v>Nam</v>
          </cell>
          <cell r="G1935" t="str">
            <v>18/02/1967</v>
          </cell>
          <cell r="H1935" t="str">
            <v>Tỉnh Hưng Yên</v>
          </cell>
        </row>
        <row r="1935">
          <cell r="N1935" t="str">
            <v>LT7B</v>
          </cell>
        </row>
        <row r="1936">
          <cell r="C1936" t="str">
            <v>0740120046</v>
          </cell>
          <cell r="D1936" t="str">
            <v>Đỗ Thị</v>
          </cell>
          <cell r="E1936" t="str">
            <v>Hoa</v>
          </cell>
          <cell r="F1936" t="str">
            <v>Nữ</v>
          </cell>
          <cell r="G1936" t="str">
            <v>12/05/1972</v>
          </cell>
          <cell r="H1936" t="str">
            <v>Tỉnh Hưng Yên</v>
          </cell>
        </row>
        <row r="1936">
          <cell r="K1936" t="str">
            <v>Hưng Yên</v>
          </cell>
        </row>
        <row r="1936">
          <cell r="N1936" t="str">
            <v>LT7B</v>
          </cell>
        </row>
        <row r="1937">
          <cell r="C1937" t="str">
            <v>0740120047</v>
          </cell>
          <cell r="D1937" t="str">
            <v>Đỗ Thị Lan</v>
          </cell>
          <cell r="E1937" t="str">
            <v>Hương</v>
          </cell>
          <cell r="F1937" t="str">
            <v>Nữ</v>
          </cell>
          <cell r="G1937" t="str">
            <v>18/11/1970</v>
          </cell>
          <cell r="H1937" t="str">
            <v>Tỉnh Hưng Yên</v>
          </cell>
        </row>
        <row r="1937">
          <cell r="N1937" t="str">
            <v>LT7B</v>
          </cell>
        </row>
        <row r="1938">
          <cell r="C1938" t="str">
            <v>0740120074</v>
          </cell>
          <cell r="D1938" t="str">
            <v>Dương Hồng</v>
          </cell>
          <cell r="E1938" t="str">
            <v>Khá</v>
          </cell>
          <cell r="F1938" t="str">
            <v>Nữ</v>
          </cell>
          <cell r="G1938" t="str">
            <v>27/04/1963</v>
          </cell>
          <cell r="H1938" t="str">
            <v>Thành phố Hà Nội</v>
          </cell>
          <cell r="I1938" t="str">
            <v>Kinh</v>
          </cell>
        </row>
        <row r="1938">
          <cell r="L1938" t="str">
            <v>Thành phố Hà Nội</v>
          </cell>
        </row>
        <row r="1938">
          <cell r="N1938" t="str">
            <v>LT7B</v>
          </cell>
        </row>
        <row r="1939">
          <cell r="C1939" t="str">
            <v>0740120048</v>
          </cell>
          <cell r="D1939" t="str">
            <v>Bùi Văn</v>
          </cell>
          <cell r="E1939" t="str">
            <v>Lâm</v>
          </cell>
          <cell r="F1939" t="str">
            <v>Nam</v>
          </cell>
          <cell r="G1939" t="str">
            <v>21/05/1959</v>
          </cell>
          <cell r="H1939" t="str">
            <v>Tỉnh Hưng Yên</v>
          </cell>
        </row>
        <row r="1939">
          <cell r="N1939" t="str">
            <v>LT7B</v>
          </cell>
        </row>
        <row r="1940">
          <cell r="C1940" t="str">
            <v>0740120049</v>
          </cell>
          <cell r="D1940" t="str">
            <v>Lê Thị</v>
          </cell>
          <cell r="E1940" t="str">
            <v>Loan</v>
          </cell>
          <cell r="F1940" t="str">
            <v>Nữ</v>
          </cell>
          <cell r="G1940" t="str">
            <v>01/08/1964</v>
          </cell>
          <cell r="H1940" t="str">
            <v>Tỉnh Hưng Yên</v>
          </cell>
        </row>
        <row r="1940">
          <cell r="N1940" t="str">
            <v>LT7B</v>
          </cell>
        </row>
        <row r="1941">
          <cell r="C1941" t="str">
            <v>0740120050</v>
          </cell>
          <cell r="D1941" t="str">
            <v>Nguyễn Thị</v>
          </cell>
          <cell r="E1941" t="str">
            <v>Lụa</v>
          </cell>
          <cell r="F1941" t="str">
            <v>Nữ</v>
          </cell>
          <cell r="G1941" t="str">
            <v>05/02/1981</v>
          </cell>
          <cell r="H1941" t="str">
            <v>Thành phố Hà Nội</v>
          </cell>
        </row>
        <row r="1941">
          <cell r="N1941" t="str">
            <v>LT7B</v>
          </cell>
        </row>
        <row r="1942">
          <cell r="C1942" t="str">
            <v>0740120051</v>
          </cell>
          <cell r="D1942" t="str">
            <v>Nguyễn Vũ</v>
          </cell>
          <cell r="E1942" t="str">
            <v>Lương</v>
          </cell>
          <cell r="F1942" t="str">
            <v>Nam</v>
          </cell>
          <cell r="G1942" t="str">
            <v>24/05/1968</v>
          </cell>
          <cell r="H1942" t="str">
            <v>Tỉnh Hưng Yên</v>
          </cell>
        </row>
        <row r="1942">
          <cell r="N1942" t="str">
            <v>LT7B</v>
          </cell>
        </row>
        <row r="1943">
          <cell r="C1943" t="str">
            <v>0740120066</v>
          </cell>
          <cell r="D1943" t="str">
            <v>Nguyễn Thị</v>
          </cell>
          <cell r="E1943" t="str">
            <v>Luyến</v>
          </cell>
          <cell r="F1943" t="str">
            <v>Nữ</v>
          </cell>
          <cell r="G1943" t="str">
            <v>29/01/1983</v>
          </cell>
          <cell r="H1943" t="str">
            <v>Tỉnh Hưng Yên</v>
          </cell>
        </row>
        <row r="1943">
          <cell r="N1943" t="str">
            <v>LT7B</v>
          </cell>
        </row>
        <row r="1944">
          <cell r="C1944" t="str">
            <v>0740120053</v>
          </cell>
          <cell r="D1944" t="str">
            <v>Nguyễn Thị</v>
          </cell>
          <cell r="E1944" t="str">
            <v>Nga</v>
          </cell>
          <cell r="F1944" t="str">
            <v>Nữ</v>
          </cell>
          <cell r="G1944" t="str">
            <v>27/09/1971</v>
          </cell>
          <cell r="H1944" t="str">
            <v>Tỉnh Hưng Yên</v>
          </cell>
        </row>
        <row r="1944">
          <cell r="N1944" t="str">
            <v>LT7B</v>
          </cell>
        </row>
        <row r="1945">
          <cell r="C1945" t="str">
            <v>0740120054</v>
          </cell>
          <cell r="D1945" t="str">
            <v>Nguyễn Đức</v>
          </cell>
          <cell r="E1945" t="str">
            <v>Nhàn</v>
          </cell>
          <cell r="F1945" t="str">
            <v>Nam</v>
          </cell>
          <cell r="G1945" t="str">
            <v>09/06/1965</v>
          </cell>
          <cell r="H1945" t="str">
            <v>Tỉnh Hưng Yên</v>
          </cell>
        </row>
        <row r="1945">
          <cell r="N1945" t="str">
            <v>LT7B</v>
          </cell>
        </row>
        <row r="1946">
          <cell r="C1946" t="str">
            <v>0740120072</v>
          </cell>
          <cell r="D1946" t="str">
            <v>Hoàng Văn</v>
          </cell>
          <cell r="E1946" t="str">
            <v>Nhân</v>
          </cell>
          <cell r="F1946" t="str">
            <v>Nam</v>
          </cell>
          <cell r="G1946" t="str">
            <v>25/08/1986</v>
          </cell>
        </row>
        <row r="1946">
          <cell r="I1946" t="str">
            <v>Kinh</v>
          </cell>
          <cell r="J1946" t="str">
            <v>Không</v>
          </cell>
        </row>
        <row r="1946">
          <cell r="N1946" t="str">
            <v>LT7B</v>
          </cell>
        </row>
        <row r="1947">
          <cell r="C1947" t="str">
            <v>0740120055</v>
          </cell>
          <cell r="D1947" t="str">
            <v>Lê Thị Ngọc</v>
          </cell>
          <cell r="E1947" t="str">
            <v>Oanh</v>
          </cell>
          <cell r="F1947" t="str">
            <v>Nữ</v>
          </cell>
          <cell r="G1947" t="str">
            <v>19/10/1980</v>
          </cell>
          <cell r="H1947" t="str">
            <v>Tỉnh Hưng Yên</v>
          </cell>
        </row>
        <row r="1947">
          <cell r="N1947" t="str">
            <v>LT7B</v>
          </cell>
        </row>
        <row r="1948">
          <cell r="C1948" t="str">
            <v>0740120064</v>
          </cell>
          <cell r="D1948" t="str">
            <v>Cam Thị</v>
          </cell>
          <cell r="E1948" t="str">
            <v>Tần</v>
          </cell>
          <cell r="F1948" t="str">
            <v>Nữ</v>
          </cell>
          <cell r="G1948" t="str">
            <v>22/11/1972</v>
          </cell>
          <cell r="H1948" t="str">
            <v>Thành phố Hà Nội</v>
          </cell>
        </row>
        <row r="1948">
          <cell r="N1948" t="str">
            <v>LT7B</v>
          </cell>
        </row>
        <row r="1949">
          <cell r="C1949" t="str">
            <v>0740120059</v>
          </cell>
          <cell r="D1949" t="str">
            <v>Đặng Xuân</v>
          </cell>
          <cell r="E1949" t="str">
            <v>Thủy</v>
          </cell>
          <cell r="F1949" t="str">
            <v>Nam</v>
          </cell>
          <cell r="G1949" t="str">
            <v>07/10/1957</v>
          </cell>
          <cell r="H1949" t="str">
            <v>Tỉnh Hưng Yên</v>
          </cell>
        </row>
        <row r="1949">
          <cell r="N1949" t="str">
            <v>LT7B</v>
          </cell>
        </row>
        <row r="1950">
          <cell r="C1950" t="str">
            <v>0740120060</v>
          </cell>
          <cell r="D1950" t="str">
            <v>Lê Văn</v>
          </cell>
          <cell r="E1950" t="str">
            <v>Thủy</v>
          </cell>
          <cell r="F1950" t="str">
            <v>Nam</v>
          </cell>
          <cell r="G1950" t="str">
            <v>22/11/1966</v>
          </cell>
          <cell r="H1950" t="str">
            <v>Tỉnh Hưng Yên</v>
          </cell>
        </row>
        <row r="1950">
          <cell r="N1950" t="str">
            <v>LT7B</v>
          </cell>
        </row>
        <row r="1951">
          <cell r="C1951" t="str">
            <v>0740120067</v>
          </cell>
          <cell r="D1951" t="str">
            <v>Đào Văn</v>
          </cell>
          <cell r="E1951" t="str">
            <v>Trung</v>
          </cell>
          <cell r="F1951" t="str">
            <v>Nam</v>
          </cell>
          <cell r="G1951" t="str">
            <v>17/01/1981</v>
          </cell>
          <cell r="H1951" t="str">
            <v>Thành phố Hà Nội</v>
          </cell>
        </row>
        <row r="1951">
          <cell r="N1951" t="str">
            <v>LT7B</v>
          </cell>
        </row>
        <row r="1952">
          <cell r="C1952" t="str">
            <v>0740120068</v>
          </cell>
          <cell r="D1952" t="str">
            <v>Dương Hồng</v>
          </cell>
          <cell r="E1952" t="str">
            <v>Trường</v>
          </cell>
          <cell r="F1952" t="str">
            <v>Nam</v>
          </cell>
          <cell r="G1952" t="str">
            <v>14/09/1997</v>
          </cell>
          <cell r="H1952" t="str">
            <v>Thành phố Hà Nội</v>
          </cell>
        </row>
        <row r="1952">
          <cell r="N1952" t="str">
            <v>LT7B</v>
          </cell>
        </row>
        <row r="1953">
          <cell r="C1953" t="str">
            <v>0740120061</v>
          </cell>
          <cell r="D1953" t="str">
            <v>Đỗ Thị</v>
          </cell>
          <cell r="E1953" t="str">
            <v>Tứ</v>
          </cell>
          <cell r="F1953" t="str">
            <v>Nữ</v>
          </cell>
          <cell r="G1953" t="str">
            <v>28/06/1976</v>
          </cell>
          <cell r="H1953" t="str">
            <v>Tỉnh Hưng Yên</v>
          </cell>
        </row>
        <row r="1953">
          <cell r="N1953" t="str">
            <v>LT7B</v>
          </cell>
        </row>
        <row r="1954">
          <cell r="C1954" t="str">
            <v>0740120071</v>
          </cell>
          <cell r="D1954" t="str">
            <v>Trương Văn</v>
          </cell>
          <cell r="E1954" t="str">
            <v>Tung</v>
          </cell>
          <cell r="F1954" t="str">
            <v>Nam</v>
          </cell>
          <cell r="G1954" t="str">
            <v>05/07/1966</v>
          </cell>
        </row>
        <row r="1954">
          <cell r="N1954" t="str">
            <v>LT7B</v>
          </cell>
        </row>
        <row r="1955">
          <cell r="C1955" t="str">
            <v>0740120065</v>
          </cell>
          <cell r="D1955" t="str">
            <v>Lê Thị Ánh</v>
          </cell>
          <cell r="E1955" t="str">
            <v>Tuyết</v>
          </cell>
          <cell r="F1955" t="str">
            <v>Nữ</v>
          </cell>
          <cell r="G1955" t="str">
            <v>12/03/1991</v>
          </cell>
          <cell r="H1955" t="str">
            <v>Thành phố Hà Nội</v>
          </cell>
        </row>
        <row r="1955">
          <cell r="N1955" t="str">
            <v>LT7B</v>
          </cell>
        </row>
        <row r="1956">
          <cell r="C1956" t="str">
            <v>0740120069</v>
          </cell>
          <cell r="D1956" t="str">
            <v>Tô Ánh</v>
          </cell>
          <cell r="E1956" t="str">
            <v>Tuyết</v>
          </cell>
          <cell r="F1956" t="str">
            <v>Nữ</v>
          </cell>
          <cell r="G1956" t="str">
            <v>06/05/1969</v>
          </cell>
          <cell r="H1956" t="str">
            <v>Tỉnh Hưng Yên</v>
          </cell>
        </row>
        <row r="1956">
          <cell r="N1956" t="str">
            <v>LT7B</v>
          </cell>
        </row>
        <row r="1957">
          <cell r="C1957" t="str">
            <v>0740120073</v>
          </cell>
          <cell r="D1957" t="str">
            <v>Chu Quang</v>
          </cell>
          <cell r="E1957" t="str">
            <v>Văn</v>
          </cell>
          <cell r="F1957" t="str">
            <v>Nam</v>
          </cell>
          <cell r="G1957" t="str">
            <v>16/12/1979</v>
          </cell>
        </row>
        <row r="1957">
          <cell r="I1957" t="str">
            <v>Kinh</v>
          </cell>
          <cell r="J1957" t="str">
            <v>Không</v>
          </cell>
        </row>
        <row r="1957">
          <cell r="N1957" t="str">
            <v>LT7B</v>
          </cell>
        </row>
        <row r="1958">
          <cell r="C1958" t="str">
            <v>0740120062</v>
          </cell>
          <cell r="D1958" t="str">
            <v>Lê Xuân</v>
          </cell>
          <cell r="E1958" t="str">
            <v>Việt</v>
          </cell>
          <cell r="F1958" t="str">
            <v>Nam</v>
          </cell>
          <cell r="G1958" t="str">
            <v>14/09/1963</v>
          </cell>
          <cell r="H1958" t="str">
            <v>Tỉnh Hưng Yên</v>
          </cell>
        </row>
        <row r="1958">
          <cell r="N1958" t="str">
            <v>LT7B</v>
          </cell>
        </row>
        <row r="1959">
          <cell r="C1959" t="str">
            <v>0740120063</v>
          </cell>
          <cell r="D1959" t="str">
            <v>Cao Thị</v>
          </cell>
          <cell r="E1959" t="str">
            <v>Vinh</v>
          </cell>
          <cell r="F1959" t="str">
            <v>Nữ</v>
          </cell>
          <cell r="G1959" t="str">
            <v>27/12/1977</v>
          </cell>
          <cell r="H1959" t="str">
            <v>Tỉnh Hưng Yên</v>
          </cell>
        </row>
        <row r="1959">
          <cell r="N1959" t="str">
            <v>LT7B</v>
          </cell>
        </row>
        <row r="1960">
          <cell r="C1960" t="str">
            <v>0730310080</v>
          </cell>
          <cell r="D1960" t="str">
            <v>Nguyễn Khắc</v>
          </cell>
          <cell r="E1960" t="str">
            <v>Châu</v>
          </cell>
          <cell r="F1960" t="str">
            <v>Nam</v>
          </cell>
          <cell r="G1960" t="str">
            <v>18/11/1985</v>
          </cell>
          <cell r="H1960" t="str">
            <v>Thành phố Hà Nội</v>
          </cell>
          <cell r="I1960" t="str">
            <v>Kinh</v>
          </cell>
          <cell r="J1960" t="str">
            <v>Không</v>
          </cell>
        </row>
        <row r="1960">
          <cell r="N1960" t="str">
            <v>LT7C</v>
          </cell>
        </row>
        <row r="1961">
          <cell r="C1961" t="str">
            <v>0730310101</v>
          </cell>
          <cell r="D1961" t="str">
            <v>Nguyễn Thị</v>
          </cell>
          <cell r="E1961" t="str">
            <v>Chín</v>
          </cell>
          <cell r="F1961" t="str">
            <v>Nữ</v>
          </cell>
          <cell r="G1961" t="str">
            <v>13/08/1983</v>
          </cell>
          <cell r="H1961" t="str">
            <v>Thành phố Hà Nội</v>
          </cell>
          <cell r="I1961" t="str">
            <v>Kinh</v>
          </cell>
          <cell r="J1961" t="str">
            <v>Không</v>
          </cell>
          <cell r="K1961" t="str">
            <v>Hà Nội</v>
          </cell>
        </row>
        <row r="1961">
          <cell r="N1961" t="str">
            <v>LT7C</v>
          </cell>
        </row>
        <row r="1962">
          <cell r="C1962" t="str">
            <v>0730310081</v>
          </cell>
          <cell r="D1962" t="str">
            <v>Ngô Mạnh</v>
          </cell>
          <cell r="E1962" t="str">
            <v>Hà</v>
          </cell>
          <cell r="F1962" t="str">
            <v>Nam</v>
          </cell>
          <cell r="G1962" t="str">
            <v>01/05/1992</v>
          </cell>
          <cell r="H1962" t="str">
            <v>Thành phố Hà Nội</v>
          </cell>
          <cell r="I1962" t="str">
            <v>Kinh</v>
          </cell>
          <cell r="J1962" t="str">
            <v>Không</v>
          </cell>
        </row>
        <row r="1962">
          <cell r="N1962" t="str">
            <v>LT7C</v>
          </cell>
        </row>
        <row r="1963">
          <cell r="C1963" t="str">
            <v>0730310082</v>
          </cell>
          <cell r="D1963" t="str">
            <v>Nguyễn Thị Thu</v>
          </cell>
          <cell r="E1963" t="str">
            <v>Hiền</v>
          </cell>
          <cell r="F1963" t="str">
            <v>Nữ</v>
          </cell>
          <cell r="G1963" t="str">
            <v>15/01/1990</v>
          </cell>
          <cell r="H1963" t="str">
            <v>Thành phố Hà Nội</v>
          </cell>
          <cell r="I1963" t="str">
            <v>Kinh</v>
          </cell>
          <cell r="J1963" t="str">
            <v>Không</v>
          </cell>
        </row>
        <row r="1963">
          <cell r="N1963" t="str">
            <v>LT7C</v>
          </cell>
        </row>
        <row r="1964">
          <cell r="C1964" t="str">
            <v>0730310083</v>
          </cell>
          <cell r="D1964" t="str">
            <v>Phạm Thị</v>
          </cell>
          <cell r="E1964" t="str">
            <v>Hương</v>
          </cell>
          <cell r="F1964" t="str">
            <v>Nữ</v>
          </cell>
          <cell r="G1964" t="str">
            <v>30/07/1979</v>
          </cell>
          <cell r="H1964" t="str">
            <v>Thành phố Hà Nội</v>
          </cell>
          <cell r="I1964" t="str">
            <v>Kinh</v>
          </cell>
          <cell r="J1964" t="str">
            <v>Không</v>
          </cell>
        </row>
        <row r="1964">
          <cell r="N1964" t="str">
            <v>LT7C</v>
          </cell>
        </row>
        <row r="1965">
          <cell r="C1965" t="str">
            <v>0730310084</v>
          </cell>
          <cell r="D1965" t="str">
            <v>Đinh Tố</v>
          </cell>
          <cell r="E1965" t="str">
            <v>Hữu</v>
          </cell>
          <cell r="F1965" t="str">
            <v>Nam</v>
          </cell>
          <cell r="G1965" t="str">
            <v>20/05/1977</v>
          </cell>
          <cell r="H1965" t="str">
            <v>Thành phố Hà Nội</v>
          </cell>
          <cell r="I1965" t="str">
            <v>Kinh</v>
          </cell>
          <cell r="J1965" t="str">
            <v>Không</v>
          </cell>
        </row>
        <row r="1965">
          <cell r="N1965" t="str">
            <v>LT7C</v>
          </cell>
        </row>
        <row r="1966">
          <cell r="C1966" t="str">
            <v>0730310086</v>
          </cell>
          <cell r="D1966" t="str">
            <v>Nguyễn Minh</v>
          </cell>
          <cell r="E1966" t="str">
            <v>Kiên</v>
          </cell>
          <cell r="F1966" t="str">
            <v>Nam</v>
          </cell>
          <cell r="G1966" t="str">
            <v>05/12/1988</v>
          </cell>
          <cell r="H1966" t="str">
            <v>Thành phố Hà Nội</v>
          </cell>
          <cell r="I1966" t="str">
            <v>Kinh</v>
          </cell>
          <cell r="J1966" t="str">
            <v>Không</v>
          </cell>
        </row>
        <row r="1966">
          <cell r="N1966" t="str">
            <v>LT7C</v>
          </cell>
        </row>
        <row r="1967">
          <cell r="C1967" t="str">
            <v>0730310129</v>
          </cell>
          <cell r="D1967" t="str">
            <v>Đỗ Viết</v>
          </cell>
          <cell r="E1967" t="str">
            <v>Kiên</v>
          </cell>
          <cell r="F1967" t="str">
            <v>Nam</v>
          </cell>
          <cell r="G1967" t="str">
            <v>07/09/1992</v>
          </cell>
          <cell r="H1967" t="str">
            <v>Thành phố Hà Nội</v>
          </cell>
          <cell r="I1967" t="str">
            <v>Kinh</v>
          </cell>
          <cell r="J1967" t="str">
            <v>Không</v>
          </cell>
        </row>
        <row r="1967">
          <cell r="N1967" t="str">
            <v>LT7C</v>
          </cell>
        </row>
        <row r="1968">
          <cell r="C1968" t="str">
            <v>0730310087</v>
          </cell>
          <cell r="D1968" t="str">
            <v>Nguyễn Duy</v>
          </cell>
          <cell r="E1968" t="str">
            <v>Long</v>
          </cell>
          <cell r="F1968" t="str">
            <v>Nam</v>
          </cell>
          <cell r="G1968" t="str">
            <v>11/12/1985</v>
          </cell>
          <cell r="H1968" t="str">
            <v>Thành phố Hà Nội</v>
          </cell>
          <cell r="I1968" t="str">
            <v>Kinh</v>
          </cell>
          <cell r="J1968" t="str">
            <v>Không</v>
          </cell>
        </row>
        <row r="1968">
          <cell r="N1968" t="str">
            <v>LT7C</v>
          </cell>
        </row>
        <row r="1969">
          <cell r="C1969" t="str">
            <v>0740310104</v>
          </cell>
          <cell r="D1969" t="str">
            <v>Nguyễn Đắc</v>
          </cell>
          <cell r="E1969" t="str">
            <v>Lực</v>
          </cell>
          <cell r="F1969" t="str">
            <v>Nam</v>
          </cell>
          <cell r="G1969" t="str">
            <v>21/07/1990</v>
          </cell>
        </row>
        <row r="1969">
          <cell r="I1969" t="str">
            <v>Kinh</v>
          </cell>
          <cell r="J1969" t="str">
            <v>Không</v>
          </cell>
        </row>
        <row r="1969">
          <cell r="N1969" t="str">
            <v>LT7C</v>
          </cell>
        </row>
        <row r="1970">
          <cell r="C1970" t="str">
            <v>0730310088</v>
          </cell>
          <cell r="D1970" t="str">
            <v>Vũ Bá</v>
          </cell>
          <cell r="E1970" t="str">
            <v>Mạnh</v>
          </cell>
          <cell r="F1970" t="str">
            <v>Nam</v>
          </cell>
          <cell r="G1970" t="str">
            <v>06/09/1988</v>
          </cell>
          <cell r="H1970" t="str">
            <v>Thành phố Hà Nội</v>
          </cell>
          <cell r="I1970" t="str">
            <v>Kinh</v>
          </cell>
          <cell r="J1970" t="str">
            <v>Không</v>
          </cell>
        </row>
        <row r="1970">
          <cell r="N1970" t="str">
            <v>LT7C</v>
          </cell>
        </row>
        <row r="1971">
          <cell r="C1971" t="str">
            <v>0730310089</v>
          </cell>
          <cell r="D1971" t="str">
            <v>Nguyễn Hữu</v>
          </cell>
          <cell r="E1971" t="str">
            <v>Minh</v>
          </cell>
          <cell r="F1971" t="str">
            <v>Nam</v>
          </cell>
          <cell r="G1971" t="str">
            <v>22/02/1974</v>
          </cell>
          <cell r="H1971" t="str">
            <v>Thành phố Hà Nội</v>
          </cell>
          <cell r="I1971" t="str">
            <v>Kinh</v>
          </cell>
          <cell r="J1971" t="str">
            <v>Không</v>
          </cell>
        </row>
        <row r="1971">
          <cell r="N1971" t="str">
            <v>LT7C</v>
          </cell>
        </row>
        <row r="1972">
          <cell r="C1972" t="str">
            <v>0730310090</v>
          </cell>
          <cell r="D1972" t="str">
            <v>Bạch Đình</v>
          </cell>
          <cell r="E1972" t="str">
            <v>Nam</v>
          </cell>
          <cell r="F1972" t="str">
            <v>Nam</v>
          </cell>
          <cell r="G1972" t="str">
            <v>07/11/1984</v>
          </cell>
          <cell r="H1972" t="str">
            <v>Thành phố Hà Nội</v>
          </cell>
          <cell r="I1972" t="str">
            <v>Kinh</v>
          </cell>
          <cell r="J1972" t="str">
            <v>Không</v>
          </cell>
        </row>
        <row r="1972">
          <cell r="N1972" t="str">
            <v>LT7C</v>
          </cell>
        </row>
        <row r="1973">
          <cell r="C1973" t="str">
            <v>0730310102</v>
          </cell>
          <cell r="D1973" t="str">
            <v>Nguyễn Thế</v>
          </cell>
          <cell r="E1973" t="str">
            <v>Nhu</v>
          </cell>
          <cell r="F1973" t="str">
            <v>Nam</v>
          </cell>
          <cell r="G1973" t="str">
            <v>11/12/1991</v>
          </cell>
        </row>
        <row r="1973">
          <cell r="I1973" t="str">
            <v>Kinh</v>
          </cell>
          <cell r="J1973" t="str">
            <v>Không</v>
          </cell>
        </row>
        <row r="1973">
          <cell r="N1973" t="str">
            <v>LT7C</v>
          </cell>
        </row>
        <row r="1974">
          <cell r="C1974" t="str">
            <v>0730310092</v>
          </cell>
          <cell r="D1974" t="str">
            <v>Vũ Minh</v>
          </cell>
          <cell r="E1974" t="str">
            <v>Quyết</v>
          </cell>
          <cell r="F1974" t="str">
            <v>Nam</v>
          </cell>
          <cell r="G1974" t="str">
            <v>25/02/1989</v>
          </cell>
          <cell r="H1974" t="str">
            <v>Thành phố Hà Nội</v>
          </cell>
          <cell r="I1974" t="str">
            <v>Kinh</v>
          </cell>
          <cell r="J1974" t="str">
            <v>Không</v>
          </cell>
        </row>
        <row r="1974">
          <cell r="N1974" t="str">
            <v>LT7C</v>
          </cell>
        </row>
        <row r="1975">
          <cell r="C1975" t="str">
            <v>0730310103</v>
          </cell>
          <cell r="D1975" t="str">
            <v>Nguyễn Thị Bích</v>
          </cell>
          <cell r="E1975" t="str">
            <v>Riệp</v>
          </cell>
          <cell r="F1975" t="str">
            <v>Nữ</v>
          </cell>
          <cell r="G1975" t="str">
            <v>30/08/1989</v>
          </cell>
          <cell r="H1975" t="str">
            <v>Tỉnh Ninh Bình</v>
          </cell>
          <cell r="I1975" t="str">
            <v>Kinh</v>
          </cell>
          <cell r="J1975" t="str">
            <v>Không</v>
          </cell>
          <cell r="K1975" t="str">
            <v>Thái Bình</v>
          </cell>
        </row>
        <row r="1975">
          <cell r="N1975" t="str">
            <v>LT7C</v>
          </cell>
        </row>
        <row r="1976">
          <cell r="C1976" t="str">
            <v>0730310093</v>
          </cell>
          <cell r="D1976" t="str">
            <v>Nguyễn Ngọc</v>
          </cell>
          <cell r="E1976" t="str">
            <v>Sang</v>
          </cell>
          <cell r="F1976" t="str">
            <v>Nam</v>
          </cell>
          <cell r="G1976" t="str">
            <v>17/03/1982</v>
          </cell>
          <cell r="H1976" t="str">
            <v>Thành phố Hà Nội</v>
          </cell>
          <cell r="I1976" t="str">
            <v>Kinh</v>
          </cell>
          <cell r="J1976" t="str">
            <v>Không</v>
          </cell>
        </row>
        <row r="1976">
          <cell r="N1976" t="str">
            <v>LT7C</v>
          </cell>
        </row>
        <row r="1977">
          <cell r="C1977" t="str">
            <v>0730310094</v>
          </cell>
          <cell r="D1977" t="str">
            <v>Vũ Giáng</v>
          </cell>
          <cell r="E1977" t="str">
            <v>Sinh</v>
          </cell>
          <cell r="F1977" t="str">
            <v>Nam</v>
          </cell>
          <cell r="G1977" t="str">
            <v>25/12/1988</v>
          </cell>
          <cell r="H1977" t="str">
            <v>Thành phố Hà Nội</v>
          </cell>
          <cell r="I1977" t="str">
            <v>Kinh</v>
          </cell>
          <cell r="J1977" t="str">
            <v>Không</v>
          </cell>
        </row>
        <row r="1977">
          <cell r="N1977" t="str">
            <v>LT7C</v>
          </cell>
        </row>
        <row r="1978">
          <cell r="C1978" t="str">
            <v>0730310096</v>
          </cell>
          <cell r="D1978" t="str">
            <v>Nguyễn Đình</v>
          </cell>
          <cell r="E1978" t="str">
            <v>Tâm</v>
          </cell>
          <cell r="F1978" t="str">
            <v>Nam</v>
          </cell>
          <cell r="G1978" t="str">
            <v>15/11/1983</v>
          </cell>
          <cell r="H1978" t="str">
            <v>Thành phố Hà Nội</v>
          </cell>
          <cell r="I1978" t="str">
            <v>Kinh</v>
          </cell>
          <cell r="J1978" t="str">
            <v>Không</v>
          </cell>
        </row>
        <row r="1978">
          <cell r="N1978" t="str">
            <v>LT7C</v>
          </cell>
        </row>
        <row r="1979">
          <cell r="C1979" t="str">
            <v>0730310097</v>
          </cell>
          <cell r="D1979" t="str">
            <v>Lê Phương</v>
          </cell>
          <cell r="E1979" t="str">
            <v>Thảo</v>
          </cell>
          <cell r="F1979" t="str">
            <v>Nữ</v>
          </cell>
          <cell r="G1979" t="str">
            <v>26/12/1996</v>
          </cell>
          <cell r="H1979" t="str">
            <v>Thành phố Hà Nội</v>
          </cell>
          <cell r="I1979" t="str">
            <v>Kinh</v>
          </cell>
          <cell r="J1979" t="str">
            <v>Không</v>
          </cell>
        </row>
        <row r="1979">
          <cell r="N1979" t="str">
            <v>LT7C</v>
          </cell>
        </row>
        <row r="1980">
          <cell r="C1980" t="str">
            <v>0730310098</v>
          </cell>
          <cell r="D1980" t="str">
            <v>Nguyễn Thị</v>
          </cell>
          <cell r="E1980" t="str">
            <v>Thùy</v>
          </cell>
          <cell r="F1980" t="str">
            <v>Nữ</v>
          </cell>
          <cell r="G1980" t="str">
            <v>10/06/1980</v>
          </cell>
          <cell r="H1980" t="str">
            <v>Thành phố Hà Nội</v>
          </cell>
          <cell r="I1980" t="str">
            <v>Kinh</v>
          </cell>
          <cell r="J1980" t="str">
            <v>Không</v>
          </cell>
        </row>
        <row r="1980">
          <cell r="N1980" t="str">
            <v>LT7C</v>
          </cell>
        </row>
        <row r="1981">
          <cell r="C1981" t="str">
            <v>0730310099</v>
          </cell>
          <cell r="D1981" t="str">
            <v>Lương Văn</v>
          </cell>
          <cell r="E1981" t="str">
            <v>Trung</v>
          </cell>
          <cell r="F1981" t="str">
            <v>Nam</v>
          </cell>
          <cell r="G1981" t="str">
            <v>24/10/1984</v>
          </cell>
          <cell r="H1981" t="str">
            <v>Thành phố Hà Nội</v>
          </cell>
          <cell r="I1981" t="str">
            <v>Kinh</v>
          </cell>
          <cell r="J1981" t="str">
            <v>Không</v>
          </cell>
        </row>
        <row r="1981">
          <cell r="N1981" t="str">
            <v>LT7C</v>
          </cell>
        </row>
        <row r="1982">
          <cell r="C1982" t="str">
            <v>0730310100</v>
          </cell>
          <cell r="D1982" t="str">
            <v>Nguyễn Thị</v>
          </cell>
          <cell r="E1982" t="str">
            <v>Tuyết</v>
          </cell>
          <cell r="F1982" t="str">
            <v>Nữ</v>
          </cell>
          <cell r="G1982" t="str">
            <v>06/06/1982</v>
          </cell>
          <cell r="H1982" t="str">
            <v>Thành phố Hà Nội</v>
          </cell>
          <cell r="I1982" t="str">
            <v>Kinh</v>
          </cell>
          <cell r="J1982" t="str">
            <v>Không</v>
          </cell>
        </row>
        <row r="1982">
          <cell r="N1982" t="str">
            <v>LT7C</v>
          </cell>
        </row>
        <row r="1983">
          <cell r="C1983" t="str">
            <v>0740210106</v>
          </cell>
          <cell r="D1983" t="str">
            <v>Trần Thái</v>
          </cell>
          <cell r="E1983" t="str">
            <v>Bảo</v>
          </cell>
          <cell r="F1983" t="str">
            <v>Nam</v>
          </cell>
          <cell r="G1983" t="str">
            <v>16/08/1997</v>
          </cell>
          <cell r="H1983" t="str">
            <v>Tỉnh Hưng Yên</v>
          </cell>
          <cell r="I1983" t="str">
            <v>Kinh</v>
          </cell>
          <cell r="J1983" t="str">
            <v>Không</v>
          </cell>
          <cell r="K1983" t="str">
            <v>Hưng Yên</v>
          </cell>
          <cell r="L1983" t="str">
            <v>Phù Cừ-Hưng Yên</v>
          </cell>
        </row>
        <row r="1983">
          <cell r="N1983" t="str">
            <v>LT7D</v>
          </cell>
        </row>
        <row r="1984">
          <cell r="C1984" t="str">
            <v>0740210107</v>
          </cell>
          <cell r="D1984" t="str">
            <v>Vũ Thanh</v>
          </cell>
          <cell r="E1984" t="str">
            <v>Bình</v>
          </cell>
          <cell r="F1984" t="str">
            <v>Nam</v>
          </cell>
          <cell r="G1984" t="str">
            <v>08/06/1954</v>
          </cell>
          <cell r="H1984" t="str">
            <v>Tỉnh Hưng Yên</v>
          </cell>
          <cell r="I1984" t="str">
            <v>Kinh</v>
          </cell>
          <cell r="J1984" t="str">
            <v>Không</v>
          </cell>
          <cell r="K1984" t="str">
            <v>Hưng Yên</v>
          </cell>
          <cell r="L1984" t="str">
            <v>Phù Cừ-Hưng Yên</v>
          </cell>
        </row>
        <row r="1984">
          <cell r="N1984" t="str">
            <v>LT7D</v>
          </cell>
        </row>
        <row r="1985">
          <cell r="C1985" t="str">
            <v>0740210108</v>
          </cell>
          <cell r="D1985" t="str">
            <v>Hoàng Thị</v>
          </cell>
          <cell r="E1985" t="str">
            <v>Châm</v>
          </cell>
          <cell r="F1985" t="str">
            <v>Nữ</v>
          </cell>
          <cell r="G1985" t="str">
            <v>12/11/1982</v>
          </cell>
          <cell r="H1985" t="str">
            <v>Tỉnh Hưng Yên</v>
          </cell>
          <cell r="I1985" t="str">
            <v>Kinh</v>
          </cell>
          <cell r="J1985" t="str">
            <v>Không</v>
          </cell>
        </row>
        <row r="1985">
          <cell r="L1985" t="str">
            <v>Phù Cừ-Hưng Yên</v>
          </cell>
        </row>
        <row r="1985">
          <cell r="N1985" t="str">
            <v>LT7D</v>
          </cell>
        </row>
        <row r="1986">
          <cell r="C1986" t="str">
            <v>0740210128</v>
          </cell>
          <cell r="D1986" t="str">
            <v>Uông Xuân</v>
          </cell>
          <cell r="E1986" t="str">
            <v>Chính</v>
          </cell>
          <cell r="F1986" t="str">
            <v>Nam</v>
          </cell>
          <cell r="G1986" t="str">
            <v>13/10/1968</v>
          </cell>
          <cell r="H1986" t="str">
            <v>Tỉnh Hưng Yên</v>
          </cell>
          <cell r="I1986" t="str">
            <v>Kinh</v>
          </cell>
          <cell r="J1986" t="str">
            <v>Không</v>
          </cell>
        </row>
        <row r="1986">
          <cell r="L1986" t="str">
            <v>Phù Cừ-Hưng Yên</v>
          </cell>
        </row>
        <row r="1986">
          <cell r="N1986" t="str">
            <v>LT7D</v>
          </cell>
        </row>
        <row r="1987">
          <cell r="C1987" t="str">
            <v>0740210109</v>
          </cell>
          <cell r="D1987" t="str">
            <v>Nguyễn Thành</v>
          </cell>
          <cell r="E1987" t="str">
            <v>Công</v>
          </cell>
          <cell r="F1987" t="str">
            <v>Nam</v>
          </cell>
          <cell r="G1987" t="str">
            <v>22/06/1993</v>
          </cell>
          <cell r="H1987" t="str">
            <v>Tỉnh Hưng Yên</v>
          </cell>
          <cell r="I1987" t="str">
            <v>Kinh</v>
          </cell>
          <cell r="J1987" t="str">
            <v>Không</v>
          </cell>
          <cell r="K1987" t="str">
            <v>Hưng Yên</v>
          </cell>
          <cell r="L1987" t="str">
            <v>Phù Cừ-Hưng Yên</v>
          </cell>
        </row>
        <row r="1987">
          <cell r="N1987" t="str">
            <v>LT7D</v>
          </cell>
        </row>
        <row r="1988">
          <cell r="C1988" t="str">
            <v>0740210110</v>
          </cell>
          <cell r="D1988" t="str">
            <v>Nguyễn Kim</v>
          </cell>
          <cell r="E1988" t="str">
            <v>Cúc</v>
          </cell>
          <cell r="F1988" t="str">
            <v>Nữ</v>
          </cell>
          <cell r="G1988" t="str">
            <v>28/06/1985</v>
          </cell>
          <cell r="H1988" t="str">
            <v>Tỉnh Hưng Yên</v>
          </cell>
          <cell r="I1988" t="str">
            <v>Kinh</v>
          </cell>
          <cell r="J1988" t="str">
            <v>Không</v>
          </cell>
        </row>
        <row r="1988">
          <cell r="L1988" t="str">
            <v>Phù Cừ-Hưng Yên</v>
          </cell>
        </row>
        <row r="1988">
          <cell r="N1988" t="str">
            <v>LT7D</v>
          </cell>
        </row>
        <row r="1989">
          <cell r="C1989" t="str">
            <v>0740210111</v>
          </cell>
          <cell r="D1989" t="str">
            <v>Trần Thị</v>
          </cell>
          <cell r="E1989" t="str">
            <v>Đào</v>
          </cell>
          <cell r="F1989" t="str">
            <v>Nữ</v>
          </cell>
          <cell r="G1989" t="str">
            <v>08/02/1991</v>
          </cell>
          <cell r="H1989" t="str">
            <v>Tỉnh Hưng Yên</v>
          </cell>
          <cell r="I1989" t="str">
            <v>Kinh</v>
          </cell>
          <cell r="J1989" t="str">
            <v>Không</v>
          </cell>
          <cell r="K1989" t="str">
            <v>Hưng Yên</v>
          </cell>
          <cell r="L1989" t="str">
            <v>Phù Cừ-Hưng Yên</v>
          </cell>
        </row>
        <row r="1989">
          <cell r="N1989" t="str">
            <v>LT7D</v>
          </cell>
        </row>
        <row r="1990">
          <cell r="C1990" t="str">
            <v>0740210129</v>
          </cell>
          <cell r="D1990" t="str">
            <v>Trần Xuân</v>
          </cell>
          <cell r="E1990" t="str">
            <v>Điền</v>
          </cell>
          <cell r="F1990" t="str">
            <v>Nữ</v>
          </cell>
          <cell r="G1990" t="str">
            <v>25/08/1954</v>
          </cell>
          <cell r="H1990" t="str">
            <v>Tỉnh Hưng Yên</v>
          </cell>
          <cell r="I1990" t="str">
            <v>Kinh</v>
          </cell>
        </row>
        <row r="1990">
          <cell r="K1990" t="str">
            <v>Hưng Yên</v>
          </cell>
          <cell r="L1990" t="str">
            <v>Phù Cừ-Hưng Yên</v>
          </cell>
        </row>
        <row r="1990">
          <cell r="N1990" t="str">
            <v>LT7D</v>
          </cell>
        </row>
        <row r="1991">
          <cell r="C1991" t="str">
            <v>0740210130</v>
          </cell>
          <cell r="D1991" t="str">
            <v>Phan Văn</v>
          </cell>
          <cell r="E1991" t="str">
            <v>Duy</v>
          </cell>
          <cell r="F1991" t="str">
            <v>Nam</v>
          </cell>
          <cell r="G1991" t="str">
            <v>18/12/1991</v>
          </cell>
          <cell r="H1991" t="str">
            <v>Tỉnh Hưng Yên</v>
          </cell>
          <cell r="I1991" t="str">
            <v>Kinh</v>
          </cell>
        </row>
        <row r="1991">
          <cell r="K1991" t="str">
            <v>Tỉnh Hưng Yên</v>
          </cell>
          <cell r="L1991" t="str">
            <v>TP Hưng Yên-Hưng Yên</v>
          </cell>
        </row>
        <row r="1991">
          <cell r="N1991" t="str">
            <v>LT7D</v>
          </cell>
        </row>
        <row r="1992">
          <cell r="C1992" t="str">
            <v>0740210112</v>
          </cell>
          <cell r="D1992" t="str">
            <v>Nguyễn Thị</v>
          </cell>
          <cell r="E1992" t="str">
            <v>Giang</v>
          </cell>
          <cell r="F1992" t="str">
            <v>Nữ</v>
          </cell>
          <cell r="G1992" t="str">
            <v>20/01/1986</v>
          </cell>
          <cell r="H1992" t="str">
            <v>Tỉnh Hưng Yên</v>
          </cell>
          <cell r="I1992" t="str">
            <v>Kinh</v>
          </cell>
          <cell r="J1992" t="str">
            <v>Không</v>
          </cell>
        </row>
        <row r="1992">
          <cell r="L1992" t="str">
            <v>Phù Cừ-Hưng Yên</v>
          </cell>
        </row>
        <row r="1992">
          <cell r="N1992" t="str">
            <v>LT7D</v>
          </cell>
        </row>
        <row r="1993">
          <cell r="C1993" t="str">
            <v>0740210125</v>
          </cell>
          <cell r="D1993" t="str">
            <v>Nguyễn Thị Thu</v>
          </cell>
          <cell r="E1993" t="str">
            <v>Hà</v>
          </cell>
          <cell r="F1993" t="str">
            <v>Nữ</v>
          </cell>
          <cell r="G1993" t="str">
            <v>30/05/1971</v>
          </cell>
          <cell r="H1993" t="str">
            <v>Tỉnh Hưng Yên</v>
          </cell>
          <cell r="I1993" t="str">
            <v>Kinh</v>
          </cell>
          <cell r="J1993" t="str">
            <v>Không</v>
          </cell>
        </row>
        <row r="1993">
          <cell r="L1993" t="str">
            <v>Phù Cừ-Hưng Yên</v>
          </cell>
        </row>
        <row r="1993">
          <cell r="N1993" t="str">
            <v>LT7D</v>
          </cell>
        </row>
        <row r="1994">
          <cell r="C1994" t="str">
            <v>0740210123</v>
          </cell>
          <cell r="D1994" t="str">
            <v>Lê Quang</v>
          </cell>
          <cell r="E1994" t="str">
            <v>Hải</v>
          </cell>
          <cell r="F1994" t="str">
            <v>Nam</v>
          </cell>
          <cell r="G1994" t="str">
            <v>28/02/1978</v>
          </cell>
          <cell r="H1994" t="str">
            <v>Tỉnh Hưng Yên</v>
          </cell>
          <cell r="I1994" t="str">
            <v>Kinh</v>
          </cell>
          <cell r="J1994" t="str">
            <v>Không</v>
          </cell>
        </row>
        <row r="1994">
          <cell r="L1994" t="str">
            <v>Phù Cừ-Hưng Yên</v>
          </cell>
        </row>
        <row r="1994">
          <cell r="N1994" t="str">
            <v>LT7D</v>
          </cell>
        </row>
        <row r="1995">
          <cell r="C1995" t="str">
            <v>0740210113</v>
          </cell>
          <cell r="D1995" t="str">
            <v>Đỗ Đức</v>
          </cell>
          <cell r="E1995" t="str">
            <v>Hạnh</v>
          </cell>
          <cell r="F1995" t="str">
            <v>Nam</v>
          </cell>
          <cell r="G1995" t="str">
            <v>11/08/1970</v>
          </cell>
          <cell r="H1995" t="str">
            <v>Tỉnh Hưng Yên</v>
          </cell>
          <cell r="I1995" t="str">
            <v>Kinh</v>
          </cell>
          <cell r="J1995" t="str">
            <v>Không</v>
          </cell>
        </row>
        <row r="1995">
          <cell r="L1995" t="str">
            <v>Phù Cừ-Hưng Yên</v>
          </cell>
        </row>
        <row r="1995">
          <cell r="N1995" t="str">
            <v>LT7D</v>
          </cell>
        </row>
        <row r="1996">
          <cell r="C1996" t="str">
            <v>0740210114</v>
          </cell>
          <cell r="D1996" t="str">
            <v>Lê Thị</v>
          </cell>
          <cell r="E1996" t="str">
            <v>Hồng</v>
          </cell>
          <cell r="F1996" t="str">
            <v>Nữ</v>
          </cell>
          <cell r="G1996" t="str">
            <v>08/08/1986</v>
          </cell>
          <cell r="H1996" t="str">
            <v>Tỉnh Hưng Yên</v>
          </cell>
          <cell r="I1996" t="str">
            <v>Kinh</v>
          </cell>
          <cell r="J1996" t="str">
            <v>Không</v>
          </cell>
        </row>
        <row r="1996">
          <cell r="L1996" t="str">
            <v>Phù Cừ-Hưng Yên</v>
          </cell>
        </row>
        <row r="1996">
          <cell r="N1996" t="str">
            <v>LT7D</v>
          </cell>
        </row>
        <row r="1997">
          <cell r="C1997" t="str">
            <v>0740210105</v>
          </cell>
          <cell r="D1997" t="str">
            <v>Trần Đình</v>
          </cell>
          <cell r="E1997" t="str">
            <v>Huân</v>
          </cell>
          <cell r="F1997" t="str">
            <v>Nam</v>
          </cell>
          <cell r="G1997" t="str">
            <v>11/11/1968</v>
          </cell>
          <cell r="H1997" t="str">
            <v>Tỉnh Hưng Yên</v>
          </cell>
          <cell r="I1997" t="str">
            <v>Kinh</v>
          </cell>
          <cell r="J1997" t="str">
            <v>Không</v>
          </cell>
        </row>
        <row r="1997">
          <cell r="L1997" t="str">
            <v>Phù Cừ-Hưng Yên</v>
          </cell>
        </row>
        <row r="1997">
          <cell r="N1997" t="str">
            <v>LT7D</v>
          </cell>
        </row>
        <row r="1998">
          <cell r="C1998" t="str">
            <v>0740210115</v>
          </cell>
          <cell r="D1998" t="str">
            <v>Trần Thị</v>
          </cell>
          <cell r="E1998" t="str">
            <v>Huế</v>
          </cell>
          <cell r="F1998" t="str">
            <v>Nữ</v>
          </cell>
          <cell r="G1998" t="str">
            <v>06/08/1987</v>
          </cell>
          <cell r="H1998" t="str">
            <v>Tỉnh Hưng Yên</v>
          </cell>
          <cell r="I1998" t="str">
            <v>Kinh</v>
          </cell>
          <cell r="J1998" t="str">
            <v>Không</v>
          </cell>
        </row>
        <row r="1998">
          <cell r="L1998" t="str">
            <v>Phù Cừ-Hưng Yên</v>
          </cell>
        </row>
        <row r="1998">
          <cell r="N1998" t="str">
            <v>LT7D</v>
          </cell>
        </row>
        <row r="1999">
          <cell r="C1999" t="str">
            <v>0740210127</v>
          </cell>
          <cell r="D1999" t="str">
            <v>Mai Thị</v>
          </cell>
          <cell r="E1999" t="str">
            <v>Huế</v>
          </cell>
          <cell r="F1999" t="str">
            <v>Nữ</v>
          </cell>
          <cell r="G1999" t="str">
            <v>16/08/1972</v>
          </cell>
          <cell r="H1999" t="str">
            <v>Tỉnh Hưng Yên</v>
          </cell>
          <cell r="I1999" t="str">
            <v>Kinh</v>
          </cell>
          <cell r="J1999" t="str">
            <v>Không</v>
          </cell>
        </row>
        <row r="1999">
          <cell r="L1999" t="str">
            <v>Phù Cừ-Hưng Yên</v>
          </cell>
        </row>
        <row r="1999">
          <cell r="N1999" t="str">
            <v>LT7D</v>
          </cell>
        </row>
        <row r="2000">
          <cell r="C2000" t="str">
            <v>0740210126</v>
          </cell>
          <cell r="D2000" t="str">
            <v>Nguyễn Thị</v>
          </cell>
          <cell r="E2000" t="str">
            <v>Sánh</v>
          </cell>
          <cell r="F2000" t="str">
            <v>Nữ</v>
          </cell>
          <cell r="G2000" t="str">
            <v>05/05/1971</v>
          </cell>
          <cell r="H2000" t="str">
            <v>Tỉnh Hưng Yên</v>
          </cell>
          <cell r="I2000" t="str">
            <v>Kinh</v>
          </cell>
          <cell r="J2000" t="str">
            <v>Không</v>
          </cell>
        </row>
        <row r="2000">
          <cell r="L2000" t="str">
            <v>Phù Cừ-Hưng Yên</v>
          </cell>
        </row>
        <row r="2000">
          <cell r="N2000" t="str">
            <v>LT7D</v>
          </cell>
        </row>
        <row r="2001">
          <cell r="C2001" t="str">
            <v>0740210124</v>
          </cell>
          <cell r="D2001" t="str">
            <v>Nguyễn Thị</v>
          </cell>
          <cell r="E2001" t="str">
            <v>Son</v>
          </cell>
          <cell r="F2001" t="str">
            <v>Nữ</v>
          </cell>
          <cell r="G2001" t="str">
            <v>21/06/1966</v>
          </cell>
          <cell r="H2001" t="str">
            <v>Tỉnh Hưng Yên</v>
          </cell>
          <cell r="I2001" t="str">
            <v>Kinh</v>
          </cell>
          <cell r="J2001" t="str">
            <v>Không</v>
          </cell>
        </row>
        <row r="2001">
          <cell r="L2001" t="str">
            <v>Phù Cừ-Hưng Yên</v>
          </cell>
        </row>
        <row r="2001">
          <cell r="N2001" t="str">
            <v>LT7D</v>
          </cell>
        </row>
        <row r="2002">
          <cell r="C2002" t="str">
            <v>0740210132</v>
          </cell>
          <cell r="D2002" t="str">
            <v>Đào Khắc</v>
          </cell>
          <cell r="E2002" t="str">
            <v>Sơn</v>
          </cell>
          <cell r="F2002" t="str">
            <v>Nữ</v>
          </cell>
          <cell r="G2002" t="str">
            <v>10/08/1990</v>
          </cell>
          <cell r="H2002" t="str">
            <v>Tỉnh Hưng Yên</v>
          </cell>
          <cell r="I2002" t="str">
            <v>Kinh</v>
          </cell>
        </row>
        <row r="2002">
          <cell r="K2002" t="str">
            <v>Hưng Yên</v>
          </cell>
          <cell r="L2002" t="str">
            <v>TP Hưng Yên-Hưng Yên</v>
          </cell>
        </row>
        <row r="2002">
          <cell r="N2002" t="str">
            <v>LT7D</v>
          </cell>
        </row>
        <row r="2003">
          <cell r="C2003" t="str">
            <v>0740210116</v>
          </cell>
          <cell r="D2003" t="str">
            <v>Vũ Đình</v>
          </cell>
          <cell r="E2003" t="str">
            <v>Sơn</v>
          </cell>
          <cell r="F2003" t="str">
            <v>Nam</v>
          </cell>
          <cell r="G2003" t="str">
            <v>25/08/1967</v>
          </cell>
          <cell r="H2003" t="str">
            <v>Tỉnh Hưng Yên</v>
          </cell>
          <cell r="I2003" t="str">
            <v>Kinh</v>
          </cell>
          <cell r="J2003" t="str">
            <v>Không</v>
          </cell>
        </row>
        <row r="2003">
          <cell r="L2003" t="str">
            <v>Phù Cừ-Hưng Yên</v>
          </cell>
        </row>
        <row r="2003">
          <cell r="N2003" t="str">
            <v>LT7D</v>
          </cell>
        </row>
        <row r="2004">
          <cell r="C2004" t="str">
            <v>0740210117</v>
          </cell>
          <cell r="D2004" t="str">
            <v>Vũ Quang</v>
          </cell>
          <cell r="E2004" t="str">
            <v>Thế</v>
          </cell>
          <cell r="F2004" t="str">
            <v>Nam</v>
          </cell>
          <cell r="G2004" t="str">
            <v>05/07/1956</v>
          </cell>
          <cell r="H2004" t="str">
            <v>Tỉnh Hưng Yên</v>
          </cell>
          <cell r="I2004" t="str">
            <v>Kinh</v>
          </cell>
          <cell r="J2004" t="str">
            <v>Không</v>
          </cell>
        </row>
        <row r="2004">
          <cell r="L2004" t="str">
            <v>Phù Cừ-Hưng Yên</v>
          </cell>
        </row>
        <row r="2004">
          <cell r="N2004" t="str">
            <v>LT7D</v>
          </cell>
        </row>
        <row r="2005">
          <cell r="C2005" t="str">
            <v>0740210118</v>
          </cell>
          <cell r="D2005" t="str">
            <v>Lê Thị</v>
          </cell>
          <cell r="E2005" t="str">
            <v>Thêu</v>
          </cell>
          <cell r="F2005" t="str">
            <v>Nữ</v>
          </cell>
          <cell r="G2005" t="str">
            <v>27/06/1984</v>
          </cell>
          <cell r="H2005" t="str">
            <v>Tỉnh Hưng Yên</v>
          </cell>
          <cell r="I2005" t="str">
            <v>Kinh</v>
          </cell>
          <cell r="J2005" t="str">
            <v>Không</v>
          </cell>
          <cell r="K2005" t="str">
            <v>Hưng Yên</v>
          </cell>
          <cell r="L2005" t="str">
            <v>Phù Cừ-Hưng Yên</v>
          </cell>
        </row>
        <row r="2005">
          <cell r="N2005" t="str">
            <v>LT7D</v>
          </cell>
        </row>
        <row r="2006">
          <cell r="C2006" t="str">
            <v>0740210119</v>
          </cell>
          <cell r="D2006" t="str">
            <v>Hoàng Văn</v>
          </cell>
          <cell r="E2006" t="str">
            <v>Thích</v>
          </cell>
          <cell r="F2006" t="str">
            <v>Nam</v>
          </cell>
          <cell r="G2006" t="str">
            <v>21/10/1981</v>
          </cell>
          <cell r="H2006" t="str">
            <v>Tỉnh Hưng Yên</v>
          </cell>
          <cell r="I2006" t="str">
            <v>Kinh</v>
          </cell>
          <cell r="J2006" t="str">
            <v>Không</v>
          </cell>
        </row>
        <row r="2006">
          <cell r="L2006" t="str">
            <v>Phù Cừ-Hưng Yên</v>
          </cell>
        </row>
        <row r="2006">
          <cell r="N2006" t="str">
            <v>LT7D</v>
          </cell>
        </row>
        <row r="2007">
          <cell r="C2007" t="str">
            <v>0740210120</v>
          </cell>
          <cell r="D2007" t="str">
            <v>Nguyễn Văn</v>
          </cell>
          <cell r="E2007" t="str">
            <v>Thuấn</v>
          </cell>
          <cell r="F2007" t="str">
            <v>Nam</v>
          </cell>
          <cell r="G2007" t="str">
            <v>16/06/1971</v>
          </cell>
          <cell r="H2007" t="str">
            <v>Tỉnh Hưng Yên</v>
          </cell>
          <cell r="I2007" t="str">
            <v>Kinh</v>
          </cell>
          <cell r="J2007" t="str">
            <v>Không</v>
          </cell>
        </row>
        <row r="2007">
          <cell r="L2007" t="str">
            <v>Phù Cừ-Hưng Yên</v>
          </cell>
        </row>
        <row r="2007">
          <cell r="N2007" t="str">
            <v>LT7D</v>
          </cell>
        </row>
        <row r="2008">
          <cell r="C2008" t="str">
            <v>0740210121</v>
          </cell>
          <cell r="D2008" t="str">
            <v>Bùi Thị</v>
          </cell>
          <cell r="E2008" t="str">
            <v>Thúy</v>
          </cell>
          <cell r="F2008" t="str">
            <v>Nữ</v>
          </cell>
          <cell r="G2008" t="str">
            <v>08/04/1986</v>
          </cell>
          <cell r="H2008" t="str">
            <v>Tỉnh Hưng Yên</v>
          </cell>
          <cell r="I2008" t="str">
            <v>Kinh</v>
          </cell>
          <cell r="J2008" t="str">
            <v>Không</v>
          </cell>
        </row>
        <row r="2008">
          <cell r="L2008" t="str">
            <v>Phù Cừ-Hưng Yên</v>
          </cell>
        </row>
        <row r="2008">
          <cell r="N2008" t="str">
            <v>LT7D</v>
          </cell>
        </row>
        <row r="2009">
          <cell r="C2009" t="str">
            <v>0740210133</v>
          </cell>
          <cell r="D2009" t="str">
            <v>Phan Văn</v>
          </cell>
          <cell r="E2009" t="str">
            <v>Tuân</v>
          </cell>
          <cell r="F2009" t="str">
            <v>Nữ</v>
          </cell>
          <cell r="G2009" t="str">
            <v>15/02/1964</v>
          </cell>
          <cell r="H2009" t="str">
            <v>Tỉnh Hưng Yên</v>
          </cell>
          <cell r="I2009" t="str">
            <v>Kinh</v>
          </cell>
        </row>
        <row r="2009">
          <cell r="L2009" t="str">
            <v>TP Hưng Yên-Hưng Yên</v>
          </cell>
        </row>
        <row r="2009">
          <cell r="N2009" t="str">
            <v>LT7D</v>
          </cell>
        </row>
        <row r="2010">
          <cell r="C2010" t="str">
            <v>0740210131</v>
          </cell>
          <cell r="D2010" t="str">
            <v>Trần Anh</v>
          </cell>
          <cell r="E2010" t="str">
            <v>Tuấn</v>
          </cell>
          <cell r="F2010" t="str">
            <v>Nữ</v>
          </cell>
          <cell r="G2010" t="str">
            <v>01/08/1972</v>
          </cell>
          <cell r="H2010" t="str">
            <v>Tỉnh Hưng Yên</v>
          </cell>
          <cell r="I2010" t="str">
            <v>Kinh</v>
          </cell>
        </row>
        <row r="2010">
          <cell r="K2010" t="str">
            <v>Hưng Yên</v>
          </cell>
          <cell r="L2010" t="str">
            <v>TP Hưng Yên-Hưng Yên</v>
          </cell>
        </row>
        <row r="2010">
          <cell r="N2010" t="str">
            <v>LT7D</v>
          </cell>
        </row>
        <row r="2011">
          <cell r="C2011" t="str">
            <v>0740210122</v>
          </cell>
          <cell r="D2011" t="str">
            <v>Nguyễn Văn</v>
          </cell>
          <cell r="E2011" t="str">
            <v>Việt</v>
          </cell>
          <cell r="F2011" t="str">
            <v>Nam</v>
          </cell>
          <cell r="G2011" t="str">
            <v>05/02/1970</v>
          </cell>
          <cell r="H2011" t="str">
            <v>Tỉnh Hưng Yên</v>
          </cell>
          <cell r="I2011" t="str">
            <v>Kinh</v>
          </cell>
          <cell r="J2011" t="str">
            <v>Không</v>
          </cell>
        </row>
        <row r="2011">
          <cell r="L2011" t="str">
            <v>Phù Cừ-Hưng Yên</v>
          </cell>
        </row>
        <row r="2011">
          <cell r="N2011" t="str">
            <v>LT7D</v>
          </cell>
        </row>
        <row r="2012">
          <cell r="C2012" t="str">
            <v>0830210001</v>
          </cell>
          <cell r="D2012" t="str">
            <v>Trần Thị</v>
          </cell>
          <cell r="E2012" t="str">
            <v>Bích</v>
          </cell>
          <cell r="F2012" t="str">
            <v>Nữ</v>
          </cell>
          <cell r="G2012" t="str">
            <v>30/08/1988</v>
          </cell>
        </row>
        <row r="2012">
          <cell r="I2012" t="str">
            <v>Kinh</v>
          </cell>
          <cell r="J2012" t="str">
            <v>Không</v>
          </cell>
        </row>
        <row r="2012">
          <cell r="L2012" t="str">
            <v>Nhạn Tháp, Mễ Sở, Văn Giang, Hưng Yên</v>
          </cell>
        </row>
        <row r="2012">
          <cell r="N2012" t="str">
            <v>LT8A</v>
          </cell>
        </row>
        <row r="2013">
          <cell r="C2013" t="str">
            <v>0830210002</v>
          </cell>
          <cell r="D2013" t="str">
            <v>Lê Linh</v>
          </cell>
          <cell r="E2013" t="str">
            <v>Chi</v>
          </cell>
          <cell r="F2013" t="str">
            <v>Nữ</v>
          </cell>
          <cell r="G2013" t="str">
            <v>13/07/1990</v>
          </cell>
        </row>
        <row r="2013">
          <cell r="I2013" t="str">
            <v>Kinh</v>
          </cell>
          <cell r="J2013" t="str">
            <v>Không</v>
          </cell>
          <cell r="K2013" t="str">
            <v>Thuỷ Nguyên, Hải Phòng</v>
          </cell>
          <cell r="L2013" t="str">
            <v>Số A8, P401, Tập thể Khương Thượng, Trung Tự, Đống Đa, Hà Nội</v>
          </cell>
        </row>
        <row r="2013">
          <cell r="N2013" t="str">
            <v>LT8A</v>
          </cell>
        </row>
        <row r="2014">
          <cell r="C2014" t="str">
            <v>0830210017</v>
          </cell>
          <cell r="D2014" t="str">
            <v>Nguyễn  Văn</v>
          </cell>
          <cell r="E2014" t="str">
            <v>Chúc</v>
          </cell>
          <cell r="F2014" t="str">
            <v>Nam</v>
          </cell>
          <cell r="G2014" t="str">
            <v>22/02/1984</v>
          </cell>
        </row>
        <row r="2014">
          <cell r="I2014" t="str">
            <v>Kinh</v>
          </cell>
          <cell r="J2014" t="str">
            <v>Không</v>
          </cell>
        </row>
        <row r="2014">
          <cell r="L2014" t="str">
            <v>Yên Mỹ, Dương Quang, Gia Lâm, Hà Nội</v>
          </cell>
        </row>
        <row r="2014">
          <cell r="N2014" t="str">
            <v>LT8A</v>
          </cell>
        </row>
        <row r="2015">
          <cell r="C2015" t="str">
            <v>0830210018</v>
          </cell>
          <cell r="D2015" t="str">
            <v>Trần Thị Ngọc</v>
          </cell>
          <cell r="E2015" t="str">
            <v>Diệp</v>
          </cell>
          <cell r="F2015" t="str">
            <v>Nữ</v>
          </cell>
          <cell r="G2015" t="str">
            <v>07/06/1991</v>
          </cell>
        </row>
        <row r="2015">
          <cell r="I2015" t="str">
            <v>Kinh</v>
          </cell>
          <cell r="J2015" t="str">
            <v>Không</v>
          </cell>
        </row>
        <row r="2015">
          <cell r="L2015" t="str">
            <v>P308 K9 Bách Khoa, Hai Bà Trưng, Hà Nội</v>
          </cell>
        </row>
        <row r="2015">
          <cell r="N2015" t="str">
            <v>LT8A</v>
          </cell>
        </row>
        <row r="2016">
          <cell r="C2016" t="str">
            <v>0830210036</v>
          </cell>
          <cell r="D2016" t="str">
            <v>Trịnh Thị</v>
          </cell>
          <cell r="E2016" t="str">
            <v>Duyên</v>
          </cell>
          <cell r="F2016" t="str">
            <v>Nữ</v>
          </cell>
          <cell r="G2016" t="str">
            <v>22/7/1978</v>
          </cell>
          <cell r="H2016" t="str">
            <v>Tỉnh Hưng Yên</v>
          </cell>
          <cell r="I2016" t="str">
            <v>Kinh</v>
          </cell>
          <cell r="J2016" t="str">
            <v>Không</v>
          </cell>
          <cell r="K2016" t="str">
            <v>Tỉnh Hưng Yên</v>
          </cell>
          <cell r="L2016" t="str">
            <v>Bắc Kênh Cầu, Đồng Than, Yên Mỹ, Hưng Yên</v>
          </cell>
        </row>
        <row r="2016">
          <cell r="N2016" t="str">
            <v>LT8A</v>
          </cell>
        </row>
        <row r="2017">
          <cell r="C2017" t="str">
            <v>0830210004</v>
          </cell>
          <cell r="D2017" t="str">
            <v>Hoàng Thị</v>
          </cell>
          <cell r="E2017" t="str">
            <v>Hà</v>
          </cell>
          <cell r="F2017" t="str">
            <v>Nữ</v>
          </cell>
          <cell r="G2017" t="str">
            <v>18/12/1991</v>
          </cell>
        </row>
        <row r="2017">
          <cell r="I2017" t="str">
            <v>Kinh</v>
          </cell>
          <cell r="J2017" t="str">
            <v>Không</v>
          </cell>
        </row>
        <row r="2017">
          <cell r="L2017" t="str">
            <v>Bắc Kênh Cầu, Đồng Than, Yên Mỹ, Hưng Yên</v>
          </cell>
        </row>
        <row r="2017">
          <cell r="N2017" t="str">
            <v>LT8A</v>
          </cell>
        </row>
        <row r="2018">
          <cell r="C2018" t="str">
            <v>0830210035</v>
          </cell>
          <cell r="D2018" t="str">
            <v>Hà Thị</v>
          </cell>
          <cell r="E2018" t="str">
            <v>Hà</v>
          </cell>
          <cell r="F2018" t="str">
            <v>Nữ</v>
          </cell>
          <cell r="G2018" t="str">
            <v>16/6/1988</v>
          </cell>
          <cell r="H2018" t="str">
            <v>Thành phố Hà Nội</v>
          </cell>
          <cell r="I2018" t="str">
            <v>Kinh</v>
          </cell>
          <cell r="J2018" t="str">
            <v>Không</v>
          </cell>
          <cell r="K2018" t="str">
            <v>Thành phố Hà Nội</v>
          </cell>
          <cell r="L2018" t="str">
            <v>Số A8, P401, Tập thể Khương Thượng, Trung Tự, Đống Đa, Hà Nội</v>
          </cell>
        </row>
        <row r="2018">
          <cell r="N2018" t="str">
            <v>LT8A</v>
          </cell>
        </row>
        <row r="2019">
          <cell r="C2019" t="str">
            <v>0830210025</v>
          </cell>
          <cell r="D2019" t="str">
            <v>Nguyễn Thị Thúy</v>
          </cell>
          <cell r="E2019" t="str">
            <v>Hài</v>
          </cell>
          <cell r="F2019" t="str">
            <v>Nữ</v>
          </cell>
          <cell r="G2019" t="str">
            <v>21/07/1987</v>
          </cell>
        </row>
        <row r="2019">
          <cell r="I2019" t="str">
            <v>Kinh</v>
          </cell>
          <cell r="J2019" t="str">
            <v>Không</v>
          </cell>
        </row>
        <row r="2019">
          <cell r="L2019" t="str">
            <v>Trung Lê, Như Quỳnh, Văn Lâm, Hưng Yên</v>
          </cell>
        </row>
        <row r="2019">
          <cell r="N2019" t="str">
            <v>LT8A</v>
          </cell>
        </row>
        <row r="2020">
          <cell r="C2020" t="str">
            <v>0830210005</v>
          </cell>
          <cell r="D2020" t="str">
            <v>Hồ Thị</v>
          </cell>
          <cell r="E2020" t="str">
            <v>Hằng</v>
          </cell>
          <cell r="F2020" t="str">
            <v>Nữ</v>
          </cell>
          <cell r="G2020" t="str">
            <v>03/04/1993</v>
          </cell>
          <cell r="H2020" t="str">
            <v>Thành phố Hà Nội</v>
          </cell>
          <cell r="I2020" t="str">
            <v>Kinh</v>
          </cell>
          <cell r="J2020" t="str">
            <v>Không</v>
          </cell>
        </row>
        <row r="2020">
          <cell r="L2020" t="str">
            <v>Thôn Cầu, Ngọc Hòa, Chương Mỹ, Hà Nội</v>
          </cell>
        </row>
        <row r="2020">
          <cell r="N2020" t="str">
            <v>LT8A</v>
          </cell>
        </row>
        <row r="2021">
          <cell r="C2021" t="str">
            <v>0830210038</v>
          </cell>
          <cell r="D2021" t="str">
            <v>Phạm Thị</v>
          </cell>
          <cell r="E2021" t="str">
            <v>Hằng</v>
          </cell>
          <cell r="F2021" t="str">
            <v>Nữ</v>
          </cell>
          <cell r="G2021" t="str">
            <v>3/3/1986</v>
          </cell>
          <cell r="H2021" t="str">
            <v>Tỉnh Hưng Yên</v>
          </cell>
          <cell r="I2021" t="str">
            <v>Kinh</v>
          </cell>
          <cell r="J2021" t="str">
            <v>Không</v>
          </cell>
          <cell r="K2021" t="str">
            <v>Xóm Lâm Quan, xã Giao Phong, huyện Giao Thủy, tỉnh Nam Định</v>
          </cell>
          <cell r="L2021" t="str">
            <v>thôn Dương Đanh, xã Dương Xá, huyện Gia Lâm, TP Hà Nội</v>
          </cell>
        </row>
        <row r="2021">
          <cell r="N2021" t="str">
            <v>LT8A</v>
          </cell>
        </row>
        <row r="2022">
          <cell r="C2022" t="str">
            <v>0830210041</v>
          </cell>
          <cell r="D2022" t="str">
            <v>Phạm Thị</v>
          </cell>
          <cell r="E2022" t="str">
            <v>Hạnh</v>
          </cell>
          <cell r="F2022" t="str">
            <v>Nữ</v>
          </cell>
          <cell r="G2022" t="str">
            <v>22/12/1991</v>
          </cell>
          <cell r="H2022" t="str">
            <v>Thành phố Hà Nội</v>
          </cell>
          <cell r="I2022" t="str">
            <v>Kinh</v>
          </cell>
          <cell r="J2022" t="str">
            <v>Không</v>
          </cell>
        </row>
        <row r="2022">
          <cell r="N2022" t="str">
            <v>LT8A</v>
          </cell>
        </row>
        <row r="2023">
          <cell r="C2023" t="str">
            <v>0830210037</v>
          </cell>
          <cell r="D2023" t="str">
            <v>Trần Thị Thu</v>
          </cell>
          <cell r="E2023" t="str">
            <v>Hậu</v>
          </cell>
          <cell r="F2023" t="str">
            <v>Nữ</v>
          </cell>
          <cell r="G2023" t="str">
            <v>01/11/1987</v>
          </cell>
          <cell r="H2023" t="str">
            <v>Thành phố Hà Nội</v>
          </cell>
          <cell r="I2023" t="str">
            <v>Kinh</v>
          </cell>
          <cell r="J2023" t="str">
            <v>Không</v>
          </cell>
          <cell r="K2023" t="str">
            <v>Thôn Yên Phú, Xã Giai Phạm, Huyện Yên Mỹ, Tỉnh Hưng Yên</v>
          </cell>
          <cell r="L2023" t="str">
            <v>Thôn Yên Phú, Xã Giai Phạm, Huyện Yên Mỹ, Tỉnh Hưng Yên</v>
          </cell>
        </row>
        <row r="2023">
          <cell r="N2023" t="str">
            <v>LT8A</v>
          </cell>
        </row>
        <row r="2024">
          <cell r="C2024" t="str">
            <v>0830210030</v>
          </cell>
          <cell r="D2024" t="str">
            <v>Phạm Thị</v>
          </cell>
          <cell r="E2024" t="str">
            <v>Hoa</v>
          </cell>
          <cell r="F2024" t="str">
            <v>Nữ</v>
          </cell>
          <cell r="G2024" t="str">
            <v>16/07/1982</v>
          </cell>
        </row>
        <row r="2024">
          <cell r="I2024" t="str">
            <v>Kinh</v>
          </cell>
          <cell r="J2024" t="str">
            <v>Không</v>
          </cell>
        </row>
        <row r="2024">
          <cell r="L2024" t="str">
            <v>SN 12, Tổ 4, P. Lê Hồng Phong, TP. Phủ Lý, Hà Nam</v>
          </cell>
        </row>
        <row r="2024">
          <cell r="N2024" t="str">
            <v>LT8A</v>
          </cell>
        </row>
        <row r="2025">
          <cell r="C2025" t="str">
            <v>0830210006</v>
          </cell>
          <cell r="D2025" t="str">
            <v>Đinh Thị Thu</v>
          </cell>
          <cell r="E2025" t="str">
            <v>Hòa</v>
          </cell>
          <cell r="F2025" t="str">
            <v>Nữ</v>
          </cell>
          <cell r="G2025" t="str">
            <v>15/05/1975</v>
          </cell>
        </row>
        <row r="2025">
          <cell r="I2025" t="str">
            <v>Kinh</v>
          </cell>
          <cell r="J2025" t="str">
            <v>Không</v>
          </cell>
        </row>
        <row r="2025">
          <cell r="L2025" t="str">
            <v>SN 3021, TDP Phong Cốc, P. Minh Đức, TX. Mỹ Hào, Hưng Yên</v>
          </cell>
        </row>
        <row r="2025">
          <cell r="N2025" t="str">
            <v>LT8A</v>
          </cell>
        </row>
        <row r="2026">
          <cell r="C2026" t="str">
            <v>0830210016</v>
          </cell>
          <cell r="D2026" t="str">
            <v>Vương Thị</v>
          </cell>
          <cell r="E2026" t="str">
            <v>Hồi</v>
          </cell>
          <cell r="F2026" t="str">
            <v>Nữ</v>
          </cell>
          <cell r="G2026" t="str">
            <v>10/08/1989</v>
          </cell>
        </row>
        <row r="2026">
          <cell r="I2026" t="str">
            <v>Kinh</v>
          </cell>
          <cell r="J2026" t="str">
            <v>Không</v>
          </cell>
        </row>
        <row r="2026">
          <cell r="L2026" t="str">
            <v>Thôn Chợ, An Bình, Thuận Thành, Bắc Ninh</v>
          </cell>
        </row>
        <row r="2026">
          <cell r="N2026" t="str">
            <v>LT8A</v>
          </cell>
        </row>
        <row r="2027">
          <cell r="C2027" t="str">
            <v>0830210007</v>
          </cell>
          <cell r="D2027" t="str">
            <v>Bùi Thị Thu</v>
          </cell>
          <cell r="E2027" t="str">
            <v>Hường</v>
          </cell>
          <cell r="F2027" t="str">
            <v>Nữ</v>
          </cell>
          <cell r="G2027" t="str">
            <v>07/11/1992</v>
          </cell>
        </row>
        <row r="2027">
          <cell r="I2027" t="str">
            <v>Kinh</v>
          </cell>
          <cell r="J2027" t="str">
            <v>Không</v>
          </cell>
        </row>
        <row r="2027">
          <cell r="L2027" t="str">
            <v>Đội 10, Vĩnh Khúc, Văn Giang, Hưng Yên</v>
          </cell>
        </row>
        <row r="2027">
          <cell r="N2027" t="str">
            <v>LT8A</v>
          </cell>
        </row>
        <row r="2028">
          <cell r="C2028" t="str">
            <v>0830210024</v>
          </cell>
          <cell r="D2028" t="str">
            <v>Nguyễn Thị</v>
          </cell>
          <cell r="E2028" t="str">
            <v>Hường</v>
          </cell>
          <cell r="F2028" t="str">
            <v>Nữ</v>
          </cell>
          <cell r="G2028" t="str">
            <v>19/09/1981</v>
          </cell>
        </row>
        <row r="2028">
          <cell r="I2028" t="str">
            <v>Kinh</v>
          </cell>
          <cell r="J2028" t="str">
            <v>Không</v>
          </cell>
        </row>
        <row r="2028">
          <cell r="L2028" t="str">
            <v>Xóm Vông, Lê Như Hổ, Hồng Nam, Hưng Yên</v>
          </cell>
        </row>
        <row r="2028">
          <cell r="N2028" t="str">
            <v>LT8A</v>
          </cell>
        </row>
        <row r="2029">
          <cell r="C2029" t="str">
            <v>0830210020</v>
          </cell>
          <cell r="D2029" t="str">
            <v>Nguyễn Thị</v>
          </cell>
          <cell r="E2029" t="str">
            <v>Huyền</v>
          </cell>
          <cell r="F2029" t="str">
            <v>Nữ</v>
          </cell>
          <cell r="G2029" t="str">
            <v>02/08/1992</v>
          </cell>
        </row>
        <row r="2029">
          <cell r="I2029" t="str">
            <v>Kinh</v>
          </cell>
          <cell r="J2029" t="str">
            <v>Không</v>
          </cell>
        </row>
        <row r="2029">
          <cell r="L2029" t="str">
            <v>Ngải Dương, Đình Dù, Văn Lâm, Hưng Yên</v>
          </cell>
        </row>
        <row r="2029">
          <cell r="N2029" t="str">
            <v>LT8A</v>
          </cell>
        </row>
        <row r="2030">
          <cell r="C2030" t="str">
            <v>0830210008</v>
          </cell>
          <cell r="D2030" t="str">
            <v>Trần Thị Vân</v>
          </cell>
          <cell r="E2030" t="str">
            <v>Khánh</v>
          </cell>
          <cell r="F2030" t="str">
            <v>Nữ</v>
          </cell>
          <cell r="G2030" t="str">
            <v>18/05/1977</v>
          </cell>
        </row>
        <row r="2030">
          <cell r="I2030" t="str">
            <v>Kinh</v>
          </cell>
          <cell r="J2030" t="str">
            <v>Không</v>
          </cell>
        </row>
        <row r="2030">
          <cell r="L2030" t="str">
            <v>TDP Tứ Mỹ, P. Phùng Chí Kiên, TX. Mỹ Hào, Hưng Yên</v>
          </cell>
        </row>
        <row r="2030">
          <cell r="N2030" t="str">
            <v>LT8A</v>
          </cell>
        </row>
        <row r="2031">
          <cell r="C2031" t="str">
            <v>0830210043</v>
          </cell>
          <cell r="D2031" t="str">
            <v>Đinh Thị</v>
          </cell>
          <cell r="E2031" t="str">
            <v>Loan</v>
          </cell>
          <cell r="F2031" t="str">
            <v>Nữ</v>
          </cell>
          <cell r="G2031" t="str">
            <v>19/10/1991</v>
          </cell>
          <cell r="H2031" t="str">
            <v>Tỉnh Hưng Yên</v>
          </cell>
          <cell r="I2031" t="str">
            <v>Kinh</v>
          </cell>
          <cell r="J2031" t="str">
            <v>Không</v>
          </cell>
        </row>
        <row r="2031">
          <cell r="N2031" t="str">
            <v>LT8A</v>
          </cell>
        </row>
        <row r="2032">
          <cell r="C2032" t="str">
            <v>0830210029</v>
          </cell>
          <cell r="D2032" t="str">
            <v>Trần Đức</v>
          </cell>
          <cell r="E2032" t="str">
            <v>Lý</v>
          </cell>
          <cell r="F2032" t="str">
            <v>Nam</v>
          </cell>
          <cell r="G2032" t="str">
            <v>08/02/1988</v>
          </cell>
        </row>
        <row r="2032">
          <cell r="I2032" t="str">
            <v>Kinh</v>
          </cell>
          <cell r="J2032" t="str">
            <v>Không</v>
          </cell>
        </row>
        <row r="2032">
          <cell r="L2032" t="str">
            <v>P201, D28, KĐT Đặng Xá, Gia Lâm, Hà Nội</v>
          </cell>
        </row>
        <row r="2032">
          <cell r="N2032" t="str">
            <v>LT8A</v>
          </cell>
        </row>
        <row r="2033">
          <cell r="C2033" t="str">
            <v>0830210009</v>
          </cell>
          <cell r="D2033" t="str">
            <v>Ngô Đăng Trường</v>
          </cell>
          <cell r="E2033" t="str">
            <v>Mạnh</v>
          </cell>
          <cell r="F2033" t="str">
            <v>Nam</v>
          </cell>
          <cell r="G2033" t="str">
            <v>14/01/1988</v>
          </cell>
        </row>
        <row r="2033">
          <cell r="I2033" t="str">
            <v>Kinh</v>
          </cell>
          <cell r="J2033" t="str">
            <v>Không</v>
          </cell>
        </row>
        <row r="2033">
          <cell r="L2033" t="str">
            <v>An Lạc, Trung Trắc, Văn Lâm, Hưng Yên</v>
          </cell>
        </row>
        <row r="2033">
          <cell r="N2033" t="str">
            <v>LT8A</v>
          </cell>
        </row>
        <row r="2034">
          <cell r="C2034" t="str">
            <v>0830210039</v>
          </cell>
          <cell r="D2034" t="str">
            <v>Nguyễn Thị</v>
          </cell>
          <cell r="E2034" t="str">
            <v>Mơ</v>
          </cell>
          <cell r="F2034" t="str">
            <v>Nữ</v>
          </cell>
          <cell r="G2034" t="str">
            <v>3/5/1985</v>
          </cell>
          <cell r="H2034" t="str">
            <v>Tỉnh Hưng Yên</v>
          </cell>
          <cell r="I2034" t="str">
            <v>Kinh</v>
          </cell>
          <cell r="J2034" t="str">
            <v>Không</v>
          </cell>
          <cell r="K2034" t="str">
            <v>Phan Xá, Uy Nỗ, Đông Anh, Hà Nội</v>
          </cell>
          <cell r="L2034" t="str">
            <v>Yến Đô, Tân Việt, Yên Mỹ, Hưng Yên</v>
          </cell>
        </row>
        <row r="2034">
          <cell r="N2034" t="str">
            <v>LT8A</v>
          </cell>
        </row>
        <row r="2035">
          <cell r="C2035" t="str">
            <v>0830210023</v>
          </cell>
          <cell r="D2035" t="str">
            <v>Đỗ Ngọc</v>
          </cell>
          <cell r="E2035" t="str">
            <v>Nam</v>
          </cell>
          <cell r="F2035" t="str">
            <v>Nam</v>
          </cell>
          <cell r="G2035" t="str">
            <v>25/09/1990</v>
          </cell>
        </row>
        <row r="2035">
          <cell r="I2035" t="str">
            <v>Kinh</v>
          </cell>
          <cell r="J2035" t="str">
            <v>Không</v>
          </cell>
        </row>
        <row r="2035">
          <cell r="L2035" t="str">
            <v>Lạc Hồng, Văn Lâm, Hung Yên</v>
          </cell>
        </row>
        <row r="2035">
          <cell r="N2035" t="str">
            <v>LT8A</v>
          </cell>
        </row>
        <row r="2036">
          <cell r="C2036" t="str">
            <v>0830210026</v>
          </cell>
          <cell r="D2036" t="str">
            <v>Lê Thành</v>
          </cell>
          <cell r="E2036" t="str">
            <v>Nam</v>
          </cell>
          <cell r="F2036" t="str">
            <v>Nam</v>
          </cell>
          <cell r="G2036" t="str">
            <v>10/12/1997</v>
          </cell>
        </row>
        <row r="2036">
          <cell r="I2036" t="str">
            <v>Kinh</v>
          </cell>
          <cell r="J2036" t="str">
            <v>Không</v>
          </cell>
        </row>
        <row r="2036">
          <cell r="L2036" t="str">
            <v>Phùng Hưng, Khoái Châu, Hưng Yên</v>
          </cell>
        </row>
        <row r="2036">
          <cell r="N2036" t="str">
            <v>LT8A</v>
          </cell>
        </row>
        <row r="2037">
          <cell r="C2037" t="str">
            <v>0830210010</v>
          </cell>
          <cell r="D2037" t="str">
            <v>Trần Thị</v>
          </cell>
          <cell r="E2037" t="str">
            <v>Nga</v>
          </cell>
          <cell r="F2037" t="str">
            <v>Nữ</v>
          </cell>
          <cell r="G2037" t="str">
            <v>24/10/1989</v>
          </cell>
        </row>
        <row r="2037">
          <cell r="I2037" t="str">
            <v>Kinh</v>
          </cell>
          <cell r="J2037" t="str">
            <v>Không</v>
          </cell>
        </row>
        <row r="2037">
          <cell r="L2037" t="str">
            <v>Tuấn Dị, Trưng Trắc, Văn Lâm, Hưng Yên</v>
          </cell>
        </row>
        <row r="2037">
          <cell r="N2037" t="str">
            <v>LT8A</v>
          </cell>
        </row>
        <row r="2038">
          <cell r="C2038" t="str">
            <v>0830210011</v>
          </cell>
          <cell r="D2038" t="str">
            <v>Bùi Thị</v>
          </cell>
          <cell r="E2038" t="str">
            <v>Ngân</v>
          </cell>
          <cell r="F2038" t="str">
            <v>Nữ</v>
          </cell>
          <cell r="G2038" t="str">
            <v>14/09/1988</v>
          </cell>
        </row>
        <row r="2038">
          <cell r="I2038" t="str">
            <v>Kinh</v>
          </cell>
          <cell r="J2038" t="str">
            <v>Không</v>
          </cell>
        </row>
        <row r="2038">
          <cell r="L2038" t="str">
            <v>Tân Phú, Yên Phú, Yên Mỹ, Hưng Yên</v>
          </cell>
        </row>
        <row r="2038">
          <cell r="N2038" t="str">
            <v>LT8A</v>
          </cell>
        </row>
        <row r="2039">
          <cell r="C2039" t="str">
            <v>0830210032</v>
          </cell>
          <cell r="D2039" t="str">
            <v>Triệu Thị</v>
          </cell>
          <cell r="E2039" t="str">
            <v>Nhinh</v>
          </cell>
          <cell r="F2039" t="str">
            <v>Nữ</v>
          </cell>
          <cell r="G2039" t="str">
            <v>24/07/1989</v>
          </cell>
        </row>
        <row r="2039">
          <cell r="J2039" t="str">
            <v>Không</v>
          </cell>
        </row>
        <row r="2039">
          <cell r="N2039" t="str">
            <v>LT8A</v>
          </cell>
        </row>
        <row r="2040">
          <cell r="C2040" t="str">
            <v>0830210031</v>
          </cell>
          <cell r="D2040" t="str">
            <v>Phạm Thị</v>
          </cell>
          <cell r="E2040" t="str">
            <v>Nhung</v>
          </cell>
          <cell r="F2040" t="str">
            <v>Nữ</v>
          </cell>
          <cell r="G2040" t="str">
            <v>19/07/1987</v>
          </cell>
        </row>
        <row r="2040">
          <cell r="I2040" t="str">
            <v>Kinh</v>
          </cell>
          <cell r="J2040" t="str">
            <v>Không</v>
          </cell>
        </row>
        <row r="2040">
          <cell r="L2040" t="str">
            <v>Phần Hà, Bắc Sơn, Ân Thi, Hưng Yên</v>
          </cell>
        </row>
        <row r="2040">
          <cell r="N2040" t="str">
            <v>LT8A</v>
          </cell>
        </row>
        <row r="2041">
          <cell r="C2041" t="str">
            <v>0830210012</v>
          </cell>
          <cell r="D2041" t="str">
            <v>Lê Thị Kim</v>
          </cell>
          <cell r="E2041" t="str">
            <v>Oanh</v>
          </cell>
          <cell r="F2041" t="str">
            <v>Nữ</v>
          </cell>
          <cell r="G2041" t="str">
            <v>17/02/1993</v>
          </cell>
        </row>
        <row r="2041">
          <cell r="I2041" t="str">
            <v>Kinh</v>
          </cell>
          <cell r="J2041" t="str">
            <v>Không</v>
          </cell>
        </row>
        <row r="2041">
          <cell r="L2041" t="str">
            <v>Thôn Nguyễn, Cửu Cao, Văn Giang, Hưng Yên</v>
          </cell>
        </row>
        <row r="2041">
          <cell r="N2041" t="str">
            <v>LT8A</v>
          </cell>
        </row>
        <row r="2042">
          <cell r="C2042" t="str">
            <v>0830210021</v>
          </cell>
          <cell r="D2042" t="str">
            <v>Hoàng Thị Thúy</v>
          </cell>
          <cell r="E2042" t="str">
            <v>Quỳnh</v>
          </cell>
          <cell r="F2042" t="str">
            <v>Nữ</v>
          </cell>
          <cell r="G2042" t="str">
            <v>27/07/1992</v>
          </cell>
        </row>
        <row r="2042">
          <cell r="I2042" t="str">
            <v>Kinh</v>
          </cell>
          <cell r="J2042" t="str">
            <v>Không</v>
          </cell>
        </row>
        <row r="2042">
          <cell r="L2042" t="str">
            <v>Đội 3, Dương Phú, Chính Nghĩa, Kim Động, Hưng Yên</v>
          </cell>
        </row>
        <row r="2042">
          <cell r="N2042" t="str">
            <v>LT8A</v>
          </cell>
        </row>
        <row r="2043">
          <cell r="C2043" t="str">
            <v>0830210022</v>
          </cell>
          <cell r="D2043" t="str">
            <v>Đào Ngọc</v>
          </cell>
          <cell r="E2043" t="str">
            <v>Sơn</v>
          </cell>
          <cell r="F2043" t="str">
            <v>Nam</v>
          </cell>
          <cell r="G2043" t="str">
            <v>15/02/1994</v>
          </cell>
        </row>
        <row r="2043">
          <cell r="I2043" t="str">
            <v>Kinh</v>
          </cell>
          <cell r="J2043" t="str">
            <v>Không</v>
          </cell>
        </row>
        <row r="2043">
          <cell r="L2043" t="str">
            <v>Phán Thủy, Song Mai, Kim Động, Hưng Yên</v>
          </cell>
        </row>
        <row r="2043">
          <cell r="N2043" t="str">
            <v>LT8A</v>
          </cell>
        </row>
        <row r="2044">
          <cell r="C2044" t="str">
            <v>0830210013</v>
          </cell>
          <cell r="D2044" t="str">
            <v>Ngô Thị</v>
          </cell>
          <cell r="E2044" t="str">
            <v>Thắm</v>
          </cell>
          <cell r="F2044" t="str">
            <v>Nữ</v>
          </cell>
          <cell r="G2044" t="str">
            <v>23/07/1993</v>
          </cell>
        </row>
        <row r="2044">
          <cell r="I2044" t="str">
            <v>Kinh</v>
          </cell>
          <cell r="J2044" t="str">
            <v>Không</v>
          </cell>
        </row>
        <row r="2044">
          <cell r="L2044" t="str">
            <v>TDP Cộng Hòa, P. Bần Yên Nhân, TX. Mỹ Hào, Hưng Yên</v>
          </cell>
        </row>
        <row r="2044">
          <cell r="N2044" t="str">
            <v>LT8A</v>
          </cell>
        </row>
        <row r="2045">
          <cell r="C2045" t="str">
            <v>0830210019</v>
          </cell>
          <cell r="D2045" t="str">
            <v>Nguyễn Trung</v>
          </cell>
          <cell r="E2045" t="str">
            <v>Thành</v>
          </cell>
          <cell r="F2045" t="str">
            <v>Nữ</v>
          </cell>
          <cell r="G2045" t="str">
            <v>2/5/1987</v>
          </cell>
          <cell r="H2045" t="str">
            <v>Tỉnh Hưng Yên</v>
          </cell>
          <cell r="I2045" t="str">
            <v>Kinh</v>
          </cell>
          <cell r="J2045" t="str">
            <v>Không</v>
          </cell>
          <cell r="K2045" t="str">
            <v>Tỉnh Hưng Yên</v>
          </cell>
          <cell r="L2045" t="str">
            <v>Nhạn Tháp, Mễ Sở, Văn Giang, Hưng Yên</v>
          </cell>
        </row>
        <row r="2045">
          <cell r="N2045" t="str">
            <v>LT8A</v>
          </cell>
        </row>
        <row r="2046">
          <cell r="C2046" t="str">
            <v>0830210033</v>
          </cell>
          <cell r="D2046" t="str">
            <v>Lê Thị</v>
          </cell>
          <cell r="E2046" t="str">
            <v>Thoa</v>
          </cell>
          <cell r="F2046" t="str">
            <v>Nữ</v>
          </cell>
          <cell r="G2046" t="str">
            <v>08/12/1992</v>
          </cell>
        </row>
        <row r="2046">
          <cell r="I2046" t="str">
            <v>Kinh</v>
          </cell>
          <cell r="J2046" t="str">
            <v>Không</v>
          </cell>
          <cell r="K2046" t="str">
            <v>Đình Dù- Văn Lâm- Hưng Yên</v>
          </cell>
          <cell r="L2046" t="str">
            <v>Vĩnh Khúc- Văn Giang- Hưng Yên</v>
          </cell>
        </row>
        <row r="2046">
          <cell r="N2046" t="str">
            <v>LT8A</v>
          </cell>
        </row>
        <row r="2047">
          <cell r="C2047" t="str">
            <v>0830210014</v>
          </cell>
          <cell r="D2047" t="str">
            <v>Nguyễn Thị Thanh</v>
          </cell>
          <cell r="E2047" t="str">
            <v>Thủy</v>
          </cell>
          <cell r="F2047" t="str">
            <v>Nữ</v>
          </cell>
          <cell r="G2047" t="str">
            <v>12/05/1984</v>
          </cell>
        </row>
        <row r="2047">
          <cell r="I2047" t="str">
            <v>Kinh</v>
          </cell>
          <cell r="J2047" t="str">
            <v>Không</v>
          </cell>
        </row>
        <row r="2047">
          <cell r="L2047" t="str">
            <v>Nhà 23D, Xóm Dinh, Giai Phạm, Giai Phạm, Yên Mỹ, Hưng Yên</v>
          </cell>
        </row>
        <row r="2047">
          <cell r="N2047" t="str">
            <v>LT8A</v>
          </cell>
        </row>
        <row r="2048">
          <cell r="C2048" t="str">
            <v>0830210040</v>
          </cell>
          <cell r="D2048" t="str">
            <v>Đào Duy</v>
          </cell>
          <cell r="E2048" t="str">
            <v>Tiềm</v>
          </cell>
          <cell r="F2048" t="str">
            <v>Nữ</v>
          </cell>
          <cell r="G2048" t="str">
            <v>01/10/1983</v>
          </cell>
          <cell r="H2048" t="str">
            <v>Tỉnh Hưng Yên</v>
          </cell>
          <cell r="I2048" t="str">
            <v>Kinh</v>
          </cell>
          <cell r="J2048" t="str">
            <v>Không</v>
          </cell>
        </row>
        <row r="2048">
          <cell r="N2048" t="str">
            <v>LT8A</v>
          </cell>
        </row>
        <row r="2049">
          <cell r="C2049" t="str">
            <v>0830210027</v>
          </cell>
          <cell r="D2049" t="str">
            <v>Đinh Văn</v>
          </cell>
          <cell r="E2049" t="str">
            <v>Trung</v>
          </cell>
          <cell r="F2049" t="str">
            <v>Nam</v>
          </cell>
          <cell r="G2049" t="str">
            <v>02/09/1989</v>
          </cell>
        </row>
        <row r="2049">
          <cell r="I2049" t="str">
            <v>Kinh</v>
          </cell>
          <cell r="J2049" t="str">
            <v>Không</v>
          </cell>
        </row>
        <row r="2049">
          <cell r="L2049" t="str">
            <v>Thôn Thượng, Cửu Cao, Văn Giang, Hưng Yên</v>
          </cell>
        </row>
        <row r="2049">
          <cell r="N2049" t="str">
            <v>LT8A</v>
          </cell>
        </row>
        <row r="2050">
          <cell r="C2050" t="str">
            <v>0830210028</v>
          </cell>
          <cell r="D2050" t="str">
            <v>Đào Thị</v>
          </cell>
          <cell r="E2050" t="str">
            <v>Uyên</v>
          </cell>
          <cell r="F2050" t="str">
            <v>Nữ</v>
          </cell>
          <cell r="G2050" t="str">
            <v>09/02/1990</v>
          </cell>
        </row>
        <row r="2050">
          <cell r="I2050" t="str">
            <v>Kinh</v>
          </cell>
          <cell r="J2050" t="str">
            <v>Không</v>
          </cell>
        </row>
        <row r="2050">
          <cell r="L2050" t="str">
            <v>Như Thượng Hạ, Long Hưng, Văn Giang, Hưng Yên</v>
          </cell>
        </row>
        <row r="2050">
          <cell r="N2050" t="str">
            <v>LT8A</v>
          </cell>
        </row>
        <row r="2051">
          <cell r="C2051" t="str">
            <v>0904020016</v>
          </cell>
          <cell r="D2051" t="str">
            <v>Nguyễn Thị Vân</v>
          </cell>
          <cell r="E2051" t="str">
            <v>Anh</v>
          </cell>
          <cell r="F2051" t="str">
            <v>Nữ</v>
          </cell>
          <cell r="G2051" t="str">
            <v>05/03/1993</v>
          </cell>
        </row>
        <row r="2051">
          <cell r="L2051" t="str">
            <v>.</v>
          </cell>
        </row>
        <row r="2051">
          <cell r="N2051" t="str">
            <v>LT9A</v>
          </cell>
        </row>
        <row r="2052">
          <cell r="C2052" t="str">
            <v>0904020026</v>
          </cell>
          <cell r="D2052" t="str">
            <v>Đỗ Xuân</v>
          </cell>
          <cell r="E2052" t="str">
            <v>Đạt</v>
          </cell>
          <cell r="F2052" t="str">
            <v>Nam</v>
          </cell>
          <cell r="G2052" t="str">
            <v>30/11/1991</v>
          </cell>
        </row>
        <row r="2052">
          <cell r="L2052" t="str">
            <v>.</v>
          </cell>
        </row>
        <row r="2052">
          <cell r="N2052" t="str">
            <v>LT9A</v>
          </cell>
        </row>
        <row r="2053">
          <cell r="C2053" t="str">
            <v>0904020031</v>
          </cell>
          <cell r="D2053" t="str">
            <v>Phan Thị</v>
          </cell>
          <cell r="E2053" t="str">
            <v>Dịu</v>
          </cell>
          <cell r="F2053" t="str">
            <v>Nữ</v>
          </cell>
          <cell r="G2053" t="str">
            <v>19/08/1991</v>
          </cell>
        </row>
        <row r="2053">
          <cell r="L2053" t="str">
            <v>Thôn Yên Phú, Xã Gia Phạm, Huyện Yên Mỹ, Tỉnh Hưng Yên</v>
          </cell>
        </row>
        <row r="2053">
          <cell r="N2053" t="str">
            <v>LT9A</v>
          </cell>
        </row>
        <row r="2054">
          <cell r="C2054" t="str">
            <v>0904020029</v>
          </cell>
          <cell r="D2054" t="str">
            <v>Trịnh Thị</v>
          </cell>
          <cell r="E2054" t="str">
            <v>Giang</v>
          </cell>
          <cell r="F2054" t="str">
            <v>Nữ</v>
          </cell>
          <cell r="G2054" t="str">
            <v>25/08/1990</v>
          </cell>
        </row>
        <row r="2054">
          <cell r="L2054" t="str">
            <v>.</v>
          </cell>
        </row>
        <row r="2054">
          <cell r="N2054" t="str">
            <v>LT9A</v>
          </cell>
        </row>
        <row r="2055">
          <cell r="C2055" t="str">
            <v>0904020027</v>
          </cell>
          <cell r="D2055" t="str">
            <v>Phan Hồng</v>
          </cell>
          <cell r="E2055" t="str">
            <v>Hạnh</v>
          </cell>
          <cell r="F2055" t="str">
            <v>Nữ</v>
          </cell>
          <cell r="G2055" t="str">
            <v>27/07/1996</v>
          </cell>
        </row>
        <row r="2055">
          <cell r="L2055" t="str">
            <v>.</v>
          </cell>
        </row>
        <row r="2055">
          <cell r="N2055" t="str">
            <v>LT9A</v>
          </cell>
        </row>
        <row r="2056">
          <cell r="C2056" t="str">
            <v>0904020025</v>
          </cell>
          <cell r="D2056" t="str">
            <v>Lê Thị</v>
          </cell>
          <cell r="E2056" t="str">
            <v>Hiền</v>
          </cell>
          <cell r="F2056" t="str">
            <v>Nữ</v>
          </cell>
          <cell r="G2056" t="str">
            <v>09/07/1991</v>
          </cell>
        </row>
        <row r="2056">
          <cell r="L2056" t="str">
            <v>.</v>
          </cell>
        </row>
        <row r="2056">
          <cell r="N2056" t="str">
            <v>LT9A</v>
          </cell>
        </row>
        <row r="2057">
          <cell r="C2057" t="str">
            <v>0904020032</v>
          </cell>
          <cell r="D2057" t="str">
            <v>Lê Anh</v>
          </cell>
          <cell r="E2057" t="str">
            <v>Hiệp</v>
          </cell>
          <cell r="F2057" t="str">
            <v>Nam</v>
          </cell>
          <cell r="G2057" t="str">
            <v>24/05/1990</v>
          </cell>
        </row>
        <row r="2057">
          <cell r="L2057" t="str">
            <v>.</v>
          </cell>
        </row>
        <row r="2057">
          <cell r="N2057" t="str">
            <v>LT9A</v>
          </cell>
        </row>
        <row r="2058">
          <cell r="C2058" t="str">
            <v>0904020009</v>
          </cell>
          <cell r="D2058" t="str">
            <v>Hà Thủy</v>
          </cell>
          <cell r="E2058" t="str">
            <v>Hoàng</v>
          </cell>
          <cell r="F2058" t="str">
            <v>Nam</v>
          </cell>
          <cell r="G2058" t="str">
            <v>16/10/1995</v>
          </cell>
        </row>
        <row r="2058">
          <cell r="L2058" t="str">
            <v>.</v>
          </cell>
        </row>
        <row r="2058">
          <cell r="N2058" t="str">
            <v>LT9A</v>
          </cell>
        </row>
        <row r="2059">
          <cell r="C2059" t="str">
            <v>0904020020</v>
          </cell>
          <cell r="D2059" t="str">
            <v>Cao Ánh</v>
          </cell>
          <cell r="E2059" t="str">
            <v>Hồng</v>
          </cell>
          <cell r="F2059" t="str">
            <v>Nữ</v>
          </cell>
          <cell r="G2059" t="str">
            <v>02/09/1993</v>
          </cell>
        </row>
        <row r="2059">
          <cell r="L2059" t="str">
            <v>.</v>
          </cell>
        </row>
        <row r="2059">
          <cell r="N2059" t="str">
            <v>LT9A</v>
          </cell>
        </row>
        <row r="2060">
          <cell r="C2060" t="str">
            <v>0904020022</v>
          </cell>
          <cell r="D2060" t="str">
            <v>Nguyễn Thị</v>
          </cell>
          <cell r="E2060" t="str">
            <v>Huyền</v>
          </cell>
          <cell r="F2060" t="str">
            <v>Nữ</v>
          </cell>
          <cell r="G2060" t="str">
            <v>29/10/1991</v>
          </cell>
        </row>
        <row r="2060">
          <cell r="L2060" t="str">
            <v>.</v>
          </cell>
        </row>
        <row r="2060">
          <cell r="N2060" t="str">
            <v>LT9A</v>
          </cell>
        </row>
        <row r="2061">
          <cell r="C2061" t="str">
            <v>0904020006</v>
          </cell>
          <cell r="D2061" t="str">
            <v>Nguyễn Thị Thanh</v>
          </cell>
          <cell r="E2061" t="str">
            <v>Lương</v>
          </cell>
          <cell r="F2061" t="str">
            <v>Nữ</v>
          </cell>
          <cell r="G2061" t="str">
            <v>20/10/1987</v>
          </cell>
        </row>
        <row r="2061">
          <cell r="L2061" t="str">
            <v>.</v>
          </cell>
        </row>
        <row r="2061">
          <cell r="N2061" t="str">
            <v>LT9A</v>
          </cell>
        </row>
        <row r="2062">
          <cell r="C2062" t="str">
            <v>0904020028</v>
          </cell>
          <cell r="D2062" t="str">
            <v>Đặng Út</v>
          </cell>
          <cell r="E2062" t="str">
            <v>Minh</v>
          </cell>
          <cell r="F2062" t="str">
            <v>Nữ</v>
          </cell>
          <cell r="G2062" t="str">
            <v>22/07/1990</v>
          </cell>
        </row>
        <row r="2062">
          <cell r="L2062" t="str">
            <v>.</v>
          </cell>
        </row>
        <row r="2062">
          <cell r="N2062" t="str">
            <v>LT9A</v>
          </cell>
        </row>
        <row r="2063">
          <cell r="C2063" t="str">
            <v>0904020023</v>
          </cell>
          <cell r="D2063" t="str">
            <v>Đỗ Thị</v>
          </cell>
          <cell r="E2063" t="str">
            <v>Mùi</v>
          </cell>
          <cell r="F2063" t="str">
            <v>Nữ</v>
          </cell>
          <cell r="G2063" t="str">
            <v>05/01/1992</v>
          </cell>
        </row>
        <row r="2063">
          <cell r="L2063" t="str">
            <v>.</v>
          </cell>
        </row>
        <row r="2063">
          <cell r="N2063" t="str">
            <v>LT9A</v>
          </cell>
        </row>
        <row r="2064">
          <cell r="C2064" t="str">
            <v>0904020010</v>
          </cell>
          <cell r="D2064" t="str">
            <v>Đoàn Thị</v>
          </cell>
          <cell r="E2064" t="str">
            <v>Ngoan</v>
          </cell>
          <cell r="F2064" t="str">
            <v>Nữ</v>
          </cell>
          <cell r="G2064" t="str">
            <v>10/08/1988</v>
          </cell>
        </row>
        <row r="2064">
          <cell r="L2064" t="str">
            <v>.</v>
          </cell>
        </row>
        <row r="2064">
          <cell r="N2064" t="str">
            <v>LT9A</v>
          </cell>
        </row>
        <row r="2065">
          <cell r="C2065" t="str">
            <v>0904020004</v>
          </cell>
          <cell r="D2065" t="str">
            <v>Nguyễn Thị</v>
          </cell>
          <cell r="E2065" t="str">
            <v>Nguyệt</v>
          </cell>
          <cell r="F2065" t="str">
            <v>Nữ</v>
          </cell>
          <cell r="G2065" t="str">
            <v>23/09/1993</v>
          </cell>
        </row>
        <row r="2065">
          <cell r="L2065" t="str">
            <v>.</v>
          </cell>
        </row>
        <row r="2065">
          <cell r="N2065" t="str">
            <v>LT9A</v>
          </cell>
        </row>
        <row r="2066">
          <cell r="C2066" t="str">
            <v>0904020018</v>
          </cell>
          <cell r="D2066" t="str">
            <v>Hoàng Thị</v>
          </cell>
          <cell r="E2066" t="str">
            <v>Nhung</v>
          </cell>
          <cell r="F2066" t="str">
            <v>Nữ</v>
          </cell>
          <cell r="G2066" t="str">
            <v>14/01/1988</v>
          </cell>
        </row>
        <row r="2066">
          <cell r="L2066" t="str">
            <v>.</v>
          </cell>
        </row>
        <row r="2066">
          <cell r="N2066" t="str">
            <v>LT9A</v>
          </cell>
        </row>
        <row r="2067">
          <cell r="C2067" t="str">
            <v>0904020017</v>
          </cell>
          <cell r="D2067" t="str">
            <v>Nguyễn Thị Lan</v>
          </cell>
          <cell r="E2067" t="str">
            <v>Phương</v>
          </cell>
          <cell r="F2067" t="str">
            <v>Nữ</v>
          </cell>
          <cell r="G2067" t="str">
            <v>07/10/1990</v>
          </cell>
        </row>
        <row r="2067">
          <cell r="L2067" t="str">
            <v>.</v>
          </cell>
        </row>
        <row r="2067">
          <cell r="N2067" t="str">
            <v>LT9A</v>
          </cell>
        </row>
        <row r="2068">
          <cell r="C2068" t="str">
            <v>0904020003</v>
          </cell>
          <cell r="D2068" t="str">
            <v>Nguyễn Thị</v>
          </cell>
          <cell r="E2068" t="str">
            <v>Quỳnh</v>
          </cell>
          <cell r="F2068" t="str">
            <v>Nữ</v>
          </cell>
          <cell r="G2068" t="str">
            <v>04/04/1990</v>
          </cell>
        </row>
        <row r="2068">
          <cell r="L2068" t="str">
            <v>.</v>
          </cell>
        </row>
        <row r="2068">
          <cell r="N2068" t="str">
            <v>LT9A</v>
          </cell>
        </row>
        <row r="2069">
          <cell r="C2069" t="str">
            <v>0904020005</v>
          </cell>
          <cell r="D2069" t="str">
            <v>Phạm Thị</v>
          </cell>
          <cell r="E2069" t="str">
            <v>Quỳnh</v>
          </cell>
          <cell r="F2069" t="str">
            <v>Nữ</v>
          </cell>
          <cell r="G2069" t="str">
            <v>06/06/1988</v>
          </cell>
        </row>
        <row r="2069">
          <cell r="L2069" t="str">
            <v>.</v>
          </cell>
        </row>
        <row r="2069">
          <cell r="N2069" t="str">
            <v>LT9A</v>
          </cell>
        </row>
        <row r="2070">
          <cell r="C2070" t="str">
            <v>0904020013</v>
          </cell>
          <cell r="D2070" t="str">
            <v>Dương Đình</v>
          </cell>
          <cell r="E2070" t="str">
            <v>Sáng</v>
          </cell>
          <cell r="F2070" t="str">
            <v>Nam</v>
          </cell>
          <cell r="G2070" t="str">
            <v>05/02/1992</v>
          </cell>
        </row>
        <row r="2070">
          <cell r="L2070" t="str">
            <v>.</v>
          </cell>
        </row>
        <row r="2070">
          <cell r="N2070" t="str">
            <v>LT9A</v>
          </cell>
        </row>
        <row r="2071">
          <cell r="C2071" t="str">
            <v>0904020015</v>
          </cell>
          <cell r="D2071" t="str">
            <v>Phạm Văn</v>
          </cell>
          <cell r="E2071" t="str">
            <v>Thạch</v>
          </cell>
          <cell r="F2071" t="str">
            <v>Nam</v>
          </cell>
          <cell r="G2071" t="str">
            <v>02/06/1990</v>
          </cell>
        </row>
        <row r="2071">
          <cell r="L2071" t="str">
            <v>.</v>
          </cell>
        </row>
        <row r="2071">
          <cell r="N2071" t="str">
            <v>LT9A</v>
          </cell>
        </row>
        <row r="2072">
          <cell r="C2072" t="str">
            <v>0904020021</v>
          </cell>
          <cell r="D2072" t="str">
            <v>Đào Thị Phương</v>
          </cell>
          <cell r="E2072" t="str">
            <v>Thảo</v>
          </cell>
          <cell r="F2072" t="str">
            <v>Nữ</v>
          </cell>
          <cell r="G2072" t="str">
            <v>19/12/1988</v>
          </cell>
        </row>
        <row r="2072">
          <cell r="L2072" t="str">
            <v>.</v>
          </cell>
        </row>
        <row r="2072">
          <cell r="N2072" t="str">
            <v>LT9A</v>
          </cell>
        </row>
        <row r="2073">
          <cell r="C2073" t="str">
            <v>0904020030</v>
          </cell>
          <cell r="D2073" t="str">
            <v>Đỗ Hoài</v>
          </cell>
          <cell r="E2073" t="str">
            <v>Thơ</v>
          </cell>
          <cell r="F2073" t="str">
            <v>Nữ</v>
          </cell>
          <cell r="G2073" t="str">
            <v>27/07/1993</v>
          </cell>
        </row>
        <row r="2073">
          <cell r="L2073" t="str">
            <v>.</v>
          </cell>
        </row>
        <row r="2073">
          <cell r="N2073" t="str">
            <v>LT9A</v>
          </cell>
        </row>
        <row r="2074">
          <cell r="C2074" t="str">
            <v>0904020014</v>
          </cell>
          <cell r="D2074" t="str">
            <v>Phạm Thị</v>
          </cell>
          <cell r="E2074" t="str">
            <v>Thu</v>
          </cell>
          <cell r="F2074" t="str">
            <v>Nữ</v>
          </cell>
          <cell r="G2074" t="str">
            <v>16/06/1990</v>
          </cell>
        </row>
        <row r="2074">
          <cell r="L2074" t="str">
            <v>.</v>
          </cell>
        </row>
        <row r="2074">
          <cell r="N2074" t="str">
            <v>LT9A</v>
          </cell>
        </row>
        <row r="2075">
          <cell r="C2075" t="str">
            <v>0904020024</v>
          </cell>
          <cell r="D2075" t="str">
            <v>Nguyễn Thị</v>
          </cell>
          <cell r="E2075" t="str">
            <v>Thư</v>
          </cell>
          <cell r="F2075" t="str">
            <v>Nữ</v>
          </cell>
          <cell r="G2075" t="str">
            <v>20/05/1984</v>
          </cell>
        </row>
        <row r="2075">
          <cell r="L2075" t="str">
            <v>.</v>
          </cell>
        </row>
        <row r="2075">
          <cell r="N2075" t="str">
            <v>LT9A</v>
          </cell>
        </row>
        <row r="2076">
          <cell r="C2076" t="str">
            <v>0904020012</v>
          </cell>
          <cell r="D2076" t="str">
            <v>Lê Xuân</v>
          </cell>
          <cell r="E2076" t="str">
            <v>Thức</v>
          </cell>
          <cell r="F2076" t="str">
            <v>Nữ</v>
          </cell>
          <cell r="G2076" t="str">
            <v>25/08/1983</v>
          </cell>
        </row>
        <row r="2076">
          <cell r="L2076" t="str">
            <v>.</v>
          </cell>
        </row>
        <row r="2076">
          <cell r="N2076" t="str">
            <v>LT9A</v>
          </cell>
        </row>
        <row r="2077">
          <cell r="C2077" t="str">
            <v>0904020019</v>
          </cell>
          <cell r="D2077" t="str">
            <v>Nguyễn Thị</v>
          </cell>
          <cell r="E2077" t="str">
            <v>Tình</v>
          </cell>
          <cell r="F2077" t="str">
            <v>Nữ</v>
          </cell>
          <cell r="G2077" t="str">
            <v>19/01/1993</v>
          </cell>
        </row>
        <row r="2077">
          <cell r="L2077" t="str">
            <v>.</v>
          </cell>
        </row>
        <row r="2077">
          <cell r="N2077" t="str">
            <v>LT9A</v>
          </cell>
        </row>
        <row r="2078">
          <cell r="C2078" t="str">
            <v>0904020002</v>
          </cell>
          <cell r="D2078" t="str">
            <v>Phùng Thị Ngọc</v>
          </cell>
          <cell r="E2078" t="str">
            <v>Trâm</v>
          </cell>
          <cell r="F2078" t="str">
            <v>Nữ</v>
          </cell>
          <cell r="G2078" t="str">
            <v>08/10/1990</v>
          </cell>
        </row>
        <row r="2078">
          <cell r="L2078" t="str">
            <v>.</v>
          </cell>
        </row>
        <row r="2078">
          <cell r="N2078" t="str">
            <v>LT9A</v>
          </cell>
        </row>
        <row r="2079">
          <cell r="C2079" t="str">
            <v>0904020011</v>
          </cell>
          <cell r="D2079" t="str">
            <v>Âu Hồng</v>
          </cell>
          <cell r="E2079" t="str">
            <v>Vân</v>
          </cell>
          <cell r="F2079" t="str">
            <v>Nữ</v>
          </cell>
          <cell r="G2079" t="str">
            <v>16/04/1993</v>
          </cell>
        </row>
        <row r="2079">
          <cell r="L2079" t="str">
            <v>.</v>
          </cell>
        </row>
        <row r="2079">
          <cell r="N2079" t="str">
            <v>LT9A</v>
          </cell>
        </row>
        <row r="2080">
          <cell r="C2080" t="str">
            <v>0904020033</v>
          </cell>
          <cell r="D2080" t="str">
            <v>Phùng Thị Hải</v>
          </cell>
          <cell r="E2080" t="str">
            <v>Yến</v>
          </cell>
          <cell r="F2080" t="str">
            <v>Nữ</v>
          </cell>
          <cell r="G2080" t="str">
            <v>10/08/1995</v>
          </cell>
        </row>
        <row r="2080">
          <cell r="L2080" t="str">
            <v>.</v>
          </cell>
        </row>
        <row r="2080">
          <cell r="N2080" t="str">
            <v>LT9A</v>
          </cell>
        </row>
        <row r="2081">
          <cell r="C2081" t="str">
            <v>0900020002</v>
          </cell>
          <cell r="D2081" t="str">
            <v>Hoàng Thị</v>
          </cell>
          <cell r="E2081" t="str">
            <v>Yến</v>
          </cell>
          <cell r="F2081" t="str">
            <v>Nữ</v>
          </cell>
          <cell r="G2081" t="str">
            <v>11/12/1986</v>
          </cell>
        </row>
        <row r="2081">
          <cell r="L2081" t="str">
            <v>.</v>
          </cell>
        </row>
        <row r="2081">
          <cell r="N2081" t="str">
            <v>LT9A</v>
          </cell>
        </row>
        <row r="2082">
          <cell r="C2082" t="str">
            <v>0903020001</v>
          </cell>
          <cell r="D2082" t="str">
            <v>Nguyễn Thị Thùy</v>
          </cell>
          <cell r="E2082" t="str">
            <v>Dung</v>
          </cell>
          <cell r="F2082" t="str">
            <v>Nữ</v>
          </cell>
          <cell r="G2082" t="str">
            <v>20/09/2003</v>
          </cell>
        </row>
        <row r="2082">
          <cell r="L2082" t="str">
            <v>.</v>
          </cell>
        </row>
        <row r="2082">
          <cell r="N2082" t="str">
            <v>LT9A_TCĐH</v>
          </cell>
        </row>
        <row r="2083">
          <cell r="C2083" t="str">
            <v>0907020002</v>
          </cell>
          <cell r="D2083" t="str">
            <v>Phạm Thị</v>
          </cell>
          <cell r="E2083" t="str">
            <v>Chung</v>
          </cell>
          <cell r="F2083" t="str">
            <v>Nam</v>
          </cell>
          <cell r="G2083" t="str">
            <v>06/10/1983</v>
          </cell>
        </row>
        <row r="2083">
          <cell r="L2083" t="str">
            <v>.</v>
          </cell>
        </row>
        <row r="2083">
          <cell r="N2083" t="str">
            <v>LT9A_VLVH</v>
          </cell>
        </row>
        <row r="2084">
          <cell r="C2084" t="str">
            <v>0907020003</v>
          </cell>
          <cell r="D2084" t="str">
            <v>Nguyễn Trọng</v>
          </cell>
          <cell r="E2084" t="str">
            <v>Thiện</v>
          </cell>
          <cell r="F2084" t="str">
            <v>Nam</v>
          </cell>
          <cell r="G2084" t="str">
            <v>05/02/1993</v>
          </cell>
        </row>
        <row r="2084">
          <cell r="L2084" t="str">
            <v>.</v>
          </cell>
        </row>
        <row r="2084">
          <cell r="N2084" t="str">
            <v>LT9A_VLVH</v>
          </cell>
        </row>
        <row r="2085">
          <cell r="C2085" t="str">
            <v>0906020001</v>
          </cell>
          <cell r="D2085" t="str">
            <v>Đào Thị Thu</v>
          </cell>
          <cell r="E2085" t="str">
            <v>Dịu</v>
          </cell>
          <cell r="F2085" t="str">
            <v>Nam</v>
          </cell>
          <cell r="G2085" t="str">
            <v>10/08/1993</v>
          </cell>
        </row>
        <row r="2085">
          <cell r="L2085" t="str">
            <v>.</v>
          </cell>
        </row>
        <row r="2085">
          <cell r="N2085" t="str">
            <v>LT9A_VLVH-TCĐH</v>
          </cell>
        </row>
        <row r="2086">
          <cell r="C2086" t="str">
            <v>1105020016</v>
          </cell>
          <cell r="D2086" t="str">
            <v>Lê Xuân</v>
          </cell>
          <cell r="E2086" t="str">
            <v>Thắng</v>
          </cell>
          <cell r="F2086" t="str">
            <v>Nam</v>
          </cell>
          <cell r="G2086" t="str">
            <v>20/11/2000</v>
          </cell>
          <cell r="H2086" t="str">
            <v>Tỉnh Hưng Yên</v>
          </cell>
          <cell r="I2086" t="str">
            <v>Kinh</v>
          </cell>
          <cell r="J2086" t="str">
            <v>Không</v>
          </cell>
        </row>
        <row r="2086">
          <cell r="L2086" t="str">
            <v> Như Quỳnh </v>
          </cell>
        </row>
        <row r="2086">
          <cell r="N2086" t="str">
            <v>LTĐH11A</v>
          </cell>
        </row>
        <row r="2087">
          <cell r="C2087" t="str">
            <v>0905020001</v>
          </cell>
          <cell r="D2087" t="str">
            <v>Đào Văn</v>
          </cell>
          <cell r="E2087" t="str">
            <v>Dương</v>
          </cell>
          <cell r="F2087" t="str">
            <v>Nam</v>
          </cell>
          <cell r="G2087" t="str">
            <v>02/05/1988</v>
          </cell>
        </row>
        <row r="2087">
          <cell r="L2087" t="str">
            <v>.</v>
          </cell>
        </row>
        <row r="2087">
          <cell r="N2087" t="str">
            <v>LTĐH9A</v>
          </cell>
        </row>
        <row r="2088">
          <cell r="C2088" t="str">
            <v>0905020012</v>
          </cell>
          <cell r="D2088" t="str">
            <v>Đỗ Thị Hồng</v>
          </cell>
          <cell r="E2088" t="str">
            <v>Hà</v>
          </cell>
          <cell r="F2088" t="str">
            <v>Nữ</v>
          </cell>
          <cell r="G2088" t="str">
            <v>05/07/1995</v>
          </cell>
        </row>
        <row r="2088">
          <cell r="L2088" t="str">
            <v>.</v>
          </cell>
        </row>
        <row r="2088">
          <cell r="N2088" t="str">
            <v>LTĐH9A</v>
          </cell>
        </row>
        <row r="2089">
          <cell r="C2089" t="str">
            <v>0905020007</v>
          </cell>
          <cell r="D2089" t="str">
            <v>Lê Thị Thúy</v>
          </cell>
          <cell r="E2089" t="str">
            <v>Hoa</v>
          </cell>
          <cell r="F2089" t="str">
            <v>Nữ</v>
          </cell>
          <cell r="G2089" t="str">
            <v>02/10/1982</v>
          </cell>
        </row>
        <row r="2089">
          <cell r="L2089" t="str">
            <v>.</v>
          </cell>
        </row>
        <row r="2089">
          <cell r="N2089" t="str">
            <v>LTĐH9A</v>
          </cell>
        </row>
        <row r="2090">
          <cell r="C2090" t="str">
            <v>0905020003</v>
          </cell>
          <cell r="D2090" t="str">
            <v>Đào Thị Thanh</v>
          </cell>
          <cell r="E2090" t="str">
            <v>Huyền</v>
          </cell>
          <cell r="F2090" t="str">
            <v>Nữ</v>
          </cell>
          <cell r="G2090" t="str">
            <v>29/04/1987</v>
          </cell>
        </row>
        <row r="2090">
          <cell r="L2090" t="str">
            <v>.</v>
          </cell>
        </row>
        <row r="2090">
          <cell r="N2090" t="str">
            <v>LTĐH9A</v>
          </cell>
        </row>
        <row r="2091">
          <cell r="C2091" t="str">
            <v>0905020002</v>
          </cell>
          <cell r="D2091" t="str">
            <v>Nguyễn Thị Thanh</v>
          </cell>
          <cell r="E2091" t="str">
            <v>Lam</v>
          </cell>
          <cell r="F2091" t="str">
            <v>Nữ</v>
          </cell>
          <cell r="G2091" t="str">
            <v>07/11/1996</v>
          </cell>
        </row>
        <row r="2091">
          <cell r="L2091" t="str">
            <v>.</v>
          </cell>
        </row>
        <row r="2091">
          <cell r="N2091" t="str">
            <v>LTĐH9A</v>
          </cell>
        </row>
        <row r="2092">
          <cell r="C2092" t="str">
            <v>0905020008</v>
          </cell>
          <cell r="D2092" t="str">
            <v>Đỗ Diệu</v>
          </cell>
          <cell r="E2092" t="str">
            <v>Linh</v>
          </cell>
          <cell r="F2092" t="str">
            <v>Nữ</v>
          </cell>
          <cell r="G2092" t="str">
            <v>15/02/1999</v>
          </cell>
        </row>
        <row r="2092">
          <cell r="L2092" t="str">
            <v>.</v>
          </cell>
        </row>
        <row r="2092">
          <cell r="N2092" t="str">
            <v>LTĐH9A</v>
          </cell>
        </row>
        <row r="2093">
          <cell r="C2093" t="str">
            <v>0905020004</v>
          </cell>
          <cell r="D2093" t="str">
            <v>Nguyễn Hiền</v>
          </cell>
          <cell r="E2093" t="str">
            <v>Lương</v>
          </cell>
          <cell r="F2093" t="str">
            <v>Nữ</v>
          </cell>
          <cell r="G2093" t="str">
            <v>15/07/1981</v>
          </cell>
        </row>
        <row r="2093">
          <cell r="L2093" t="str">
            <v>.</v>
          </cell>
        </row>
        <row r="2093">
          <cell r="N2093" t="str">
            <v>LTĐH9A</v>
          </cell>
        </row>
        <row r="2094">
          <cell r="C2094" t="str">
            <v>0905020014</v>
          </cell>
          <cell r="D2094" t="str">
            <v>Nguyễn Trà</v>
          </cell>
          <cell r="E2094" t="str">
            <v>Mi</v>
          </cell>
          <cell r="F2094" t="str">
            <v>Nữ</v>
          </cell>
          <cell r="G2094" t="str">
            <v>26/11/1995</v>
          </cell>
        </row>
        <row r="2094">
          <cell r="L2094" t="str">
            <v>.</v>
          </cell>
        </row>
        <row r="2094">
          <cell r="N2094" t="str">
            <v>LTĐH9A</v>
          </cell>
        </row>
        <row r="2095">
          <cell r="C2095" t="str">
            <v>0905020005</v>
          </cell>
          <cell r="D2095" t="str">
            <v>Nguyễn Thị</v>
          </cell>
          <cell r="E2095" t="str">
            <v>Nhàn</v>
          </cell>
          <cell r="F2095" t="str">
            <v>Nữ</v>
          </cell>
          <cell r="G2095" t="str">
            <v>04/05/1992</v>
          </cell>
        </row>
        <row r="2095">
          <cell r="L2095" t="str">
            <v>.</v>
          </cell>
        </row>
        <row r="2095">
          <cell r="N2095" t="str">
            <v>LTĐH9A</v>
          </cell>
        </row>
        <row r="2096">
          <cell r="C2096" t="str">
            <v>0905020006</v>
          </cell>
          <cell r="D2096" t="str">
            <v>Nguyễn Hồng</v>
          </cell>
          <cell r="E2096" t="str">
            <v>Văn</v>
          </cell>
          <cell r="F2096" t="str">
            <v>Nam</v>
          </cell>
          <cell r="G2096" t="str">
            <v>15/01/1996</v>
          </cell>
        </row>
        <row r="2096">
          <cell r="L2096" t="str">
            <v>.</v>
          </cell>
        </row>
        <row r="2096">
          <cell r="N2096" t="str">
            <v>LTĐH9A</v>
          </cell>
        </row>
        <row r="2097">
          <cell r="C2097" t="str">
            <v>0908020002</v>
          </cell>
          <cell r="D2097" t="str">
            <v>Lê Thị Hiền</v>
          </cell>
          <cell r="E2097" t="str">
            <v>Linh</v>
          </cell>
          <cell r="F2097" t="str">
            <v>Nữ</v>
          </cell>
          <cell r="G2097" t="str">
            <v>10/03/1986</v>
          </cell>
        </row>
        <row r="2097">
          <cell r="L2097" t="str">
            <v>.</v>
          </cell>
        </row>
        <row r="2097">
          <cell r="N2097" t="str">
            <v>LTĐH9A_VLVH</v>
          </cell>
        </row>
        <row r="2098">
          <cell r="C2098" t="str">
            <v>0905010009</v>
          </cell>
          <cell r="D2098" t="str">
            <v>Dương Ngân</v>
          </cell>
          <cell r="E2098" t="str">
            <v>Hà</v>
          </cell>
          <cell r="F2098" t="str">
            <v>Nữ</v>
          </cell>
          <cell r="G2098" t="str">
            <v>13/12/1999</v>
          </cell>
        </row>
        <row r="2098">
          <cell r="L2098" t="str">
            <v>.</v>
          </cell>
        </row>
        <row r="2098">
          <cell r="N2098" t="str">
            <v>LTĐH9B</v>
          </cell>
        </row>
        <row r="2099">
          <cell r="C2099" t="str">
            <v>0905010015</v>
          </cell>
          <cell r="D2099" t="str">
            <v>Cam Thị Thu</v>
          </cell>
          <cell r="E2099" t="str">
            <v>Hà</v>
          </cell>
          <cell r="F2099" t="str">
            <v>Nữ</v>
          </cell>
          <cell r="G2099" t="str">
            <v>20/01/1997</v>
          </cell>
        </row>
        <row r="2099">
          <cell r="L2099" t="str">
            <v>.</v>
          </cell>
        </row>
        <row r="2099">
          <cell r="N2099" t="str">
            <v>LTĐH9B</v>
          </cell>
        </row>
        <row r="2100">
          <cell r="C2100" t="str">
            <v>0905010011</v>
          </cell>
          <cell r="D2100" t="str">
            <v>Nguyễn Việt</v>
          </cell>
          <cell r="E2100" t="str">
            <v>Hùng</v>
          </cell>
          <cell r="F2100" t="str">
            <v>Nam</v>
          </cell>
          <cell r="G2100" t="str">
            <v>26/12/1999</v>
          </cell>
        </row>
        <row r="2100">
          <cell r="L2100" t="str">
            <v>.</v>
          </cell>
        </row>
        <row r="2100">
          <cell r="N2100" t="str">
            <v>LTĐH9B</v>
          </cell>
        </row>
        <row r="2101">
          <cell r="C2101" t="str">
            <v>0905010013</v>
          </cell>
          <cell r="D2101" t="str">
            <v>Vũ Gia</v>
          </cell>
          <cell r="E2101" t="str">
            <v>Linh</v>
          </cell>
          <cell r="F2101" t="str">
            <v>Nữ</v>
          </cell>
          <cell r="G2101" t="str">
            <v>02/05/1997</v>
          </cell>
        </row>
        <row r="2101">
          <cell r="L2101" t="str">
            <v>.</v>
          </cell>
        </row>
        <row r="2101">
          <cell r="N2101" t="str">
            <v>LTĐH9B</v>
          </cell>
        </row>
        <row r="2102">
          <cell r="C2102" t="str">
            <v>0905010010</v>
          </cell>
          <cell r="D2102" t="str">
            <v>Nguyễn Đông</v>
          </cell>
          <cell r="E2102" t="str">
            <v>Tú</v>
          </cell>
          <cell r="F2102" t="str">
            <v>Nam</v>
          </cell>
          <cell r="G2102" t="str">
            <v>13/01/1989</v>
          </cell>
        </row>
        <row r="2102">
          <cell r="L2102" t="str">
            <v>.</v>
          </cell>
        </row>
        <row r="2102">
          <cell r="N2102" t="str">
            <v>LTĐH9B</v>
          </cell>
        </row>
        <row r="2103">
          <cell r="C2103" t="str">
            <v>0908010001</v>
          </cell>
          <cell r="D2103" t="str">
            <v>Nguyễn Thị Thu</v>
          </cell>
          <cell r="E2103" t="str">
            <v>Huyền</v>
          </cell>
          <cell r="F2103" t="str">
            <v>Nữ</v>
          </cell>
          <cell r="G2103" t="str">
            <v>13/08/1978</v>
          </cell>
        </row>
        <row r="2103">
          <cell r="L2103" t="str">
            <v>.</v>
          </cell>
        </row>
        <row r="2103">
          <cell r="N2103" t="str">
            <v>LTĐH9B_VLVH</v>
          </cell>
        </row>
        <row r="2104">
          <cell r="C2104" t="str">
            <v>1001011174</v>
          </cell>
          <cell r="D2104" t="str">
            <v>Bùi Huy</v>
          </cell>
          <cell r="E2104" t="str">
            <v>Anh</v>
          </cell>
          <cell r="F2104" t="str">
            <v>Nam</v>
          </cell>
          <cell r="G2104" t="str">
            <v>12/12/2004</v>
          </cell>
          <cell r="H2104" t="str">
            <v>Tỉnh Hưng Yên</v>
          </cell>
          <cell r="I2104" t="str">
            <v>Kinh</v>
          </cell>
          <cell r="J2104" t="str">
            <v>Không</v>
          </cell>
        </row>
        <row r="2104">
          <cell r="L2104" t="str">
            <v>số 6 Tạ Quang Bửu, phường An Tảo, TP Hưng Yên, tỉnh Hưng Yên</v>
          </cell>
        </row>
        <row r="2104">
          <cell r="N2104" t="str">
            <v>NH10A</v>
          </cell>
        </row>
        <row r="2105">
          <cell r="C2105" t="str">
            <v>1001011341</v>
          </cell>
          <cell r="D2105" t="str">
            <v>Lê Ngọc</v>
          </cell>
          <cell r="E2105" t="str">
            <v>Anh</v>
          </cell>
          <cell r="F2105" t="str">
            <v>Nữ</v>
          </cell>
          <cell r="G2105" t="str">
            <v>20/04/2004</v>
          </cell>
          <cell r="H2105" t="str">
            <v>Tỉnh Hà Giang</v>
          </cell>
          <cell r="I2105" t="str">
            <v>Kinh</v>
          </cell>
          <cell r="J2105" t="str">
            <v>Không</v>
          </cell>
          <cell r="K2105" t="str">
            <v>Tỉnh Hà Giang</v>
          </cell>
          <cell r="L2105" t="str">
            <v>tổ2, thị trấn Vị Xuyên, huyện Vị Xuyên, tỉnh Hà Giang</v>
          </cell>
        </row>
        <row r="2105">
          <cell r="N2105" t="str">
            <v>NH10A</v>
          </cell>
        </row>
        <row r="2106">
          <cell r="C2106" t="str">
            <v>1001010759</v>
          </cell>
          <cell r="D2106" t="str">
            <v>Nguyễn Linh</v>
          </cell>
          <cell r="E2106" t="str">
            <v>Đan</v>
          </cell>
          <cell r="F2106" t="str">
            <v>Nam</v>
          </cell>
          <cell r="G2106" t="str">
            <v>07/08/2004</v>
          </cell>
          <cell r="H2106" t="str">
            <v>Tỉnh Hải Dương</v>
          </cell>
          <cell r="I2106" t="str">
            <v>Kinh</v>
          </cell>
          <cell r="J2106" t="str">
            <v>Không</v>
          </cell>
        </row>
        <row r="2106">
          <cell r="L2106" t="str">
            <v>Thôn Tranh Xuyên, Xã Đồng Tâm, Huyện Ninh Giang, Tỉnh Hải Dương</v>
          </cell>
        </row>
        <row r="2106">
          <cell r="N2106" t="str">
            <v>NH10A</v>
          </cell>
        </row>
        <row r="2107">
          <cell r="C2107" t="str">
            <v>1001010761</v>
          </cell>
          <cell r="D2107" t="str">
            <v>Lã Chí</v>
          </cell>
          <cell r="E2107" t="str">
            <v>Đạt</v>
          </cell>
          <cell r="F2107" t="str">
            <v>Nam</v>
          </cell>
          <cell r="G2107" t="str">
            <v>22/11/2004</v>
          </cell>
          <cell r="H2107" t="str">
            <v>Tỉnh Hưng Yên</v>
          </cell>
          <cell r="I2107" t="str">
            <v>Kinh</v>
          </cell>
          <cell r="J2107" t="str">
            <v>Không</v>
          </cell>
        </row>
        <row r="2107">
          <cell r="L2107" t="str">
            <v>Phố Bình Chương, Phường Ninh Khánh, Thành phố Ninh Bình, Tỉnh Ninh Bình</v>
          </cell>
        </row>
        <row r="2107">
          <cell r="N2107" t="str">
            <v>NH10A</v>
          </cell>
        </row>
        <row r="2108">
          <cell r="C2108" t="str">
            <v>1001010081</v>
          </cell>
          <cell r="D2108" t="str">
            <v>Phạm Thị</v>
          </cell>
          <cell r="E2108" t="str">
            <v>Dịu</v>
          </cell>
          <cell r="F2108" t="str">
            <v>Nữ</v>
          </cell>
          <cell r="G2108" t="str">
            <v>06/02/2004</v>
          </cell>
          <cell r="H2108" t="str">
            <v>Tỉnh Hưng Yên</v>
          </cell>
          <cell r="I2108" t="str">
            <v>Kinh</v>
          </cell>
          <cell r="J2108" t="str">
            <v>Không</v>
          </cell>
          <cell r="K2108" t="str">
            <v>Tỉnh Hưng Yên</v>
          </cell>
          <cell r="L2108" t="str">
            <v>Xóm 12 Thôn Lãnh Điển, Xã Đại Tập, Huyện Khoái Châu, Tỉnh Hưng Yên</v>
          </cell>
        </row>
        <row r="2108">
          <cell r="N2108" t="str">
            <v>NH10A</v>
          </cell>
        </row>
        <row r="2109">
          <cell r="C2109" t="str">
            <v>1001010764</v>
          </cell>
          <cell r="D2109" t="str">
            <v>Lý Huỳnh</v>
          </cell>
          <cell r="E2109" t="str">
            <v>Đức</v>
          </cell>
          <cell r="F2109" t="str">
            <v>Nam</v>
          </cell>
          <cell r="G2109" t="str">
            <v>04/05/2004</v>
          </cell>
          <cell r="H2109" t="str">
            <v>Tỉnh Lạng Sơn</v>
          </cell>
          <cell r="I2109" t="str">
            <v>Nùng</v>
          </cell>
          <cell r="J2109" t="str">
            <v>Không</v>
          </cell>
        </row>
        <row r="2109">
          <cell r="L2109" t="str">
            <v>Thôn Phố Cũ, Xã Vạn Linh, Huyện Chi Lăng, Tỉnh Lạng Sơn</v>
          </cell>
        </row>
        <row r="2109">
          <cell r="N2109" t="str">
            <v>NH10A</v>
          </cell>
        </row>
        <row r="2110">
          <cell r="C2110" t="str">
            <v>1001010766</v>
          </cell>
          <cell r="D2110" t="str">
            <v>Phan Huy</v>
          </cell>
          <cell r="E2110" t="str">
            <v>Đức</v>
          </cell>
          <cell r="F2110" t="str">
            <v>Nam</v>
          </cell>
          <cell r="G2110" t="str">
            <v>13/05/2004</v>
          </cell>
          <cell r="H2110" t="str">
            <v>Thành phố Hà Nội</v>
          </cell>
          <cell r="I2110" t="str">
            <v>Kinh</v>
          </cell>
          <cell r="J2110" t="str">
            <v>Không</v>
          </cell>
        </row>
        <row r="2110">
          <cell r="L2110" t="str">
            <v>TDP 2, Phường Phú Lương, Quận Hà Đông, Thành phố Hà Nội</v>
          </cell>
        </row>
        <row r="2110">
          <cell r="N2110" t="str">
            <v>NH10A</v>
          </cell>
        </row>
        <row r="2111">
          <cell r="C2111" t="str">
            <v>1001011720</v>
          </cell>
          <cell r="D2111" t="str">
            <v>Đinh Xuân</v>
          </cell>
          <cell r="E2111" t="str">
            <v>Đức</v>
          </cell>
          <cell r="F2111" t="str">
            <v>Nam</v>
          </cell>
          <cell r="G2111" t="str">
            <v>07/10/2004</v>
          </cell>
          <cell r="H2111" t="str">
            <v>Tỉnh Quảng Ninh</v>
          </cell>
          <cell r="I2111" t="str">
            <v>Kinh</v>
          </cell>
          <cell r="J2111" t="str">
            <v>Không</v>
          </cell>
        </row>
        <row r="2111">
          <cell r="L2111" t="str">
            <v>tổ 6, phường Việt Hưng, TP Hạ Long, tỉnh Quảng Ninh</v>
          </cell>
        </row>
        <row r="2111">
          <cell r="N2111" t="str">
            <v>NH10A</v>
          </cell>
        </row>
        <row r="2112">
          <cell r="C2112" t="str">
            <v>1001011688</v>
          </cell>
          <cell r="D2112" t="str">
            <v>Phạm Thị Kim</v>
          </cell>
          <cell r="E2112" t="str">
            <v>Dung</v>
          </cell>
          <cell r="F2112" t="str">
            <v>Nữ</v>
          </cell>
          <cell r="G2112" t="str">
            <v>26/05/2004</v>
          </cell>
          <cell r="H2112" t="str">
            <v>Tỉnh Vĩnh Phúc</v>
          </cell>
          <cell r="I2112" t="str">
            <v>Kinh</v>
          </cell>
          <cell r="J2112" t="str">
            <v>Không</v>
          </cell>
          <cell r="K2112" t="str">
            <v>Tỉnh Vĩnh Phúc</v>
          </cell>
          <cell r="L2112" t="str">
            <v>thị trấn Yên Lạc, huyện Yên lạc, tỉnh Vĩnh Phúc</v>
          </cell>
        </row>
        <row r="2112">
          <cell r="N2112" t="str">
            <v>NH10A</v>
          </cell>
        </row>
        <row r="2113">
          <cell r="C2113" t="str">
            <v>1001010770</v>
          </cell>
          <cell r="D2113" t="str">
            <v>Lương Anh</v>
          </cell>
          <cell r="E2113" t="str">
            <v>Dũng</v>
          </cell>
          <cell r="F2113" t="str">
            <v>Nam</v>
          </cell>
          <cell r="G2113" t="str">
            <v>22/11/2004</v>
          </cell>
          <cell r="H2113" t="str">
            <v>Thành phố Hà Nội</v>
          </cell>
          <cell r="I2113" t="str">
            <v>Kinh</v>
          </cell>
          <cell r="J2113" t="str">
            <v>Không</v>
          </cell>
        </row>
        <row r="2113">
          <cell r="L2113" t="str">
            <v>Thôn Đỗ Xá, Xã Yên Thường, Huyện Gia Lâm, Thành phố Hà Nội</v>
          </cell>
        </row>
        <row r="2113">
          <cell r="N2113" t="str">
            <v>NH10A</v>
          </cell>
        </row>
        <row r="2114">
          <cell r="C2114" t="str">
            <v>1001010773</v>
          </cell>
          <cell r="D2114" t="str">
            <v>Tôn Ngọc</v>
          </cell>
          <cell r="E2114" t="str">
            <v>Dương</v>
          </cell>
          <cell r="F2114" t="str">
            <v>Nam</v>
          </cell>
          <cell r="G2114" t="str">
            <v>14/05/2004</v>
          </cell>
          <cell r="H2114" t="str">
            <v>Tỉnh Quảng Ninh</v>
          </cell>
          <cell r="I2114" t="str">
            <v>Kinh</v>
          </cell>
          <cell r="J2114" t="str">
            <v>Không</v>
          </cell>
        </row>
        <row r="2114">
          <cell r="L2114" t="str">
            <v>Khu Bình Công 2, Thị trấn Bình Liêu, Huyện Bình Liêu, Tỉnh Quảng Ninh</v>
          </cell>
        </row>
        <row r="2114">
          <cell r="N2114" t="str">
            <v>NH10A</v>
          </cell>
        </row>
        <row r="2115">
          <cell r="C2115" t="str">
            <v>1001011689</v>
          </cell>
          <cell r="D2115" t="str">
            <v>Bùi Đức</v>
          </cell>
          <cell r="E2115" t="str">
            <v>Duy</v>
          </cell>
          <cell r="F2115" t="str">
            <v>Nam</v>
          </cell>
          <cell r="G2115" t="str">
            <v>06/10/2004</v>
          </cell>
          <cell r="H2115" t="str">
            <v>Tỉnh Quảng Ninh</v>
          </cell>
          <cell r="I2115" t="str">
            <v>Kinh</v>
          </cell>
          <cell r="J2115" t="str">
            <v>Không</v>
          </cell>
        </row>
        <row r="2115">
          <cell r="L2115" t="str">
            <v>tổ 6 khu 2 bãi Cháy, TP Hạ Long, tỉnh Quảng Ninh</v>
          </cell>
        </row>
        <row r="2115">
          <cell r="N2115" t="str">
            <v>NH10A</v>
          </cell>
        </row>
        <row r="2116">
          <cell r="C2116" t="str">
            <v>1001010776</v>
          </cell>
          <cell r="D2116" t="str">
            <v>Trần Mỹ</v>
          </cell>
          <cell r="E2116" t="str">
            <v>Duyên</v>
          </cell>
          <cell r="F2116" t="str">
            <v>Nữ</v>
          </cell>
          <cell r="G2116" t="str">
            <v>21/08/2004</v>
          </cell>
          <cell r="H2116" t="str">
            <v>Tỉnh Hưng Yên</v>
          </cell>
          <cell r="I2116" t="str">
            <v>Kinh</v>
          </cell>
          <cell r="J2116" t="str">
            <v>Không</v>
          </cell>
          <cell r="K2116" t="str">
            <v>Tỉnh Hưng Yên</v>
          </cell>
          <cell r="L2116" t="str">
            <v>TDP Nghĩa Lộ, Phường Phùng Chí Kiên, Thị xã Mỹ Hào, Tỉnh Hưng Yên</v>
          </cell>
        </row>
        <row r="2116">
          <cell r="N2116" t="str">
            <v>NH10A</v>
          </cell>
        </row>
        <row r="2117">
          <cell r="C2117" t="str">
            <v>1001010777</v>
          </cell>
          <cell r="D2117" t="str">
            <v>Trần Ngọc</v>
          </cell>
          <cell r="E2117" t="str">
            <v>Hà</v>
          </cell>
          <cell r="F2117" t="str">
            <v>Nữ</v>
          </cell>
          <cell r="G2117" t="str">
            <v>10/04/2004</v>
          </cell>
          <cell r="H2117" t="str">
            <v>Thành phố Hà Nội</v>
          </cell>
          <cell r="I2117" t="str">
            <v>Kinh</v>
          </cell>
          <cell r="J2117" t="str">
            <v>Không</v>
          </cell>
          <cell r="K2117" t="str">
            <v>Thành phố Hà Nội</v>
          </cell>
          <cell r="L2117" t="str">
            <v>P206 K10a, Phường Bách Khoa, Quận Hai Bà Trưng, Thành phố Hà Nội</v>
          </cell>
        </row>
        <row r="2117">
          <cell r="N2117" t="str">
            <v>NH10A</v>
          </cell>
        </row>
        <row r="2118">
          <cell r="C2118" t="str">
            <v>1001010781</v>
          </cell>
          <cell r="D2118" t="str">
            <v>Trần Huy</v>
          </cell>
          <cell r="E2118" t="str">
            <v>Hải</v>
          </cell>
          <cell r="F2118" t="str">
            <v>Nam</v>
          </cell>
          <cell r="G2118" t="str">
            <v>14/07/2004</v>
          </cell>
          <cell r="H2118" t="str">
            <v>Tỉnh Quảng Ninh</v>
          </cell>
          <cell r="I2118" t="str">
            <v>Kinh</v>
          </cell>
          <cell r="J2118" t="str">
            <v>Không</v>
          </cell>
        </row>
        <row r="2118">
          <cell r="L2118" t="str">
            <v>Tổ 2 Khu Trới 5, Phường Hoành Bồ, Thành phố Hạ Long, Tỉnh Quảng Ninh</v>
          </cell>
        </row>
        <row r="2118">
          <cell r="N2118" t="str">
            <v>NH10A</v>
          </cell>
        </row>
        <row r="2119">
          <cell r="C2119" t="str">
            <v>1001010784</v>
          </cell>
          <cell r="D2119" t="str">
            <v>Trần Minh</v>
          </cell>
          <cell r="E2119" t="str">
            <v>Hiếu</v>
          </cell>
          <cell r="F2119" t="str">
            <v>Nam</v>
          </cell>
          <cell r="G2119" t="str">
            <v>06/12/2004</v>
          </cell>
          <cell r="H2119" t="str">
            <v>Tỉnh Vĩnh Phúc</v>
          </cell>
          <cell r="I2119" t="str">
            <v>Kinh</v>
          </cell>
          <cell r="J2119" t="str">
            <v>Không</v>
          </cell>
        </row>
        <row r="2119">
          <cell r="L2119" t="str">
            <v>Tổ 6, Xã Trưng Trắc, Huyện Phúc Yên, Tỉnh Vĩnh Phúc</v>
          </cell>
        </row>
        <row r="2119">
          <cell r="N2119" t="str">
            <v>NH10A</v>
          </cell>
        </row>
        <row r="2120">
          <cell r="C2120" t="str">
            <v>1001010785</v>
          </cell>
          <cell r="D2120" t="str">
            <v>Nguyễn Thị Thanh</v>
          </cell>
          <cell r="E2120" t="str">
            <v>Hòa</v>
          </cell>
          <cell r="F2120" t="str">
            <v>Nữ</v>
          </cell>
          <cell r="G2120" t="str">
            <v>12/08/2004</v>
          </cell>
          <cell r="H2120" t="str">
            <v>Tỉnh Hưng Yên</v>
          </cell>
          <cell r="I2120" t="str">
            <v>Kinh</v>
          </cell>
          <cell r="J2120" t="str">
            <v>Không</v>
          </cell>
          <cell r="K2120" t="str">
            <v>Tỉnh Hưng Yên</v>
          </cell>
          <cell r="L2120" t="str">
            <v>TDP Cộng Hòa, Thị trấn Bần Yên Nhân, Thị xã Mỹ Hào, Tỉnh Hưng Yên</v>
          </cell>
        </row>
        <row r="2120">
          <cell r="N2120" t="str">
            <v>NH10A</v>
          </cell>
        </row>
        <row r="2121">
          <cell r="C2121" t="str">
            <v>1001011351</v>
          </cell>
          <cell r="D2121" t="str">
            <v>Mai Trung</v>
          </cell>
          <cell r="E2121" t="str">
            <v>Hoàng</v>
          </cell>
          <cell r="F2121" t="str">
            <v>Nam</v>
          </cell>
          <cell r="G2121" t="str">
            <v>26/01/2004</v>
          </cell>
          <cell r="H2121" t="str">
            <v>Tỉnh Hà Giang</v>
          </cell>
          <cell r="I2121" t="str">
            <v>Tày</v>
          </cell>
          <cell r="J2121" t="str">
            <v>Không</v>
          </cell>
        </row>
        <row r="2121">
          <cell r="L2121" t="str">
            <v>thôn Chiến thắng, xã Hữu Sản, huyện Bắc Quang, tỉnh Hà Giang</v>
          </cell>
        </row>
        <row r="2121">
          <cell r="N2121" t="str">
            <v>NH10A</v>
          </cell>
        </row>
        <row r="2122">
          <cell r="C2122" t="str">
            <v>1001010787</v>
          </cell>
          <cell r="D2122" t="str">
            <v>Nguyễn Xuân</v>
          </cell>
          <cell r="E2122" t="str">
            <v>Hoàng</v>
          </cell>
          <cell r="F2122" t="str">
            <v>Nam</v>
          </cell>
          <cell r="G2122" t="str">
            <v>28/10/2004</v>
          </cell>
          <cell r="H2122" t="str">
            <v>Tỉnh Hà Giang</v>
          </cell>
          <cell r="I2122" t="str">
            <v>Kinh</v>
          </cell>
          <cell r="J2122" t="str">
            <v>Không</v>
          </cell>
        </row>
        <row r="2122">
          <cell r="L2122" t="str">
            <v>Tổ 5, Thị trấn Yên Bình, Huyện Quang Bình, Tỉnh Hà Giang</v>
          </cell>
        </row>
        <row r="2122">
          <cell r="N2122" t="str">
            <v>NH10A</v>
          </cell>
        </row>
        <row r="2123">
          <cell r="C2123" t="str">
            <v>1001010791</v>
          </cell>
          <cell r="D2123" t="str">
            <v>Cầm Quế</v>
          </cell>
          <cell r="E2123" t="str">
            <v>Hương</v>
          </cell>
          <cell r="F2123" t="str">
            <v>Nữ</v>
          </cell>
          <cell r="G2123" t="str">
            <v>22/07/2004</v>
          </cell>
          <cell r="H2123" t="str">
            <v>Tỉnh Sơn La</v>
          </cell>
          <cell r="I2123" t="str">
            <v>Thái</v>
          </cell>
          <cell r="J2123" t="str">
            <v>Không</v>
          </cell>
          <cell r="K2123" t="str">
            <v>Tỉnh Sơn La</v>
          </cell>
          <cell r="L2123" t="str">
            <v>Tổ 9, Phường Chiềng Lề, Thành phố Sơn La, Tỉnh Sơn La</v>
          </cell>
        </row>
        <row r="2123">
          <cell r="N2123" t="str">
            <v>NH10A</v>
          </cell>
        </row>
        <row r="2124">
          <cell r="C2124" t="str">
            <v>1001010793</v>
          </cell>
          <cell r="D2124" t="str">
            <v>Vũ Lan</v>
          </cell>
          <cell r="E2124" t="str">
            <v>Hương</v>
          </cell>
          <cell r="F2124" t="str">
            <v>Nữ</v>
          </cell>
          <cell r="G2124" t="str">
            <v>20/11/2004</v>
          </cell>
          <cell r="H2124" t="str">
            <v>Tỉnh Hải Dương</v>
          </cell>
          <cell r="I2124" t="str">
            <v>Kinh</v>
          </cell>
          <cell r="J2124" t="str">
            <v>Không</v>
          </cell>
          <cell r="K2124" t="str">
            <v>Tỉnh Hải Dương</v>
          </cell>
          <cell r="L2124" t="str">
            <v>Thôn Hà Hải, Xã Hà Kỳ, Huyện Tứ Kỳ, Tỉnh Hải Dương</v>
          </cell>
        </row>
        <row r="2124">
          <cell r="N2124" t="str">
            <v>NH10A</v>
          </cell>
        </row>
        <row r="2125">
          <cell r="C2125" t="str">
            <v>1001011388</v>
          </cell>
          <cell r="D2125" t="str">
            <v>Nguyễn Thị Thanh</v>
          </cell>
          <cell r="E2125" t="str">
            <v>Huyền</v>
          </cell>
          <cell r="F2125" t="str">
            <v>Nữ</v>
          </cell>
          <cell r="G2125" t="str">
            <v>12/07/2004</v>
          </cell>
          <cell r="H2125" t="str">
            <v>Tỉnh Hưng Yên</v>
          </cell>
          <cell r="I2125" t="str">
            <v>Kinh</v>
          </cell>
          <cell r="J2125" t="str">
            <v>Không</v>
          </cell>
          <cell r="K2125" t="str">
            <v>Tỉnh Hưng Yên</v>
          </cell>
          <cell r="L2125" t="str">
            <v>thôn Bích Tràng, xã Tiền Phong, huyện Ân Thi, tỉnh Hưng Yên</v>
          </cell>
        </row>
        <row r="2125">
          <cell r="N2125" t="str">
            <v>NH10A</v>
          </cell>
        </row>
        <row r="2126">
          <cell r="C2126" t="str">
            <v>1001011693</v>
          </cell>
          <cell r="D2126" t="str">
            <v>Hoàng Văn</v>
          </cell>
          <cell r="E2126" t="str">
            <v>Khỏe</v>
          </cell>
          <cell r="F2126" t="str">
            <v>Nam</v>
          </cell>
          <cell r="G2126" t="str">
            <v>02/04/1996</v>
          </cell>
          <cell r="H2126" t="str">
            <v>Tỉnh Hưng Yên</v>
          </cell>
          <cell r="I2126" t="str">
            <v>Kinh</v>
          </cell>
          <cell r="J2126" t="str">
            <v>Không</v>
          </cell>
        </row>
        <row r="2126">
          <cell r="L2126" t="str">
            <v>Thôn Tăng Bảo, Xã Tân Quang, Huyện Văn Lâm, Tỉnh Hưng Yên</v>
          </cell>
        </row>
        <row r="2126">
          <cell r="N2126" t="str">
            <v>NH10A</v>
          </cell>
        </row>
        <row r="2127">
          <cell r="C2127" t="str">
            <v>1001010799</v>
          </cell>
          <cell r="D2127" t="str">
            <v>Phạm Duy</v>
          </cell>
          <cell r="E2127" t="str">
            <v>Kiên</v>
          </cell>
          <cell r="F2127" t="str">
            <v>Nam</v>
          </cell>
          <cell r="G2127" t="str">
            <v>14/12/2003</v>
          </cell>
          <cell r="H2127" t="str">
            <v>Tỉnh Hưng Yên</v>
          </cell>
          <cell r="I2127" t="str">
            <v>Kinh</v>
          </cell>
          <cell r="J2127" t="str">
            <v>Không</v>
          </cell>
        </row>
        <row r="2127">
          <cell r="L2127" t="str">
            <v>Số 33 Phó Đức Chính, Phường Quang Trung, Thành phố Hưng Yên, Tỉnh Hưng Yên</v>
          </cell>
        </row>
        <row r="2127">
          <cell r="N2127" t="str">
            <v>NH10A</v>
          </cell>
        </row>
        <row r="2128">
          <cell r="C2128" t="str">
            <v>1001010800</v>
          </cell>
          <cell r="D2128" t="str">
            <v>Nguyễn Hoàng</v>
          </cell>
          <cell r="E2128" t="str">
            <v>Lâm</v>
          </cell>
          <cell r="F2128" t="str">
            <v>Nam</v>
          </cell>
          <cell r="G2128" t="str">
            <v>07/02/2004</v>
          </cell>
          <cell r="H2128" t="str">
            <v>Thành phố Hải Phòng</v>
          </cell>
          <cell r="I2128" t="str">
            <v>Kinh</v>
          </cell>
          <cell r="J2128" t="str">
            <v>Không</v>
          </cell>
        </row>
        <row r="2128">
          <cell r="L2128" t="str">
            <v>64A/52/261 Trần Nguyên Hãn, Phường Nguyễn Xá, Quận Lê Chân, Thành phố Hải Phòng</v>
          </cell>
        </row>
        <row r="2128">
          <cell r="N2128" t="str">
            <v>NH10A</v>
          </cell>
        </row>
        <row r="2129">
          <cell r="C2129" t="str">
            <v>1001010804</v>
          </cell>
          <cell r="D2129" t="str">
            <v>Lê Phương</v>
          </cell>
          <cell r="E2129" t="str">
            <v>Liên</v>
          </cell>
          <cell r="F2129" t="str">
            <v>Nữ</v>
          </cell>
          <cell r="G2129" t="str">
            <v>21/09/2004</v>
          </cell>
          <cell r="H2129" t="str">
            <v>Tỉnh Hà Nam</v>
          </cell>
          <cell r="I2129" t="str">
            <v>Kinh</v>
          </cell>
          <cell r="J2129" t="str">
            <v>Không</v>
          </cell>
          <cell r="K2129" t="str">
            <v>Tỉnh Hà Nam</v>
          </cell>
          <cell r="L2129" t="str">
            <v>Số nhà 51, Ngõ 37, Đường Quy Lưu, Phường Minh Khai, Thành phố Phủ Lý, tỉnh Hà Nam</v>
          </cell>
        </row>
        <row r="2129">
          <cell r="N2129" t="str">
            <v>NH10A</v>
          </cell>
        </row>
        <row r="2130">
          <cell r="C2130" t="str">
            <v>1001020180</v>
          </cell>
          <cell r="D2130" t="str">
            <v>Trịnh Thị</v>
          </cell>
          <cell r="E2130" t="str">
            <v>Linh</v>
          </cell>
          <cell r="F2130" t="str">
            <v>Nữ</v>
          </cell>
          <cell r="G2130" t="str">
            <v>08/08/2004</v>
          </cell>
          <cell r="H2130" t="str">
            <v>Tỉnh Hưng Yên</v>
          </cell>
          <cell r="I2130" t="str">
            <v>Kinh</v>
          </cell>
          <cell r="J2130" t="str">
            <v>Không</v>
          </cell>
          <cell r="K2130" t="str">
            <v>Tỉnh Hưng Yên</v>
          </cell>
          <cell r="L2130" t="str">
            <v>Thôn Lộng Thượng, Xã Đại Đồng, Huyện Văn Lâm, Tỉnh Hưng Yên</v>
          </cell>
        </row>
        <row r="2130">
          <cell r="N2130" t="str">
            <v>NH10A</v>
          </cell>
        </row>
        <row r="2131">
          <cell r="C2131" t="str">
            <v>1001010809</v>
          </cell>
          <cell r="D2131" t="str">
            <v>Lê Thị Thùy</v>
          </cell>
          <cell r="E2131" t="str">
            <v>Linh</v>
          </cell>
          <cell r="F2131" t="str">
            <v>Nữ</v>
          </cell>
          <cell r="G2131" t="str">
            <v>01/09/2004</v>
          </cell>
          <cell r="H2131" t="str">
            <v>Thành phố Hà Nội</v>
          </cell>
          <cell r="I2131" t="str">
            <v>Kinh</v>
          </cell>
          <cell r="J2131" t="str">
            <v>Không</v>
          </cell>
          <cell r="K2131" t="str">
            <v>Thành phố Hà Nội</v>
          </cell>
          <cell r="L2131" t="str">
            <v>Thôn Cống thôn, Xã Yên Viên, Huyện Gia Lâm, Thành phố Hà Nội</v>
          </cell>
        </row>
        <row r="2131">
          <cell r="N2131" t="str">
            <v>NH10A</v>
          </cell>
        </row>
        <row r="2132">
          <cell r="C2132" t="str">
            <v>1001010812</v>
          </cell>
          <cell r="D2132" t="str">
            <v>Nguyễn Diệp</v>
          </cell>
          <cell r="E2132" t="str">
            <v>Linh</v>
          </cell>
          <cell r="F2132" t="str">
            <v>Nữ</v>
          </cell>
          <cell r="G2132" t="str">
            <v>25/07/2004</v>
          </cell>
          <cell r="H2132" t="str">
            <v>Tỉnh Yên Bái</v>
          </cell>
          <cell r="I2132" t="str">
            <v>Kinh</v>
          </cell>
          <cell r="J2132" t="str">
            <v>Không</v>
          </cell>
          <cell r="K2132" t="str">
            <v>Tỉnh Yên Bái</v>
          </cell>
          <cell r="L2132" t="str">
            <v>Tổ dân phố 6, Thị trấn Mậu A, Huyện Văn Yên, Tỉnh Yên Bái</v>
          </cell>
        </row>
        <row r="2132">
          <cell r="N2132" t="str">
            <v>NH10A</v>
          </cell>
        </row>
        <row r="2133">
          <cell r="C2133" t="str">
            <v>1001010813</v>
          </cell>
          <cell r="D2133" t="str">
            <v>Nguyễn Hà</v>
          </cell>
          <cell r="E2133" t="str">
            <v>Linh</v>
          </cell>
          <cell r="F2133" t="str">
            <v>Nữ</v>
          </cell>
          <cell r="G2133" t="str">
            <v>24/08/2004</v>
          </cell>
          <cell r="H2133" t="str">
            <v>Tỉnh Hà Nam</v>
          </cell>
          <cell r="I2133" t="str">
            <v>Kinh</v>
          </cell>
          <cell r="J2133" t="str">
            <v>Không</v>
          </cell>
          <cell r="K2133" t="str">
            <v>Tỉnh Hà Nam</v>
          </cell>
          <cell r="L2133" t="str">
            <v>tổ 4, Phường Trần Hưng Đạo, TP Phủ Lý,tỉnh Hà Nam</v>
          </cell>
        </row>
        <row r="2133">
          <cell r="N2133" t="str">
            <v>NH10A</v>
          </cell>
        </row>
        <row r="2134">
          <cell r="C2134" t="str">
            <v>1001011450</v>
          </cell>
          <cell r="D2134" t="str">
            <v>Nguyễn Thị Mai</v>
          </cell>
          <cell r="E2134" t="str">
            <v>Linh</v>
          </cell>
          <cell r="F2134" t="str">
            <v>Nữ</v>
          </cell>
          <cell r="G2134" t="str">
            <v>10/02/2004</v>
          </cell>
          <cell r="H2134" t="str">
            <v>Tỉnh Thái Bình</v>
          </cell>
          <cell r="I2134" t="str">
            <v>Kinh</v>
          </cell>
          <cell r="J2134" t="str">
            <v>Không</v>
          </cell>
          <cell r="K2134" t="str">
            <v>Tỉnh Thái Bình</v>
          </cell>
          <cell r="L2134" t="str">
            <v>thôn Hiệp Đông, xã Hồng Lĩnh, huyện Hưng Hà, tỉnh Thái Bình</v>
          </cell>
        </row>
        <row r="2134">
          <cell r="N2134" t="str">
            <v>NH10A</v>
          </cell>
        </row>
        <row r="2135">
          <cell r="C2135" t="str">
            <v>1001010815</v>
          </cell>
          <cell r="D2135" t="str">
            <v>Trịnh Văn</v>
          </cell>
          <cell r="E2135" t="str">
            <v>Lộc</v>
          </cell>
          <cell r="F2135" t="str">
            <v>Nam</v>
          </cell>
          <cell r="G2135" t="str">
            <v>13/10/2004</v>
          </cell>
          <cell r="H2135" t="str">
            <v>Tỉnh Hà Nam</v>
          </cell>
          <cell r="I2135" t="str">
            <v>Kinh</v>
          </cell>
          <cell r="J2135" t="str">
            <v>Không</v>
          </cell>
        </row>
        <row r="2135">
          <cell r="L2135" t="str">
            <v>tổ 4, Phường Minh Khai, Thành phố Phủ Lý, Tỉnh Hà Nam</v>
          </cell>
        </row>
        <row r="2135">
          <cell r="N2135" t="str">
            <v>NH10A</v>
          </cell>
        </row>
        <row r="2136">
          <cell r="C2136" t="str">
            <v>1001010819</v>
          </cell>
          <cell r="D2136" t="str">
            <v>Lê Phú</v>
          </cell>
          <cell r="E2136" t="str">
            <v>Lương</v>
          </cell>
          <cell r="F2136" t="str">
            <v>Nam</v>
          </cell>
          <cell r="G2136" t="str">
            <v>27/12/2004</v>
          </cell>
          <cell r="H2136" t="str">
            <v>Tỉnh Hưng Yên</v>
          </cell>
          <cell r="I2136" t="str">
            <v>Kinh</v>
          </cell>
          <cell r="J2136" t="str">
            <v>Không</v>
          </cell>
        </row>
        <row r="2136">
          <cell r="L2136" t="str">
            <v>Đội 10, Thị trấn Như Quỳnh, Huyện Văn Lâm, Tỉnh Hưng Yên</v>
          </cell>
        </row>
        <row r="2136">
          <cell r="N2136" t="str">
            <v>NH10A</v>
          </cell>
        </row>
        <row r="2137">
          <cell r="C2137" t="str">
            <v>1001010827</v>
          </cell>
          <cell r="D2137" t="str">
            <v>Nguyễn Đức</v>
          </cell>
          <cell r="E2137" t="str">
            <v>Minh</v>
          </cell>
          <cell r="F2137" t="str">
            <v>Nam</v>
          </cell>
          <cell r="G2137" t="str">
            <v>23/03/2004</v>
          </cell>
          <cell r="H2137" t="str">
            <v>Tỉnh Nam Định</v>
          </cell>
          <cell r="I2137" t="str">
            <v>Kinh</v>
          </cell>
          <cell r="J2137" t="str">
            <v>Không</v>
          </cell>
        </row>
        <row r="2137">
          <cell r="L2137" t="str">
            <v>Tổ 10, Thị Trấn Lâm, Huyện Ý Yên, Tỉnh Nam Định</v>
          </cell>
        </row>
        <row r="2137">
          <cell r="N2137" t="str">
            <v>NH10A</v>
          </cell>
        </row>
        <row r="2138">
          <cell r="C2138" t="str">
            <v>1001010829</v>
          </cell>
          <cell r="D2138" t="str">
            <v>Nguyễn Trà</v>
          </cell>
          <cell r="E2138" t="str">
            <v>My</v>
          </cell>
          <cell r="F2138" t="str">
            <v>Nữ</v>
          </cell>
          <cell r="G2138" t="str">
            <v>04/11/2004</v>
          </cell>
          <cell r="H2138" t="str">
            <v>Tỉnh Hưng Yên</v>
          </cell>
          <cell r="I2138" t="str">
            <v>Kinh</v>
          </cell>
          <cell r="J2138" t="str">
            <v>Không</v>
          </cell>
          <cell r="K2138" t="str">
            <v>Tỉnh Hưng Yên</v>
          </cell>
          <cell r="L2138" t="str">
            <v>Thôn Cự Dũng, Xã Tân Quang, Huyện Văn Lâm, Tỉnh Hưng Yên</v>
          </cell>
        </row>
        <row r="2138">
          <cell r="N2138" t="str">
            <v>NH10A</v>
          </cell>
        </row>
        <row r="2139">
          <cell r="C2139" t="str">
            <v>1001010832</v>
          </cell>
          <cell r="D2139" t="str">
            <v>Hà Khánh</v>
          </cell>
          <cell r="E2139" t="str">
            <v>Nam</v>
          </cell>
          <cell r="F2139" t="str">
            <v>Nam</v>
          </cell>
          <cell r="G2139" t="str">
            <v>25/12/2003</v>
          </cell>
          <cell r="H2139" t="str">
            <v>Tỉnh Hưng Yên</v>
          </cell>
          <cell r="I2139" t="str">
            <v>Kinh</v>
          </cell>
          <cell r="J2139" t="str">
            <v>Không</v>
          </cell>
        </row>
        <row r="2139">
          <cell r="L2139" t="str">
            <v>36-Phạm Ngũ Lão-phường Quang Trung-tp Hưng Yên, Thành phố Hưng Yên - Hưng Yên</v>
          </cell>
        </row>
        <row r="2139">
          <cell r="N2139" t="str">
            <v>NH10A</v>
          </cell>
        </row>
        <row r="2140">
          <cell r="C2140" t="str">
            <v>1001010837</v>
          </cell>
          <cell r="D2140" t="str">
            <v>Trần Văn</v>
          </cell>
          <cell r="E2140" t="str">
            <v>Nhân</v>
          </cell>
          <cell r="F2140" t="str">
            <v>Nam</v>
          </cell>
          <cell r="G2140" t="str">
            <v>15/10/2004</v>
          </cell>
        </row>
        <row r="2140">
          <cell r="I2140" t="str">
            <v>Kinh</v>
          </cell>
          <cell r="J2140" t="str">
            <v>Không</v>
          </cell>
        </row>
        <row r="2140">
          <cell r="L2140" t="str">
            <v>Số 83 Trần Quang Khải, Phường Quảng Tiến, Thành phố Sầm Sơn, Tỉnh Thanh Hoá</v>
          </cell>
        </row>
        <row r="2140">
          <cell r="N2140" t="str">
            <v>NH10A</v>
          </cell>
        </row>
        <row r="2141">
          <cell r="C2141" t="str">
            <v>1001010841</v>
          </cell>
          <cell r="D2141" t="str">
            <v>Nguyễn Thị Hồng</v>
          </cell>
          <cell r="E2141" t="str">
            <v>Nhung</v>
          </cell>
          <cell r="F2141" t="str">
            <v>Nữ</v>
          </cell>
          <cell r="G2141" t="str">
            <v>03/11/2003</v>
          </cell>
          <cell r="H2141" t="str">
            <v>Tỉnh Hưng Yên</v>
          </cell>
          <cell r="I2141" t="str">
            <v>Kinh</v>
          </cell>
          <cell r="J2141" t="str">
            <v>Không</v>
          </cell>
          <cell r="K2141" t="str">
            <v>Tỉnh Hưng Yên</v>
          </cell>
          <cell r="L2141" t="str">
            <v>thôn Duyên Linh, xã Đình Cao, huyện Phù Cừ, tỉnh Hưng Yên</v>
          </cell>
        </row>
        <row r="2141">
          <cell r="N2141" t="str">
            <v>NH10A</v>
          </cell>
        </row>
        <row r="2142">
          <cell r="C2142" t="str">
            <v>1001010842</v>
          </cell>
          <cell r="D2142" t="str">
            <v>Ngô Thế</v>
          </cell>
          <cell r="E2142" t="str">
            <v>Phát</v>
          </cell>
          <cell r="F2142" t="str">
            <v>Nam</v>
          </cell>
          <cell r="G2142" t="str">
            <v>17/11/2004</v>
          </cell>
          <cell r="H2142" t="str">
            <v>Thành phố Hà Nội</v>
          </cell>
          <cell r="I2142" t="str">
            <v>Kinh</v>
          </cell>
          <cell r="J2142" t="str">
            <v>Không</v>
          </cell>
        </row>
        <row r="2142">
          <cell r="L2142" t="str">
            <v> Tổ dân phố số 22, Phường Ngọc Thụy, Quận Long Biên, Thành phố Hà Nội</v>
          </cell>
        </row>
        <row r="2142">
          <cell r="N2142" t="str">
            <v>NH10A</v>
          </cell>
        </row>
        <row r="2143">
          <cell r="C2143" t="str">
            <v>1001011374</v>
          </cell>
          <cell r="D2143" t="str">
            <v>Nguyễn Thị Thanh</v>
          </cell>
          <cell r="E2143" t="str">
            <v>Phương</v>
          </cell>
          <cell r="F2143" t="str">
            <v>Nữ</v>
          </cell>
          <cell r="G2143" t="str">
            <v>28/12/2004</v>
          </cell>
          <cell r="H2143" t="str">
            <v>Tỉnh Vĩnh Phúc</v>
          </cell>
          <cell r="I2143" t="str">
            <v>Kinh</v>
          </cell>
          <cell r="J2143" t="str">
            <v>Không</v>
          </cell>
          <cell r="K2143" t="str">
            <v>Tỉnh Vĩnh Phúc</v>
          </cell>
          <cell r="L2143" t="str">
            <v>thôn Thiều Xuân, xã Đồng Thịnh, huyện Sông Lô, tỉnh Vĩnh Phúc</v>
          </cell>
        </row>
        <row r="2143">
          <cell r="N2143" t="str">
            <v>NH10A</v>
          </cell>
        </row>
        <row r="2144">
          <cell r="C2144" t="str">
            <v>1001010851</v>
          </cell>
          <cell r="D2144" t="str">
            <v>Nguyễn Ngọc</v>
          </cell>
          <cell r="E2144" t="str">
            <v>Quân</v>
          </cell>
          <cell r="F2144" t="str">
            <v>Nam</v>
          </cell>
          <cell r="G2144" t="str">
            <v>03/10/2004</v>
          </cell>
          <cell r="H2144" t="str">
            <v>Tỉnh Vĩnh Phúc</v>
          </cell>
          <cell r="I2144" t="str">
            <v>Kinh</v>
          </cell>
          <cell r="J2144" t="str">
            <v>Không</v>
          </cell>
        </row>
        <row r="2144">
          <cell r="L2144" t="str">
            <v>tổ 1, P hường Trưng Nhị, Thành phố Phúc Yên, Tỉnh Vĩnh Phúc</v>
          </cell>
        </row>
        <row r="2144">
          <cell r="N2144" t="str">
            <v>NH10A</v>
          </cell>
        </row>
        <row r="2145">
          <cell r="C2145" t="str">
            <v>1001011463</v>
          </cell>
          <cell r="D2145" t="str">
            <v>Ngô Thị Ngọc</v>
          </cell>
          <cell r="E2145" t="str">
            <v>Quỳnh</v>
          </cell>
          <cell r="F2145" t="str">
            <v>Nữ</v>
          </cell>
          <cell r="G2145" t="str">
            <v>28/07/2004</v>
          </cell>
          <cell r="H2145" t="str">
            <v>Tỉnh Hưng Yên</v>
          </cell>
          <cell r="I2145" t="str">
            <v>Kinh</v>
          </cell>
          <cell r="J2145" t="str">
            <v>Không</v>
          </cell>
          <cell r="K2145" t="str">
            <v>Tỉnh Hưng Yên</v>
          </cell>
          <cell r="L2145" t="str">
            <v>thôn An Lạc, xã Trưng Trắc, huyện Văn Lam, tỉnh Hưng Yên</v>
          </cell>
        </row>
        <row r="2145">
          <cell r="N2145" t="str">
            <v>NH10A</v>
          </cell>
        </row>
        <row r="2146">
          <cell r="C2146" t="str">
            <v>1001010853</v>
          </cell>
          <cell r="D2146" t="str">
            <v>Trần Thị Như</v>
          </cell>
          <cell r="E2146" t="str">
            <v>Quỳnh</v>
          </cell>
          <cell r="F2146" t="str">
            <v>Nữ</v>
          </cell>
          <cell r="G2146" t="str">
            <v>12/08/2004</v>
          </cell>
          <cell r="H2146" t="str">
            <v>Tỉnh Phú Thọ</v>
          </cell>
          <cell r="I2146" t="str">
            <v>Kinh</v>
          </cell>
          <cell r="J2146" t="str">
            <v>Không</v>
          </cell>
          <cell r="K2146" t="str">
            <v>Tỉnh Phú Thọ</v>
          </cell>
          <cell r="L2146" t="str">
            <v>Khu 2, Xã Trạm Thản, Huyện Phù Ninh, Tỉnh Phú Thọ</v>
          </cell>
        </row>
        <row r="2146">
          <cell r="N2146" t="str">
            <v>NH10A</v>
          </cell>
        </row>
        <row r="2147">
          <cell r="C2147" t="str">
            <v>1001011377</v>
          </cell>
          <cell r="D2147" t="str">
            <v>Đặng Thị Thanh</v>
          </cell>
          <cell r="E2147" t="str">
            <v>Thắm</v>
          </cell>
          <cell r="F2147" t="str">
            <v>Nữ</v>
          </cell>
          <cell r="G2147" t="str">
            <v>02/09/2004</v>
          </cell>
          <cell r="H2147" t="str">
            <v>Tỉnh Hưng Yên</v>
          </cell>
          <cell r="I2147" t="str">
            <v>Kinh</v>
          </cell>
          <cell r="J2147" t="str">
            <v>Không</v>
          </cell>
          <cell r="K2147" t="str">
            <v>Tỉnh Hưng Yên</v>
          </cell>
          <cell r="L2147" t="str">
            <v>thôn Xuân Tảo, xã Trung Hoà, huyện Yên Mỹ, tỉnh Hưng Yên</v>
          </cell>
        </row>
        <row r="2147">
          <cell r="N2147" t="str">
            <v>NH10A</v>
          </cell>
        </row>
        <row r="2148">
          <cell r="C2148" t="str">
            <v>1001010859</v>
          </cell>
          <cell r="D2148" t="str">
            <v>Nguyễn Quang</v>
          </cell>
          <cell r="E2148" t="str">
            <v>Thắng</v>
          </cell>
          <cell r="F2148" t="str">
            <v>Nam</v>
          </cell>
          <cell r="G2148" t="str">
            <v>21/10/2003</v>
          </cell>
          <cell r="H2148" t="str">
            <v>Tỉnh Hưng Yên</v>
          </cell>
          <cell r="I2148" t="str">
            <v>Kinh</v>
          </cell>
          <cell r="J2148" t="str">
            <v>Không</v>
          </cell>
        </row>
        <row r="2148">
          <cell r="L2148" t="str">
            <v>Thôn Hạ, Xã Cửu Cao, Huyện Văn Giang, Tỉnh Hưng Yên</v>
          </cell>
        </row>
        <row r="2148">
          <cell r="N2148" t="str">
            <v>NH10A</v>
          </cell>
        </row>
        <row r="2149">
          <cell r="C2149" t="str">
            <v>1001010861</v>
          </cell>
          <cell r="D2149" t="str">
            <v>Lê Bá</v>
          </cell>
          <cell r="E2149" t="str">
            <v>Thanh</v>
          </cell>
          <cell r="F2149" t="str">
            <v>Nam</v>
          </cell>
          <cell r="G2149" t="str">
            <v>22/03/2004</v>
          </cell>
          <cell r="H2149" t="str">
            <v>Tỉnh Yên Bái</v>
          </cell>
          <cell r="I2149" t="str">
            <v>Kinh</v>
          </cell>
          <cell r="J2149" t="str">
            <v>Không</v>
          </cell>
        </row>
        <row r="2149">
          <cell r="L2149" t="str">
            <v>TDP Hồng Thanh, Phường Hồng Hà, TP Yên Bái, Yên Bái</v>
          </cell>
        </row>
        <row r="2149">
          <cell r="N2149" t="str">
            <v>NH10A</v>
          </cell>
        </row>
        <row r="2150">
          <cell r="C2150" t="str">
            <v>1001010869</v>
          </cell>
          <cell r="D2150" t="str">
            <v>Hoàng Thị Minh</v>
          </cell>
          <cell r="E2150" t="str">
            <v>Thu</v>
          </cell>
          <cell r="F2150" t="str">
            <v>Nam</v>
          </cell>
          <cell r="G2150" t="str">
            <v>25/09/2004</v>
          </cell>
          <cell r="H2150" t="str">
            <v>Tỉnh Tuyên Quang</v>
          </cell>
          <cell r="I2150" t="str">
            <v>Tày</v>
          </cell>
          <cell r="J2150" t="str">
            <v>Không</v>
          </cell>
        </row>
        <row r="2150">
          <cell r="L2150" t="str">
            <v>Thôn Bản Nuầy, Xã Năng Khả , Huyện Na Hang, Tỉnh Tuyên Quang</v>
          </cell>
        </row>
        <row r="2150">
          <cell r="N2150" t="str">
            <v>NH10A</v>
          </cell>
        </row>
        <row r="2151">
          <cell r="C2151" t="str">
            <v>1001011380</v>
          </cell>
          <cell r="D2151" t="str">
            <v>Đào Thị Phương</v>
          </cell>
          <cell r="E2151" t="str">
            <v>Thư</v>
          </cell>
          <cell r="F2151" t="str">
            <v>Nam</v>
          </cell>
          <cell r="G2151" t="str">
            <v>13/11/2004</v>
          </cell>
          <cell r="H2151" t="str">
            <v>Tỉnh Vĩnh Phúc</v>
          </cell>
          <cell r="I2151" t="str">
            <v>Kinh</v>
          </cell>
          <cell r="J2151" t="str">
            <v>Không</v>
          </cell>
        </row>
        <row r="2151">
          <cell r="L2151" t="str">
            <v>thôn Yên Quán, xã Bình Định, huyện Yên Lạc, tỉnh Vĩnh Phúc</v>
          </cell>
        </row>
        <row r="2151">
          <cell r="N2151" t="str">
            <v>NH10A</v>
          </cell>
        </row>
        <row r="2152">
          <cell r="C2152" t="str">
            <v>1001010297</v>
          </cell>
          <cell r="D2152" t="str">
            <v>Lê Long</v>
          </cell>
          <cell r="E2152" t="str">
            <v>Thuỷ</v>
          </cell>
          <cell r="F2152" t="str">
            <v>Nam</v>
          </cell>
          <cell r="G2152" t="str">
            <v>15/10/2000</v>
          </cell>
          <cell r="H2152" t="str">
            <v>Tỉnh Hải Dương</v>
          </cell>
          <cell r="I2152" t="str">
            <v>Kinh</v>
          </cell>
          <cell r="J2152" t="str">
            <v>Không</v>
          </cell>
        </row>
        <row r="2152">
          <cell r="L2152" t="str">
            <v>Thôn Lại, Xã Vĩnh Hưng, Huyện Bình Giang, Tỉnh Hải Dương</v>
          </cell>
        </row>
        <row r="2152">
          <cell r="N2152" t="str">
            <v>NH10A</v>
          </cell>
        </row>
        <row r="2153">
          <cell r="C2153" t="str">
            <v>1001011381</v>
          </cell>
          <cell r="D2153" t="str">
            <v>Phan Thị Hồng</v>
          </cell>
          <cell r="E2153" t="str">
            <v>Thúy</v>
          </cell>
          <cell r="F2153" t="str">
            <v>Nam</v>
          </cell>
          <cell r="G2153" t="str">
            <v>26/02/2004</v>
          </cell>
          <cell r="H2153" t="str">
            <v>Tỉnh Hưng Yên</v>
          </cell>
          <cell r="I2153" t="str">
            <v>Kinh</v>
          </cell>
          <cell r="J2153" t="str">
            <v>Không</v>
          </cell>
        </row>
        <row r="2153">
          <cell r="L2153" t="str">
            <v>thôn 6, xã Xuân Quan, huỵen Văn Giang, tỉnh Hưng Yên</v>
          </cell>
        </row>
        <row r="2153">
          <cell r="N2153" t="str">
            <v>NH10A</v>
          </cell>
        </row>
        <row r="2154">
          <cell r="C2154" t="str">
            <v>1001010876</v>
          </cell>
          <cell r="D2154" t="str">
            <v>Vũ Huy</v>
          </cell>
          <cell r="E2154" t="str">
            <v>Tiến</v>
          </cell>
          <cell r="F2154" t="str">
            <v>Nam</v>
          </cell>
          <cell r="G2154" t="str">
            <v>08/06/2004</v>
          </cell>
          <cell r="H2154" t="str">
            <v>Tỉnh Hưng Yên</v>
          </cell>
          <cell r="I2154" t="str">
            <v>Kinh</v>
          </cell>
          <cell r="J2154" t="str">
            <v>Không</v>
          </cell>
        </row>
        <row r="2154">
          <cell r="L2154" t="str">
            <v>Số 28 Bùi Thị Cúc, Phường Quang Trung, Thành phố Hưng Yên, Tỉnh Hưng Yên</v>
          </cell>
        </row>
        <row r="2154">
          <cell r="N2154" t="str">
            <v>NH10A</v>
          </cell>
        </row>
        <row r="2155">
          <cell r="C2155" t="str">
            <v>1001010877</v>
          </cell>
          <cell r="D2155" t="str">
            <v>Đinh Đức</v>
          </cell>
          <cell r="E2155" t="str">
            <v>Toàn</v>
          </cell>
          <cell r="F2155" t="str">
            <v>Nam</v>
          </cell>
          <cell r="G2155" t="str">
            <v>14/07/2004</v>
          </cell>
          <cell r="H2155" t="str">
            <v>Tỉnh Sơn La</v>
          </cell>
          <cell r="I2155" t="str">
            <v>Kinh</v>
          </cell>
          <cell r="J2155" t="str">
            <v>Không</v>
          </cell>
        </row>
        <row r="2155">
          <cell r="L2155" t="str">
            <v>Tổ 5, Phường Chiềng Lề, Thành phố Sơn La, Tỉnh Sơn La</v>
          </cell>
        </row>
        <row r="2155">
          <cell r="N2155" t="str">
            <v>NH10A</v>
          </cell>
        </row>
        <row r="2156">
          <cell r="C2156" t="str">
            <v>1001011458</v>
          </cell>
          <cell r="D2156" t="str">
            <v>Hoàng Bảo</v>
          </cell>
          <cell r="E2156" t="str">
            <v>Trân</v>
          </cell>
          <cell r="F2156" t="str">
            <v>Nam</v>
          </cell>
          <cell r="G2156" t="str">
            <v>01/12/2003</v>
          </cell>
          <cell r="H2156" t="str">
            <v>Tỉnh Tuyên Quang</v>
          </cell>
          <cell r="I2156" t="str">
            <v>Tày</v>
          </cell>
          <cell r="J2156" t="str">
            <v>Không</v>
          </cell>
        </row>
        <row r="2156">
          <cell r="L2156" t="str">
            <v>tổ2, thị trấn Na Hang, huyện Na Hang, tỉnh Tuyên Quang</v>
          </cell>
        </row>
        <row r="2156">
          <cell r="N2156" t="str">
            <v>NH10A</v>
          </cell>
        </row>
        <row r="2157">
          <cell r="C2157" t="str">
            <v>1001010880</v>
          </cell>
          <cell r="D2157" t="str">
            <v>Bùi Thị Thùy</v>
          </cell>
          <cell r="E2157" t="str">
            <v>Trang</v>
          </cell>
          <cell r="F2157" t="str">
            <v>Nam</v>
          </cell>
          <cell r="G2157" t="str">
            <v>13/05/2004</v>
          </cell>
          <cell r="H2157" t="str">
            <v>Tỉnh Hưng Yên</v>
          </cell>
          <cell r="I2157" t="str">
            <v>Kinh</v>
          </cell>
          <cell r="J2157" t="str">
            <v>Không</v>
          </cell>
        </row>
        <row r="2157">
          <cell r="L2157" t="str">
            <v> Phố Bùi Thị Cúc,thị trấn Ân Thi, Huyện Ân Thi , tỉnh Hưng Yên</v>
          </cell>
        </row>
        <row r="2157">
          <cell r="N2157" t="str">
            <v>NH10A</v>
          </cell>
        </row>
        <row r="2158">
          <cell r="C2158" t="str">
            <v>1001010882</v>
          </cell>
          <cell r="D2158" t="str">
            <v>Lưu Huỳnh Thùy</v>
          </cell>
          <cell r="E2158" t="str">
            <v>Trang</v>
          </cell>
          <cell r="F2158" t="str">
            <v>Nam</v>
          </cell>
          <cell r="G2158" t="str">
            <v>08/12/2004</v>
          </cell>
          <cell r="H2158" t="str">
            <v>Tỉnh Lâm Đồng</v>
          </cell>
          <cell r="I2158" t="str">
            <v>Kinh</v>
          </cell>
          <cell r="J2158" t="str">
            <v>Không</v>
          </cell>
        </row>
        <row r="2158">
          <cell r="L2158" t="str">
            <v>TDP chợ Thăng Long, Thị trấn Nam Ban (trước 04/6/2021), Huyện Lâm Hà, tỉnh Lâm Đồng</v>
          </cell>
        </row>
        <row r="2158">
          <cell r="N2158" t="str">
            <v>NH10A</v>
          </cell>
        </row>
        <row r="2159">
          <cell r="C2159" t="str">
            <v>1001010883</v>
          </cell>
          <cell r="D2159" t="str">
            <v>Lý Thùy</v>
          </cell>
          <cell r="E2159" t="str">
            <v>Trang</v>
          </cell>
          <cell r="F2159" t="str">
            <v>Nam</v>
          </cell>
          <cell r="G2159" t="str">
            <v>30/12/2004</v>
          </cell>
          <cell r="H2159" t="str">
            <v>Tỉnh Hưng Yên</v>
          </cell>
          <cell r="I2159" t="str">
            <v>Kinh</v>
          </cell>
          <cell r="J2159" t="str">
            <v>Không</v>
          </cell>
        </row>
        <row r="2159">
          <cell r="L2159" t="str">
            <v>Thôn Thanh Đặng, Xã Minh Hải, Huyện Văn Lâm, Tỉnh Hưng Yên</v>
          </cell>
        </row>
        <row r="2159">
          <cell r="N2159" t="str">
            <v>NH10A</v>
          </cell>
        </row>
        <row r="2160">
          <cell r="C2160" t="str">
            <v>1001010886</v>
          </cell>
          <cell r="D2160" t="str">
            <v>Vũ Thanh</v>
          </cell>
          <cell r="E2160" t="str">
            <v>Trúc</v>
          </cell>
          <cell r="F2160" t="str">
            <v>Nam</v>
          </cell>
          <cell r="G2160" t="str">
            <v>08/03/2004</v>
          </cell>
          <cell r="H2160" t="str">
            <v>Tỉnh Quảng Ninh</v>
          </cell>
          <cell r="I2160" t="str">
            <v>Kinh</v>
          </cell>
          <cell r="J2160" t="str">
            <v>Không</v>
          </cell>
        </row>
        <row r="2160">
          <cell r="L2160" t="str">
            <v>Số 1 Điện Biên Phủ, Tổ 7, Khu 4, Phường Hồng Hà, Thành phố Hạ Long, Tỉnh Quảng Ninh</v>
          </cell>
        </row>
        <row r="2160">
          <cell r="N2160" t="str">
            <v>NH10A</v>
          </cell>
        </row>
        <row r="2161">
          <cell r="C2161" t="str">
            <v>1001010887</v>
          </cell>
          <cell r="D2161" t="str">
            <v>Nguyễn Quốc</v>
          </cell>
          <cell r="E2161" t="str">
            <v>Tuấn</v>
          </cell>
          <cell r="F2161" t="str">
            <v>Nam</v>
          </cell>
          <cell r="G2161" t="str">
            <v>09/03/2003</v>
          </cell>
          <cell r="H2161" t="str">
            <v>Tỉnh Yên Bái</v>
          </cell>
          <cell r="I2161" t="str">
            <v>Kinh</v>
          </cell>
          <cell r="J2161" t="str">
            <v>Không</v>
          </cell>
        </row>
        <row r="2161">
          <cell r="L2161" t="str">
            <v>Bản Háng Cháng Lừ, Xã Khao Mang, Huyện Mù Cang Chải, Tỉnh Yên Bái</v>
          </cell>
        </row>
        <row r="2161">
          <cell r="N2161" t="str">
            <v>NH10A</v>
          </cell>
        </row>
        <row r="2162">
          <cell r="C2162" t="str">
            <v>1001010888</v>
          </cell>
          <cell r="D2162" t="str">
            <v>Lương Ngọc</v>
          </cell>
          <cell r="E2162" t="str">
            <v>Tùng</v>
          </cell>
          <cell r="F2162" t="str">
            <v>Nam</v>
          </cell>
          <cell r="G2162" t="str">
            <v>16/12/2004</v>
          </cell>
          <cell r="H2162" t="str">
            <v>Tỉnh Hưng Yên</v>
          </cell>
          <cell r="I2162" t="str">
            <v>Kinh</v>
          </cell>
          <cell r="J2162" t="str">
            <v>Không</v>
          </cell>
        </row>
        <row r="2162">
          <cell r="L2162" t="str">
            <v>Số 9 Hoàng Văn Thụ, Phường Quang Trung, Thành phố Hưng Yên, Tỉnh Hưng Yên</v>
          </cell>
        </row>
        <row r="2162">
          <cell r="N2162" t="str">
            <v>NH10A</v>
          </cell>
        </row>
        <row r="2163">
          <cell r="C2163" t="str">
            <v>1101010760</v>
          </cell>
          <cell r="D2163" t="str">
            <v>Nguyễn Ngọc</v>
          </cell>
          <cell r="E2163" t="str">
            <v>An</v>
          </cell>
          <cell r="F2163" t="str">
            <v>Nam</v>
          </cell>
          <cell r="G2163" t="str">
            <v>05/11/2005</v>
          </cell>
          <cell r="H2163" t="str">
            <v>Tỉnh Hưng Yên</v>
          </cell>
          <cell r="I2163" t="str">
            <v>Kinh</v>
          </cell>
          <cell r="J2163" t="str">
            <v>Không</v>
          </cell>
        </row>
        <row r="2163">
          <cell r="L2163" t="str">
            <v>Thôn Dâu Xã Cẩm Xá</v>
          </cell>
        </row>
        <row r="2163">
          <cell r="N2163" t="str">
            <v>NH11A</v>
          </cell>
        </row>
        <row r="2164">
          <cell r="C2164" t="str">
            <v>1101010766</v>
          </cell>
          <cell r="D2164" t="str">
            <v>Lưu Quỳnh</v>
          </cell>
          <cell r="E2164" t="str">
            <v>Anh</v>
          </cell>
          <cell r="F2164" t="str">
            <v>Nữ</v>
          </cell>
          <cell r="G2164" t="str">
            <v>19/05/2005</v>
          </cell>
          <cell r="H2164" t="str">
            <v>Tỉnh Hưng Yên</v>
          </cell>
          <cell r="I2164" t="str">
            <v>Kinh</v>
          </cell>
          <cell r="J2164" t="str">
            <v>Không</v>
          </cell>
        </row>
        <row r="2164">
          <cell r="L2164" t="str">
            <v>Thôn Trai Trang Thị trấn Yên Mỹ</v>
          </cell>
        </row>
        <row r="2164">
          <cell r="N2164" t="str">
            <v>NH11A</v>
          </cell>
        </row>
        <row r="2165">
          <cell r="C2165" t="str">
            <v>1101010769</v>
          </cell>
          <cell r="D2165" t="str">
            <v>Nguyễn Thị Hải</v>
          </cell>
          <cell r="E2165" t="str">
            <v>Anh</v>
          </cell>
          <cell r="F2165" t="str">
            <v>Nữ</v>
          </cell>
          <cell r="G2165" t="str">
            <v>01/09/2005</v>
          </cell>
          <cell r="H2165" t="str">
            <v>Tỉnh Hưng Yên</v>
          </cell>
          <cell r="I2165" t="str">
            <v>Kinh</v>
          </cell>
          <cell r="J2165" t="str">
            <v>Không</v>
          </cell>
        </row>
        <row r="2165">
          <cell r="L2165" t="str">
            <v>SN 329 Tống Trân Phường Quang Trung</v>
          </cell>
        </row>
        <row r="2165">
          <cell r="N2165" t="str">
            <v>NH11A</v>
          </cell>
        </row>
        <row r="2166">
          <cell r="C2166" t="str">
            <v>1101010478</v>
          </cell>
          <cell r="D2166" t="str">
            <v>Nguyễn Thị Mai</v>
          </cell>
          <cell r="E2166" t="str">
            <v>Anh</v>
          </cell>
          <cell r="F2166" t="str">
            <v>Nữ</v>
          </cell>
          <cell r="G2166" t="str">
            <v>27/12/2005</v>
          </cell>
          <cell r="H2166" t="str">
            <v>Tỉnh Hưng Yên</v>
          </cell>
          <cell r="I2166" t="str">
            <v>Kinh</v>
          </cell>
          <cell r="J2166" t="str">
            <v>Không</v>
          </cell>
        </row>
        <row r="2166">
          <cell r="L2166" t="str">
            <v>Thôn Phú Hữu Xã Dương Quang</v>
          </cell>
        </row>
        <row r="2166">
          <cell r="N2166" t="str">
            <v>NH11A</v>
          </cell>
        </row>
        <row r="2167">
          <cell r="C2167" t="str">
            <v>1101011261</v>
          </cell>
          <cell r="D2167" t="str">
            <v>Nguyễn Việt</v>
          </cell>
          <cell r="E2167" t="str">
            <v>Anh</v>
          </cell>
          <cell r="F2167" t="str">
            <v>Nam</v>
          </cell>
          <cell r="G2167" t="str">
            <v>09/11/2005</v>
          </cell>
          <cell r="H2167" t="str">
            <v>Thành phố Hà Nội</v>
          </cell>
          <cell r="I2167" t="str">
            <v>Kinh</v>
          </cell>
          <cell r="J2167" t="str">
            <v>Không</v>
          </cell>
        </row>
        <row r="2167">
          <cell r="L2167" t="str">
            <v>Thôn Hạ Thái Xã Duyên Thái</v>
          </cell>
        </row>
        <row r="2167">
          <cell r="N2167" t="str">
            <v>NH11A</v>
          </cell>
        </row>
        <row r="2168">
          <cell r="C2168" t="str">
            <v>1101010773</v>
          </cell>
          <cell r="D2168" t="str">
            <v>Nguyễn Vũ Hồng</v>
          </cell>
          <cell r="E2168" t="str">
            <v>Anh</v>
          </cell>
          <cell r="F2168" t="str">
            <v>Nữ</v>
          </cell>
          <cell r="G2168" t="str">
            <v>28/03/2005</v>
          </cell>
          <cell r="H2168" t="str">
            <v>Tỉnh Hòa Bình</v>
          </cell>
          <cell r="I2168" t="str">
            <v>Kinh</v>
          </cell>
          <cell r="J2168" t="str">
            <v>Không</v>
          </cell>
        </row>
        <row r="2168">
          <cell r="L2168" t="str">
            <v>Khu 3 Thị trấn Chi Nê</v>
          </cell>
        </row>
        <row r="2168">
          <cell r="N2168" t="str">
            <v>NH11A</v>
          </cell>
        </row>
        <row r="2169">
          <cell r="C2169" t="str">
            <v>1101010776</v>
          </cell>
          <cell r="D2169" t="str">
            <v>Phạm Thị Phương</v>
          </cell>
          <cell r="E2169" t="str">
            <v>Anh</v>
          </cell>
          <cell r="F2169" t="str">
            <v>Nữ</v>
          </cell>
          <cell r="G2169" t="str">
            <v>05/06/2005</v>
          </cell>
          <cell r="H2169" t="str">
            <v>Tỉnh Hưng Yên</v>
          </cell>
          <cell r="I2169" t="str">
            <v>Kinh</v>
          </cell>
          <cell r="J2169" t="str">
            <v>Không</v>
          </cell>
        </row>
        <row r="2169">
          <cell r="L2169" t="str">
            <v>Thôn Phương Tòng Xã Hùng An</v>
          </cell>
        </row>
        <row r="2169">
          <cell r="N2169" t="str">
            <v>NH11A</v>
          </cell>
        </row>
        <row r="2170">
          <cell r="C2170" t="str">
            <v>1101011259</v>
          </cell>
          <cell r="D2170" t="str">
            <v>Đinh Thị Ngọc</v>
          </cell>
          <cell r="E2170" t="str">
            <v>Anh</v>
          </cell>
          <cell r="F2170" t="str">
            <v>Nữ</v>
          </cell>
          <cell r="G2170" t="str">
            <v>30/06/2005</v>
          </cell>
          <cell r="H2170" t="str">
            <v>Thành phố Hà Nội</v>
          </cell>
          <cell r="I2170" t="str">
            <v>Kinh</v>
          </cell>
          <cell r="J2170" t="str">
            <v>Không</v>
          </cell>
        </row>
        <row r="2170">
          <cell r="L2170" t="str">
            <v>Dãy 3, Nhà 3B, đường 20 Phường Phúc Xá</v>
          </cell>
        </row>
        <row r="2170">
          <cell r="N2170" t="str">
            <v>NH11A</v>
          </cell>
        </row>
        <row r="2171">
          <cell r="C2171" t="str">
            <v>1101011386</v>
          </cell>
          <cell r="D2171" t="str">
            <v>Bùi Gia</v>
          </cell>
          <cell r="E2171" t="str">
            <v>Bảo</v>
          </cell>
          <cell r="F2171" t="str">
            <v>Nam</v>
          </cell>
          <cell r="G2171" t="str">
            <v>14/06/2005</v>
          </cell>
          <cell r="H2171" t="str">
            <v>Tỉnh Lạng Sơn</v>
          </cell>
          <cell r="I2171" t="str">
            <v>Kinh</v>
          </cell>
          <cell r="J2171" t="str">
            <v>Không</v>
          </cell>
        </row>
        <row r="2171">
          <cell r="L2171" t="str">
            <v>Khu đô thị Phú Lộc 3 Phường Hoàng Văn Thụ</v>
          </cell>
        </row>
        <row r="2171">
          <cell r="N2171" t="str">
            <v>NH11A</v>
          </cell>
        </row>
        <row r="2172">
          <cell r="C2172" t="str">
            <v>1101010784</v>
          </cell>
          <cell r="D2172" t="str">
            <v>Phan Kim</v>
          </cell>
          <cell r="E2172" t="str">
            <v>Chi</v>
          </cell>
          <cell r="F2172" t="str">
            <v>Nữ</v>
          </cell>
          <cell r="G2172" t="str">
            <v>30/06/2005</v>
          </cell>
          <cell r="H2172" t="str">
            <v>Tỉnh Sơn La</v>
          </cell>
          <cell r="I2172" t="str">
            <v>Kinh</v>
          </cell>
          <cell r="J2172" t="str">
            <v>Không</v>
          </cell>
        </row>
        <row r="2172">
          <cell r="L2172" t="str">
            <v>Tiểu Khu 4 Thị trấn Mộc Châu</v>
          </cell>
        </row>
        <row r="2172">
          <cell r="N2172" t="str">
            <v>NH11A</v>
          </cell>
        </row>
        <row r="2173">
          <cell r="C2173" t="str">
            <v>1101010785</v>
          </cell>
          <cell r="D2173" t="str">
            <v>Bùi Thị Kiều</v>
          </cell>
          <cell r="E2173" t="str">
            <v>Chinh</v>
          </cell>
          <cell r="F2173" t="str">
            <v>Nữ</v>
          </cell>
          <cell r="G2173" t="str">
            <v>27/07/2005</v>
          </cell>
          <cell r="H2173" t="str">
            <v>Thành phố Hà Nội</v>
          </cell>
          <cell r="I2173" t="str">
            <v>Kinh</v>
          </cell>
          <cell r="J2173" t="str">
            <v>Không</v>
          </cell>
        </row>
        <row r="2173">
          <cell r="L2173" t="str">
            <v>Thôn Vụ Bản Xã Minh Trí</v>
          </cell>
        </row>
        <row r="2173">
          <cell r="N2173" t="str">
            <v>NH11A</v>
          </cell>
        </row>
        <row r="2174">
          <cell r="C2174" t="str">
            <v>1101010786</v>
          </cell>
          <cell r="D2174" t="str">
            <v>Cao Mạnh</v>
          </cell>
          <cell r="E2174" t="str">
            <v>Cường</v>
          </cell>
          <cell r="F2174" t="str">
            <v>Nam</v>
          </cell>
          <cell r="G2174" t="str">
            <v>07/09/2005</v>
          </cell>
          <cell r="H2174" t="str">
            <v>Tỉnh Hải Dương</v>
          </cell>
          <cell r="I2174" t="str">
            <v>Kinh</v>
          </cell>
          <cell r="J2174" t="str">
            <v>Không</v>
          </cell>
        </row>
        <row r="2174">
          <cell r="L2174" t="str">
            <v>Thôn Hoàng Xá Xã Quyết Thắng</v>
          </cell>
        </row>
        <row r="2174">
          <cell r="N2174" t="str">
            <v>NH11A</v>
          </cell>
        </row>
        <row r="2175">
          <cell r="C2175" t="str">
            <v>1101011372</v>
          </cell>
          <cell r="D2175" t="str">
            <v>Đinh Trọng</v>
          </cell>
          <cell r="E2175" t="str">
            <v>Đạo</v>
          </cell>
          <cell r="F2175" t="str">
            <v>Nam</v>
          </cell>
          <cell r="G2175" t="str">
            <v>03/05/2005</v>
          </cell>
          <cell r="H2175" t="str">
            <v>Tỉnh Phú Thọ</v>
          </cell>
          <cell r="I2175" t="str">
            <v>Kinh</v>
          </cell>
          <cell r="J2175" t="str">
            <v>Không</v>
          </cell>
        </row>
        <row r="2175">
          <cell r="L2175" t="str">
            <v>Tổ 28 Phường Thọ Sơn</v>
          </cell>
        </row>
        <row r="2175">
          <cell r="N2175" t="str">
            <v>NH11A</v>
          </cell>
        </row>
        <row r="2176">
          <cell r="C2176" t="str">
            <v>1101010512</v>
          </cell>
          <cell r="D2176" t="str">
            <v>Phạm Thành</v>
          </cell>
          <cell r="E2176" t="str">
            <v>Đạt</v>
          </cell>
          <cell r="F2176" t="str">
            <v>Nam</v>
          </cell>
          <cell r="G2176" t="str">
            <v>28/03/2005</v>
          </cell>
          <cell r="H2176" t="str">
            <v>Tỉnh Thái Bình</v>
          </cell>
          <cell r="I2176" t="str">
            <v>Kinh</v>
          </cell>
          <cell r="J2176" t="str">
            <v>Không</v>
          </cell>
        </row>
        <row r="2176">
          <cell r="L2176" t="str">
            <v>Thôn Nội Lang Tây Xã Nam Hải</v>
          </cell>
        </row>
        <row r="2176">
          <cell r="N2176" t="str">
            <v>NH11A</v>
          </cell>
        </row>
        <row r="2177">
          <cell r="C2177" t="str">
            <v>1101010796</v>
          </cell>
          <cell r="D2177" t="str">
            <v>Bùi Thái</v>
          </cell>
          <cell r="E2177" t="str">
            <v>Dương</v>
          </cell>
          <cell r="F2177" t="str">
            <v>Nam</v>
          </cell>
          <cell r="G2177" t="str">
            <v>05/12/2005</v>
          </cell>
          <cell r="H2177" t="str">
            <v>Tỉnh Tuyên Quang</v>
          </cell>
          <cell r="I2177" t="str">
            <v>Kinh</v>
          </cell>
          <cell r="J2177" t="str">
            <v>Không</v>
          </cell>
        </row>
        <row r="2177">
          <cell r="L2177" t="str">
            <v>Thôn Lập Thành Xã Mỹ Bằng</v>
          </cell>
        </row>
        <row r="2177">
          <cell r="N2177" t="str">
            <v>NH11A</v>
          </cell>
        </row>
        <row r="2178">
          <cell r="C2178" t="str">
            <v>1101010797</v>
          </cell>
          <cell r="D2178" t="str">
            <v>Nguyễn Quang</v>
          </cell>
          <cell r="E2178" t="str">
            <v>Dương</v>
          </cell>
          <cell r="F2178" t="str">
            <v>Nam</v>
          </cell>
          <cell r="G2178" t="str">
            <v>17/09/2005</v>
          </cell>
          <cell r="H2178" t="str">
            <v>Tỉnh Hưng Yên</v>
          </cell>
          <cell r="I2178" t="str">
            <v>Kinh</v>
          </cell>
          <cell r="J2178" t="str">
            <v>Không</v>
          </cell>
        </row>
        <row r="2178">
          <cell r="L2178" t="str">
            <v>Số 10 Nguyễn Văn Trỗi Phường Hiến Nam</v>
          </cell>
        </row>
        <row r="2178">
          <cell r="N2178" t="str">
            <v>NH11A</v>
          </cell>
        </row>
        <row r="2179">
          <cell r="C2179" t="str">
            <v>1101011268</v>
          </cell>
          <cell r="D2179" t="str">
            <v>Nguyễn Văn</v>
          </cell>
          <cell r="E2179" t="str">
            <v>Dương</v>
          </cell>
          <cell r="F2179" t="str">
            <v>Nam</v>
          </cell>
          <cell r="G2179" t="str">
            <v>05/09/2003</v>
          </cell>
          <cell r="H2179" t="str">
            <v>Tỉnh Thanh Hóa</v>
          </cell>
          <cell r="I2179" t="str">
            <v>Kinh</v>
          </cell>
          <cell r="J2179" t="str">
            <v>Không</v>
          </cell>
        </row>
        <row r="2179">
          <cell r="L2179" t="str">
            <v>Thôn Cầu tài Xã Cầu Lộc</v>
          </cell>
        </row>
        <row r="2179">
          <cell r="N2179" t="str">
            <v>NH11A</v>
          </cell>
        </row>
        <row r="2180">
          <cell r="C2180" t="str">
            <v>1101011269</v>
          </cell>
          <cell r="D2180" t="str">
            <v>Nguyễn Thu</v>
          </cell>
          <cell r="E2180" t="str">
            <v>Giang</v>
          </cell>
          <cell r="F2180" t="str">
            <v>Nữ</v>
          </cell>
          <cell r="G2180" t="str">
            <v>29/09/2005</v>
          </cell>
          <cell r="H2180" t="str">
            <v>Tỉnh Hưng Yên</v>
          </cell>
          <cell r="I2180" t="str">
            <v>Kinh</v>
          </cell>
          <cell r="J2180" t="str">
            <v>Không</v>
          </cell>
        </row>
        <row r="2180">
          <cell r="L2180" t="str">
            <v>Đội 9, thôn Lê Như Hổ Xã Hồng Nam</v>
          </cell>
        </row>
        <row r="2180">
          <cell r="N2180" t="str">
            <v>NH11A</v>
          </cell>
        </row>
        <row r="2181">
          <cell r="C2181" t="str">
            <v>1101010806</v>
          </cell>
          <cell r="D2181" t="str">
            <v>Trần Thị Vân</v>
          </cell>
          <cell r="E2181" t="str">
            <v>Giang</v>
          </cell>
          <cell r="F2181" t="str">
            <v>Nữ</v>
          </cell>
          <cell r="G2181" t="str">
            <v>30/04/2005</v>
          </cell>
          <cell r="H2181" t="str">
            <v>Tỉnh Ninh Bình</v>
          </cell>
          <cell r="I2181" t="str">
            <v>Kinh</v>
          </cell>
          <cell r="J2181" t="str">
            <v>Không</v>
          </cell>
        </row>
        <row r="2181">
          <cell r="L2181" t="str">
            <v>Thôn 4 B Xã Đông Sơn</v>
          </cell>
        </row>
        <row r="2181">
          <cell r="N2181" t="str">
            <v>NH11A</v>
          </cell>
        </row>
        <row r="2182">
          <cell r="C2182" t="str">
            <v>1101010807</v>
          </cell>
          <cell r="D2182" t="str">
            <v>Trương Hương</v>
          </cell>
          <cell r="E2182" t="str">
            <v>Giang</v>
          </cell>
          <cell r="F2182" t="str">
            <v>Nữ</v>
          </cell>
          <cell r="G2182" t="str">
            <v>10/11/2005</v>
          </cell>
          <cell r="H2182" t="str">
            <v>Tỉnh Tuyên Quang</v>
          </cell>
          <cell r="I2182" t="str">
            <v>Kinh</v>
          </cell>
          <cell r="J2182" t="str">
            <v>Không</v>
          </cell>
        </row>
        <row r="2182">
          <cell r="L2182" t="str">
            <v>Tổ 5  Phường Hưng Thành</v>
          </cell>
        </row>
        <row r="2182">
          <cell r="N2182" t="str">
            <v>NH11A</v>
          </cell>
        </row>
        <row r="2183">
          <cell r="C2183" t="str">
            <v>1101011271</v>
          </cell>
          <cell r="D2183" t="str">
            <v>Nguyễn Thu</v>
          </cell>
          <cell r="E2183" t="str">
            <v>Hà</v>
          </cell>
          <cell r="F2183" t="str">
            <v>Nam</v>
          </cell>
          <cell r="G2183" t="str">
            <v>05/07/2005</v>
          </cell>
          <cell r="H2183" t="str">
            <v>Tỉnh Hưng Yên</v>
          </cell>
          <cell r="I2183" t="str">
            <v>Kinh</v>
          </cell>
          <cell r="J2183" t="str">
            <v>Không</v>
          </cell>
        </row>
        <row r="2183">
          <cell r="L2183" t="str">
            <v>Thôn Như Lân Xã Long Hưng</v>
          </cell>
        </row>
        <row r="2183">
          <cell r="N2183" t="str">
            <v>NH11A</v>
          </cell>
        </row>
        <row r="2184">
          <cell r="C2184" t="str">
            <v>1101010819</v>
          </cell>
          <cell r="D2184" t="str">
            <v>Nguyễn Thu</v>
          </cell>
          <cell r="E2184" t="str">
            <v>Hòa</v>
          </cell>
          <cell r="F2184" t="str">
            <v>Nữ</v>
          </cell>
          <cell r="G2184" t="str">
            <v>29/04/2005</v>
          </cell>
          <cell r="H2184" t="str">
            <v>Thành phố Hà Nội</v>
          </cell>
          <cell r="I2184" t="str">
            <v>Kinh</v>
          </cell>
          <cell r="J2184" t="str">
            <v>Không</v>
          </cell>
        </row>
        <row r="2184">
          <cell r="L2184" t="str">
            <v>Tổ 1 Phường Cự Khối</v>
          </cell>
        </row>
        <row r="2184">
          <cell r="N2184" t="str">
            <v>NH11A</v>
          </cell>
        </row>
        <row r="2185">
          <cell r="C2185" t="str">
            <v>1101010823</v>
          </cell>
          <cell r="D2185" t="str">
            <v>Đỗ Văn</v>
          </cell>
          <cell r="E2185" t="str">
            <v>Hồng</v>
          </cell>
          <cell r="F2185" t="str">
            <v>Nam</v>
          </cell>
          <cell r="G2185" t="str">
            <v>25/01/2005</v>
          </cell>
          <cell r="H2185" t="str">
            <v>Tỉnh Hưng Yên</v>
          </cell>
          <cell r="I2185" t="str">
            <v>Kinh</v>
          </cell>
          <cell r="J2185" t="str">
            <v>Không</v>
          </cell>
        </row>
        <row r="2185">
          <cell r="L2185" t="str">
            <v>Thôn Nghĩa Trai  Xã Tân Quang</v>
          </cell>
        </row>
        <row r="2185">
          <cell r="N2185" t="str">
            <v>NH11A</v>
          </cell>
        </row>
        <row r="2186">
          <cell r="C2186" t="str">
            <v>1101011444</v>
          </cell>
          <cell r="D2186" t="str">
            <v>Hoàng Ánh</v>
          </cell>
          <cell r="E2186" t="str">
            <v>Hồng</v>
          </cell>
          <cell r="F2186" t="str">
            <v>Nữ</v>
          </cell>
          <cell r="G2186" t="str">
            <v>26/11/2005</v>
          </cell>
          <cell r="H2186" t="str">
            <v>Tỉnh Lạng Sơn</v>
          </cell>
          <cell r="I2186" t="str">
            <v>Kinh</v>
          </cell>
          <cell r="J2186" t="str">
            <v>Không</v>
          </cell>
        </row>
        <row r="2186">
          <cell r="N2186" t="str">
            <v>NH11A</v>
          </cell>
        </row>
        <row r="2187">
          <cell r="C2187" t="str">
            <v>1101011277</v>
          </cell>
          <cell r="D2187" t="str">
            <v>Đoàn Đức</v>
          </cell>
          <cell r="E2187" t="str">
            <v>Hùng</v>
          </cell>
          <cell r="F2187" t="str">
            <v>Nam</v>
          </cell>
          <cell r="G2187" t="str">
            <v>09/08/2005</v>
          </cell>
          <cell r="H2187" t="str">
            <v>Tỉnh Hưng Yên</v>
          </cell>
          <cell r="I2187" t="str">
            <v>Kinh</v>
          </cell>
          <cell r="J2187" t="str">
            <v>Không</v>
          </cell>
        </row>
        <row r="2187">
          <cell r="L2187" t="str">
            <v>Thôn Thị Trung Xã Đình Dù</v>
          </cell>
        </row>
        <row r="2187">
          <cell r="N2187" t="str">
            <v>NH11A</v>
          </cell>
        </row>
        <row r="2188">
          <cell r="C2188" t="str">
            <v>1101010110</v>
          </cell>
          <cell r="D2188" t="str">
            <v>Nguyễn Việt</v>
          </cell>
          <cell r="E2188" t="str">
            <v>Hùng</v>
          </cell>
          <cell r="F2188" t="str">
            <v>Nam</v>
          </cell>
          <cell r="G2188" t="str">
            <v>26/08/2005</v>
          </cell>
          <cell r="H2188" t="str">
            <v>Tỉnh Hải Dương</v>
          </cell>
          <cell r="I2188" t="str">
            <v>Kinh</v>
          </cell>
          <cell r="J2188" t="str">
            <v>Không</v>
          </cell>
        </row>
        <row r="2188">
          <cell r="L2188" t="str">
            <v>Số 7, ngõ 71, khu dân cư Tây Sơn Phường Hiệp An</v>
          </cell>
        </row>
        <row r="2188">
          <cell r="N2188" t="str">
            <v>NH11A</v>
          </cell>
        </row>
        <row r="2189">
          <cell r="C2189" t="str">
            <v>1101011279</v>
          </cell>
          <cell r="D2189" t="str">
            <v>Nguyễn Khải</v>
          </cell>
          <cell r="E2189" t="str">
            <v>Hưng</v>
          </cell>
          <cell r="F2189" t="str">
            <v>Nam</v>
          </cell>
          <cell r="G2189" t="str">
            <v>07/10/2005</v>
          </cell>
          <cell r="H2189" t="str">
            <v>Tỉnh Ninh Bình</v>
          </cell>
          <cell r="I2189" t="str">
            <v>Kinh</v>
          </cell>
          <cell r="J2189" t="str">
            <v>Không</v>
          </cell>
        </row>
        <row r="2189">
          <cell r="L2189" t="str">
            <v>Xóm chợ Dầu Xã Khánh Hoà</v>
          </cell>
        </row>
        <row r="2189">
          <cell r="N2189" t="str">
            <v>NH11A</v>
          </cell>
        </row>
        <row r="2190">
          <cell r="C2190" t="str">
            <v>1101010836</v>
          </cell>
          <cell r="D2190" t="str">
            <v>Trần Thanh</v>
          </cell>
          <cell r="E2190" t="str">
            <v>Huyền</v>
          </cell>
          <cell r="F2190" t="str">
            <v>Nữ</v>
          </cell>
          <cell r="G2190" t="str">
            <v>14/12/2005</v>
          </cell>
          <cell r="H2190" t="str">
            <v>Tỉnh Ninh Bình</v>
          </cell>
          <cell r="I2190" t="str">
            <v>Kinh</v>
          </cell>
          <cell r="J2190" t="str">
            <v>Không</v>
          </cell>
        </row>
        <row r="2190">
          <cell r="L2190" t="str">
            <v>Phố 3  Phường Vân Giang</v>
          </cell>
        </row>
        <row r="2190">
          <cell r="N2190" t="str">
            <v>NH11A</v>
          </cell>
        </row>
        <row r="2191">
          <cell r="C2191" t="str">
            <v>1101010128</v>
          </cell>
          <cell r="D2191" t="str">
            <v>Nguyễn Trọng</v>
          </cell>
          <cell r="E2191" t="str">
            <v>Khang</v>
          </cell>
          <cell r="F2191" t="str">
            <v>Nam</v>
          </cell>
          <cell r="G2191" t="str">
            <v>26/03/2005</v>
          </cell>
          <cell r="H2191" t="str">
            <v>Tỉnh Hưng Yên</v>
          </cell>
          <cell r="I2191" t="str">
            <v>Kinh</v>
          </cell>
          <cell r="J2191" t="str">
            <v>Không</v>
          </cell>
        </row>
        <row r="2191">
          <cell r="L2191" t="str">
            <v>Thanh Đặng Xã Minh Hải</v>
          </cell>
        </row>
        <row r="2191">
          <cell r="N2191" t="str">
            <v>NH11A</v>
          </cell>
        </row>
        <row r="2192">
          <cell r="C2192" t="str">
            <v>1101011282</v>
          </cell>
          <cell r="D2192" t="str">
            <v>Dương Quốc</v>
          </cell>
          <cell r="E2192" t="str">
            <v>Khánh</v>
          </cell>
          <cell r="F2192" t="str">
            <v>Nam</v>
          </cell>
          <cell r="G2192" t="str">
            <v>19/08/2003</v>
          </cell>
          <cell r="H2192" t="str">
            <v>Tỉnh Hưng Yên</v>
          </cell>
          <cell r="I2192" t="str">
            <v>Kinh</v>
          </cell>
          <cell r="J2192" t="str">
            <v>Không</v>
          </cell>
        </row>
        <row r="2192">
          <cell r="L2192" t="str">
            <v>Thôn Hành Lạc Thị trấn Như Quỳnh</v>
          </cell>
        </row>
        <row r="2192">
          <cell r="N2192" t="str">
            <v>NH11A</v>
          </cell>
        </row>
        <row r="2193">
          <cell r="C2193" t="str">
            <v>1101011404</v>
          </cell>
          <cell r="D2193" t="str">
            <v>Nguyễn Nam</v>
          </cell>
          <cell r="E2193" t="str">
            <v>Khánh</v>
          </cell>
          <cell r="F2193" t="str">
            <v>Nam</v>
          </cell>
          <cell r="G2193" t="str">
            <v>08/12/2005</v>
          </cell>
          <cell r="H2193" t="str">
            <v>Tỉnh Quảng Ninh</v>
          </cell>
          <cell r="I2193" t="str">
            <v>Kinh</v>
          </cell>
          <cell r="J2193" t="str">
            <v>Không</v>
          </cell>
        </row>
        <row r="2193">
          <cell r="L2193" t="str">
            <v>Tổ 43, khu 3 Phường Bạch Đằng</v>
          </cell>
        </row>
        <row r="2193">
          <cell r="N2193" t="str">
            <v>NH11A</v>
          </cell>
        </row>
        <row r="2194">
          <cell r="C2194" t="str">
            <v>1101010841</v>
          </cell>
          <cell r="D2194" t="str">
            <v>Vũ Duy</v>
          </cell>
          <cell r="E2194" t="str">
            <v>Kiên</v>
          </cell>
          <cell r="F2194" t="str">
            <v>Nam</v>
          </cell>
          <cell r="G2194" t="str">
            <v>01/09/2005</v>
          </cell>
          <cell r="H2194" t="str">
            <v>Tỉnh Hưng Yên</v>
          </cell>
          <cell r="I2194" t="str">
            <v>Kinh</v>
          </cell>
          <cell r="J2194" t="str">
            <v>Không</v>
          </cell>
        </row>
        <row r="2194">
          <cell r="L2194" t="str">
            <v>Thôn Đỗ Xá Thị trấn Yên Mỹ</v>
          </cell>
        </row>
        <row r="2194">
          <cell r="N2194" t="str">
            <v>NH11A</v>
          </cell>
        </row>
        <row r="2195">
          <cell r="C2195" t="str">
            <v>1101011284</v>
          </cell>
          <cell r="D2195" t="str">
            <v>Hoàng Thị</v>
          </cell>
          <cell r="E2195" t="str">
            <v>Lam</v>
          </cell>
          <cell r="F2195" t="str">
            <v>Nữ</v>
          </cell>
          <cell r="G2195" t="str">
            <v>21/02/2005</v>
          </cell>
          <cell r="H2195" t="str">
            <v>Tỉnh Cao Bằng</v>
          </cell>
          <cell r="I2195" t="str">
            <v>Tày</v>
          </cell>
          <cell r="J2195" t="str">
            <v>Không</v>
          </cell>
        </row>
        <row r="2195">
          <cell r="L2195" t="str">
            <v>Xóm Bang Dưới Xã Lý Quốc</v>
          </cell>
        </row>
        <row r="2195">
          <cell r="N2195" t="str">
            <v>NH11A</v>
          </cell>
        </row>
        <row r="2196">
          <cell r="C2196" t="str">
            <v>1101010844</v>
          </cell>
          <cell r="D2196" t="str">
            <v>Bùi Khánh</v>
          </cell>
          <cell r="E2196" t="str">
            <v>Linh</v>
          </cell>
          <cell r="F2196" t="str">
            <v>Nữ</v>
          </cell>
          <cell r="G2196" t="str">
            <v>06/10/2005</v>
          </cell>
          <cell r="H2196" t="str">
            <v>Tỉnh Hòa Bình</v>
          </cell>
          <cell r="I2196" t="str">
            <v>Kinh</v>
          </cell>
          <cell r="J2196" t="str">
            <v>Không</v>
          </cell>
        </row>
        <row r="2196">
          <cell r="L2196" t="str">
            <v>Phố Mương Vôi Thị trấn Vụ Bản</v>
          </cell>
        </row>
        <row r="2196">
          <cell r="N2196" t="str">
            <v>NH11A</v>
          </cell>
        </row>
        <row r="2197">
          <cell r="C2197" t="str">
            <v>1101010845</v>
          </cell>
          <cell r="D2197" t="str">
            <v>Đặng Thị Nhật</v>
          </cell>
          <cell r="E2197" t="str">
            <v>Linh</v>
          </cell>
          <cell r="F2197" t="str">
            <v>Nữ</v>
          </cell>
          <cell r="G2197" t="str">
            <v>01/10/2005</v>
          </cell>
          <cell r="H2197" t="str">
            <v>Tỉnh Hưng Yên</v>
          </cell>
          <cell r="I2197" t="str">
            <v>Kinh</v>
          </cell>
          <cell r="J2197" t="str">
            <v>Không</v>
          </cell>
        </row>
        <row r="2197">
          <cell r="L2197" t="str">
            <v>Thôn Yến Đô Xã Tân Việt </v>
          </cell>
        </row>
        <row r="2197">
          <cell r="N2197" t="str">
            <v>NH11A</v>
          </cell>
        </row>
        <row r="2198">
          <cell r="C2198" t="str">
            <v>1101011285</v>
          </cell>
          <cell r="D2198" t="str">
            <v>Đào Thị Thùy</v>
          </cell>
          <cell r="E2198" t="str">
            <v>Linh</v>
          </cell>
          <cell r="F2198" t="str">
            <v>Nữ</v>
          </cell>
          <cell r="G2198" t="str">
            <v>07/11/2005</v>
          </cell>
          <cell r="H2198" t="str">
            <v>Tỉnh Hải Dương</v>
          </cell>
          <cell r="I2198" t="str">
            <v>Kinh</v>
          </cell>
          <cell r="J2198" t="str">
            <v>Không</v>
          </cell>
        </row>
        <row r="2198">
          <cell r="L2198" t="str">
            <v>231 Yết Kiêu, khu 6 Phường Hải Tân</v>
          </cell>
        </row>
        <row r="2198">
          <cell r="N2198" t="str">
            <v>NH11A</v>
          </cell>
        </row>
        <row r="2199">
          <cell r="C2199" t="str">
            <v>1101010848</v>
          </cell>
          <cell r="D2199" t="str">
            <v>Kiều Khánh</v>
          </cell>
          <cell r="E2199" t="str">
            <v>Linh</v>
          </cell>
          <cell r="F2199" t="str">
            <v>Nữ</v>
          </cell>
          <cell r="G2199" t="str">
            <v>08/10/2005</v>
          </cell>
          <cell r="H2199" t="str">
            <v>Tỉnh Hưng Yên</v>
          </cell>
          <cell r="I2199" t="str">
            <v>Kinh</v>
          </cell>
          <cell r="J2199" t="str">
            <v>Không</v>
          </cell>
        </row>
        <row r="2199">
          <cell r="L2199" t="str">
            <v>Thôn Vĩnh Lộc Xã Tân Tiến</v>
          </cell>
        </row>
        <row r="2199">
          <cell r="N2199" t="str">
            <v>NH11A</v>
          </cell>
        </row>
        <row r="2200">
          <cell r="C2200" t="str">
            <v>1101010849</v>
          </cell>
          <cell r="D2200" t="str">
            <v>Lê Hoài</v>
          </cell>
          <cell r="E2200" t="str">
            <v>Linh</v>
          </cell>
          <cell r="F2200" t="str">
            <v>Nữ</v>
          </cell>
          <cell r="G2200" t="str">
            <v>15/09/2005</v>
          </cell>
          <cell r="H2200" t="str">
            <v>Tỉnh Thái Bình</v>
          </cell>
          <cell r="I2200" t="str">
            <v>Kinh</v>
          </cell>
          <cell r="J2200" t="str">
            <v>Không</v>
          </cell>
        </row>
        <row r="2200">
          <cell r="L2200" t="str">
            <v>Thôn An Tiến Xã Chí Hòa</v>
          </cell>
        </row>
        <row r="2200">
          <cell r="N2200" t="str">
            <v>NH11A</v>
          </cell>
        </row>
        <row r="2201">
          <cell r="C2201" t="str">
            <v>1101011380</v>
          </cell>
          <cell r="D2201" t="str">
            <v>Nguyễn Khánh</v>
          </cell>
          <cell r="E2201" t="str">
            <v>Linh</v>
          </cell>
          <cell r="F2201" t="str">
            <v>Nữ</v>
          </cell>
          <cell r="G2201" t="str">
            <v>15/08/2005</v>
          </cell>
          <cell r="H2201" t="str">
            <v>Tỉnh Hưng Yên</v>
          </cell>
          <cell r="I2201" t="str">
            <v>Kinh</v>
          </cell>
          <cell r="J2201" t="str">
            <v>Không</v>
          </cell>
        </row>
        <row r="2201">
          <cell r="L2201" t="str">
            <v>Thôn Minh Khai Thị trấn Như Quỳnh</v>
          </cell>
        </row>
        <row r="2201">
          <cell r="N2201" t="str">
            <v>NH11A</v>
          </cell>
        </row>
        <row r="2202">
          <cell r="C2202" t="str">
            <v>1101010161</v>
          </cell>
          <cell r="D2202" t="str">
            <v>Nguyễn Thùy</v>
          </cell>
          <cell r="E2202" t="str">
            <v>Linh</v>
          </cell>
          <cell r="F2202" t="str">
            <v>Nữ</v>
          </cell>
          <cell r="G2202" t="str">
            <v>06/04/2005</v>
          </cell>
          <cell r="H2202" t="str">
            <v>Tỉnh Hưng Yên</v>
          </cell>
          <cell r="I2202" t="str">
            <v>Kinh</v>
          </cell>
          <cell r="J2202" t="str">
            <v>Không</v>
          </cell>
        </row>
        <row r="2202">
          <cell r="L2202" t="str">
            <v>Xâm Hồng Xã Thắng Lợi</v>
          </cell>
        </row>
        <row r="2202">
          <cell r="N2202" t="str">
            <v>NH11A</v>
          </cell>
        </row>
        <row r="2203">
          <cell r="C2203" t="str">
            <v>1101010852</v>
          </cell>
          <cell r="D2203" t="str">
            <v>Vũ Thị Ngọc</v>
          </cell>
          <cell r="E2203" t="str">
            <v>Linh</v>
          </cell>
          <cell r="F2203" t="str">
            <v>Nữ</v>
          </cell>
          <cell r="G2203" t="str">
            <v>25/06/2005</v>
          </cell>
          <cell r="H2203" t="str">
            <v>Tỉnh Hải Dương</v>
          </cell>
          <cell r="I2203" t="str">
            <v>Kinh</v>
          </cell>
          <cell r="J2203" t="str">
            <v>Không</v>
          </cell>
        </row>
        <row r="2203">
          <cell r="L2203" t="str">
            <v>Thôn Tiền Vỹ Xã Thanh Hải</v>
          </cell>
        </row>
        <row r="2203">
          <cell r="N2203" t="str">
            <v>NH11A</v>
          </cell>
        </row>
        <row r="2204">
          <cell r="C2204" t="str">
            <v>1101011383</v>
          </cell>
          <cell r="D2204" t="str">
            <v>Nguyễn Thị</v>
          </cell>
          <cell r="E2204" t="str">
            <v>Mai</v>
          </cell>
          <cell r="F2204" t="str">
            <v>Nữ</v>
          </cell>
          <cell r="G2204" t="str">
            <v>16/11/2004</v>
          </cell>
          <cell r="H2204" t="str">
            <v>Tỉnh Sơn La</v>
          </cell>
          <cell r="I2204" t="str">
            <v>Kinh</v>
          </cell>
          <cell r="J2204" t="str">
            <v>Không</v>
          </cell>
        </row>
        <row r="2204">
          <cell r="L2204" t="str">
            <v>Tổ 9 Phường Quyết Tâm</v>
          </cell>
        </row>
        <row r="2204">
          <cell r="N2204" t="str">
            <v>NH11A</v>
          </cell>
        </row>
        <row r="2205">
          <cell r="C2205" t="str">
            <v>1101010859</v>
          </cell>
          <cell r="D2205" t="str">
            <v>Nguyễn Công</v>
          </cell>
          <cell r="E2205" t="str">
            <v>Minh</v>
          </cell>
          <cell r="F2205" t="str">
            <v>Nam</v>
          </cell>
          <cell r="G2205" t="str">
            <v>25/10/2005</v>
          </cell>
          <cell r="H2205" t="str">
            <v>Tỉnh Hòa Bình</v>
          </cell>
          <cell r="I2205" t="str">
            <v>Kinh</v>
          </cell>
          <cell r="J2205" t="str">
            <v>Không</v>
          </cell>
        </row>
        <row r="2205">
          <cell r="L2205" t="str">
            <v>Phố Thống Nhất Thị trấn Vụ Bản</v>
          </cell>
        </row>
        <row r="2205">
          <cell r="N2205" t="str">
            <v>NH11A</v>
          </cell>
        </row>
        <row r="2206">
          <cell r="C2206" t="str">
            <v>1101010860</v>
          </cell>
          <cell r="D2206" t="str">
            <v>Phạm Quang</v>
          </cell>
          <cell r="E2206" t="str">
            <v>Minh</v>
          </cell>
          <cell r="F2206" t="str">
            <v>Nam</v>
          </cell>
          <cell r="G2206" t="str">
            <v>26/08/2005</v>
          </cell>
          <cell r="H2206" t="str">
            <v>Thành phố Hà Nội</v>
          </cell>
          <cell r="I2206" t="str">
            <v>Kinh</v>
          </cell>
          <cell r="J2206" t="str">
            <v>Không</v>
          </cell>
        </row>
        <row r="2206">
          <cell r="L2206" t="str">
            <v>Số 12, Ngách 47, Ngõ Hòa Bình 4 Phường Minh Khai</v>
          </cell>
        </row>
        <row r="2206">
          <cell r="N2206" t="str">
            <v>NH11A</v>
          </cell>
        </row>
        <row r="2207">
          <cell r="C2207" t="str">
            <v>1101010861</v>
          </cell>
          <cell r="D2207" t="str">
            <v>Vũ Đức</v>
          </cell>
          <cell r="E2207" t="str">
            <v>Minh</v>
          </cell>
          <cell r="F2207" t="str">
            <v>Nam</v>
          </cell>
          <cell r="G2207" t="str">
            <v>03/11/2005</v>
          </cell>
          <cell r="H2207" t="str">
            <v>Tỉnh Hưng Yên</v>
          </cell>
          <cell r="I2207" t="str">
            <v>Kinh</v>
          </cell>
          <cell r="J2207" t="str">
            <v>Không</v>
          </cell>
        </row>
        <row r="2207">
          <cell r="L2207" t="str">
            <v> Xã Tân Châu</v>
          </cell>
        </row>
        <row r="2207">
          <cell r="N2207" t="str">
            <v>NH11A</v>
          </cell>
        </row>
        <row r="2208">
          <cell r="C2208" t="str">
            <v>1101011416</v>
          </cell>
          <cell r="D2208" t="str">
            <v>Nguyễn Trà</v>
          </cell>
          <cell r="E2208" t="str">
            <v>My</v>
          </cell>
          <cell r="F2208" t="str">
            <v>Nữ</v>
          </cell>
          <cell r="G2208" t="str">
            <v>07/04/2005</v>
          </cell>
          <cell r="H2208" t="str">
            <v>Thành phố Hà Nội</v>
          </cell>
          <cell r="I2208" t="str">
            <v>Kinh</v>
          </cell>
          <cell r="J2208" t="str">
            <v>Không</v>
          </cell>
        </row>
        <row r="2208">
          <cell r="L2208" t="str">
            <v>SN 26, Tổ 9, Ngách 108/32 Phường Vĩnh Hưng</v>
          </cell>
        </row>
        <row r="2208">
          <cell r="N2208" t="str">
            <v>NH11A</v>
          </cell>
        </row>
        <row r="2209">
          <cell r="C2209" t="str">
            <v>1101010866</v>
          </cell>
          <cell r="D2209" t="str">
            <v>Hoàng Hồng</v>
          </cell>
          <cell r="E2209" t="str">
            <v>Ngân</v>
          </cell>
          <cell r="F2209" t="str">
            <v>Nữ</v>
          </cell>
          <cell r="G2209" t="str">
            <v>30/03/2005</v>
          </cell>
          <cell r="H2209" t="str">
            <v>Thành phố Hà Nội</v>
          </cell>
          <cell r="I2209" t="str">
            <v>Kinh</v>
          </cell>
          <cell r="J2209" t="str">
            <v>Không</v>
          </cell>
        </row>
        <row r="2209">
          <cell r="L2209" t="str">
            <v>Thôn Kim Âu Xã Đặng Xá</v>
          </cell>
        </row>
        <row r="2209">
          <cell r="N2209" t="str">
            <v>NH11A</v>
          </cell>
        </row>
        <row r="2210">
          <cell r="C2210" t="str">
            <v>1101010870</v>
          </cell>
          <cell r="D2210" t="str">
            <v>Trần Bích</v>
          </cell>
          <cell r="E2210" t="str">
            <v>Ngọc</v>
          </cell>
          <cell r="F2210" t="str">
            <v>Nữ</v>
          </cell>
          <cell r="G2210" t="str">
            <v>22/03/2005</v>
          </cell>
          <cell r="H2210" t="str">
            <v>Thành phố Hà Nội</v>
          </cell>
          <cell r="I2210" t="str">
            <v>Kinh</v>
          </cell>
          <cell r="J2210" t="str">
            <v>Không</v>
          </cell>
        </row>
        <row r="2210">
          <cell r="L2210" t="str">
            <v>Thôn Dương Đanh Xã Dương Xá</v>
          </cell>
        </row>
        <row r="2210">
          <cell r="N2210" t="str">
            <v>NH11A</v>
          </cell>
        </row>
        <row r="2211">
          <cell r="C2211" t="str">
            <v>1101010874</v>
          </cell>
          <cell r="D2211" t="str">
            <v>Nguyễn Trần Thống</v>
          </cell>
          <cell r="E2211" t="str">
            <v>Nhất</v>
          </cell>
          <cell r="F2211" t="str">
            <v>Nam</v>
          </cell>
          <cell r="G2211" t="str">
            <v>19/01/2005</v>
          </cell>
          <cell r="H2211" t="str">
            <v>Thành phố Hà Nội</v>
          </cell>
          <cell r="I2211" t="str">
            <v>Kinh</v>
          </cell>
          <cell r="J2211" t="str">
            <v>Không</v>
          </cell>
        </row>
        <row r="2211">
          <cell r="L2211" t="str">
            <v>P403, Nhà C3, Tổ 10 Phường Cầu Diễn</v>
          </cell>
        </row>
        <row r="2211">
          <cell r="N2211" t="str">
            <v>NH11A</v>
          </cell>
        </row>
        <row r="2212">
          <cell r="C2212" t="str">
            <v>1101010875</v>
          </cell>
          <cell r="D2212" t="str">
            <v>Hoàng Thị Yến</v>
          </cell>
          <cell r="E2212" t="str">
            <v>Nhi</v>
          </cell>
          <cell r="F2212" t="str">
            <v>Nữ</v>
          </cell>
          <cell r="G2212" t="str">
            <v>04/11/2005</v>
          </cell>
          <cell r="H2212" t="str">
            <v>Tỉnh Thanh Hóa</v>
          </cell>
          <cell r="I2212" t="str">
            <v>Kinh</v>
          </cell>
          <cell r="J2212" t="str">
            <v>Không</v>
          </cell>
        </row>
        <row r="2212">
          <cell r="L2212" t="str">
            <v>Thôn Phượng Lĩnh Xã Đồng Lộc</v>
          </cell>
        </row>
        <row r="2212">
          <cell r="N2212" t="str">
            <v>NH11A</v>
          </cell>
        </row>
        <row r="2213">
          <cell r="C2213" t="str">
            <v>1101010877</v>
          </cell>
          <cell r="D2213" t="str">
            <v>Lê Quỳnh</v>
          </cell>
          <cell r="E2213" t="str">
            <v>Như</v>
          </cell>
          <cell r="F2213" t="str">
            <v>Nữ</v>
          </cell>
          <cell r="G2213" t="str">
            <v>12/06/2005</v>
          </cell>
          <cell r="H2213" t="str">
            <v>Thành phố Hà Nội</v>
          </cell>
          <cell r="I2213" t="str">
            <v>Kinh</v>
          </cell>
          <cell r="J2213" t="str">
            <v>Không</v>
          </cell>
        </row>
        <row r="2213">
          <cell r="L2213" t="str">
            <v>Thôn Cống Thôn Xã Yên Viên</v>
          </cell>
        </row>
        <row r="2213">
          <cell r="N2213" t="str">
            <v>NH11A</v>
          </cell>
        </row>
        <row r="2214">
          <cell r="C2214" t="str">
            <v>1101010880</v>
          </cell>
          <cell r="D2214" t="str">
            <v>Vương Thị Hồng</v>
          </cell>
          <cell r="E2214" t="str">
            <v>Nhung</v>
          </cell>
          <cell r="F2214" t="str">
            <v>Nữ</v>
          </cell>
          <cell r="G2214" t="str">
            <v>01/06/2005</v>
          </cell>
          <cell r="H2214" t="str">
            <v>Tỉnh Bắc Ninh</v>
          </cell>
          <cell r="I2214" t="str">
            <v>Kinh</v>
          </cell>
          <cell r="J2214" t="str">
            <v>Không</v>
          </cell>
        </row>
        <row r="2214">
          <cell r="L2214" t="str">
            <v>Thôn Ngọc Nội Xã Trạm Lộ</v>
          </cell>
        </row>
        <row r="2214">
          <cell r="N2214" t="str">
            <v>NH11A</v>
          </cell>
        </row>
        <row r="2215">
          <cell r="C2215" t="str">
            <v>1101011399</v>
          </cell>
          <cell r="D2215" t="str">
            <v>Phạm Thùy</v>
          </cell>
          <cell r="E2215" t="str">
            <v>Phương</v>
          </cell>
          <cell r="F2215" t="str">
            <v>Nữ</v>
          </cell>
          <cell r="G2215" t="str">
            <v>27/08/2005</v>
          </cell>
          <cell r="H2215" t="str">
            <v>Thành phố Hà Nội</v>
          </cell>
          <cell r="I2215" t="str">
            <v>Kinh</v>
          </cell>
          <cell r="J2215" t="str">
            <v>Không</v>
          </cell>
        </row>
        <row r="2215">
          <cell r="L2215" t="str">
            <v>TDP Tế Tiêu Thị trấn Đại Nghĩa</v>
          </cell>
        </row>
        <row r="2215">
          <cell r="N2215" t="str">
            <v>NH11A</v>
          </cell>
        </row>
        <row r="2216">
          <cell r="C2216" t="str">
            <v>1101010885</v>
          </cell>
          <cell r="D2216" t="str">
            <v>Nguyễn Minh</v>
          </cell>
          <cell r="E2216" t="str">
            <v>Quân</v>
          </cell>
          <cell r="F2216" t="str">
            <v>Nam</v>
          </cell>
          <cell r="G2216" t="str">
            <v>23/03/2005</v>
          </cell>
          <cell r="H2216" t="str">
            <v>Thành phố Hà Nội</v>
          </cell>
          <cell r="I2216" t="str">
            <v>Kinh</v>
          </cell>
          <cell r="J2216" t="str">
            <v>Không</v>
          </cell>
        </row>
        <row r="2216">
          <cell r="L2216" t="str">
            <v>Xóm 2  Xã Sài Sơn</v>
          </cell>
        </row>
        <row r="2216">
          <cell r="N2216" t="str">
            <v>NH11A</v>
          </cell>
        </row>
        <row r="2217">
          <cell r="C2217" t="str">
            <v>1101011432</v>
          </cell>
          <cell r="D2217" t="str">
            <v>Nguyễn Tiến</v>
          </cell>
          <cell r="E2217" t="str">
            <v>Quang</v>
          </cell>
          <cell r="F2217" t="str">
            <v>Nam</v>
          </cell>
          <cell r="G2217" t="str">
            <v>11/10/2005</v>
          </cell>
          <cell r="H2217" t="str">
            <v>Thành phố Hà Nội</v>
          </cell>
        </row>
        <row r="2217">
          <cell r="J2217" t="str">
            <v>Không</v>
          </cell>
        </row>
        <row r="2217">
          <cell r="L2217" t="str">
            <v>Tổ 5 Phường Thạch Bàn</v>
          </cell>
        </row>
        <row r="2217">
          <cell r="N2217" t="str">
            <v>NH11A</v>
          </cell>
        </row>
        <row r="2218">
          <cell r="C2218" t="str">
            <v>1101010888</v>
          </cell>
          <cell r="D2218" t="str">
            <v>Tạ Trường</v>
          </cell>
          <cell r="E2218" t="str">
            <v>Quang</v>
          </cell>
          <cell r="F2218" t="str">
            <v>Nam</v>
          </cell>
          <cell r="G2218" t="str">
            <v>09/11/2005</v>
          </cell>
          <cell r="H2218" t="str">
            <v>Tỉnh Hưng Yên</v>
          </cell>
          <cell r="I2218" t="str">
            <v>Kinh</v>
          </cell>
          <cell r="J2218" t="str">
            <v>Không</v>
          </cell>
        </row>
        <row r="2218">
          <cell r="L2218" t="str">
            <v>Thôn Từ Hồ Xã Yên Phú</v>
          </cell>
        </row>
        <row r="2218">
          <cell r="N2218" t="str">
            <v>NH11A</v>
          </cell>
        </row>
        <row r="2219">
          <cell r="C2219" t="str">
            <v>1101011301</v>
          </cell>
          <cell r="D2219" t="str">
            <v>Nguyễn Phương</v>
          </cell>
          <cell r="E2219" t="str">
            <v>Quỳnh</v>
          </cell>
          <cell r="F2219" t="str">
            <v>Nữ</v>
          </cell>
          <cell r="G2219" t="str">
            <v>19/08/2005</v>
          </cell>
          <cell r="H2219" t="str">
            <v>Tỉnh Bắc Giang</v>
          </cell>
          <cell r="I2219" t="str">
            <v>Kinh</v>
          </cell>
          <cell r="J2219" t="str">
            <v>Không</v>
          </cell>
        </row>
        <row r="2219">
          <cell r="L2219" t="str">
            <v>TDP Vườn Đình Thị Trấn cao Thượng</v>
          </cell>
        </row>
        <row r="2219">
          <cell r="N2219" t="str">
            <v>NH11A</v>
          </cell>
        </row>
        <row r="2220">
          <cell r="C2220" t="str">
            <v>1101010890</v>
          </cell>
          <cell r="D2220" t="str">
            <v>Trần Ngọc</v>
          </cell>
          <cell r="E2220" t="str">
            <v>Quỳnh</v>
          </cell>
          <cell r="F2220" t="str">
            <v>Nữ</v>
          </cell>
          <cell r="G2220" t="str">
            <v>05/03/2005</v>
          </cell>
          <cell r="H2220" t="str">
            <v>Tỉnh Yên Bái</v>
          </cell>
          <cell r="I2220" t="str">
            <v>Kinh</v>
          </cell>
          <cell r="J2220" t="str">
            <v>Không</v>
          </cell>
        </row>
        <row r="2220">
          <cell r="L2220" t="str">
            <v>Tổ 3 Phường Đồng Tâm</v>
          </cell>
        </row>
        <row r="2220">
          <cell r="N2220" t="str">
            <v>NH11A</v>
          </cell>
        </row>
        <row r="2221">
          <cell r="C2221" t="str">
            <v>1101011302</v>
          </cell>
          <cell r="D2221" t="str">
            <v>Phạm Lê</v>
          </cell>
          <cell r="E2221" t="str">
            <v>Tam</v>
          </cell>
          <cell r="F2221" t="str">
            <v>Nam</v>
          </cell>
          <cell r="G2221" t="str">
            <v>30/01/2005</v>
          </cell>
          <cell r="H2221" t="str">
            <v>Tỉnh Hưng Yên</v>
          </cell>
          <cell r="I2221" t="str">
            <v>Kinh</v>
          </cell>
          <cell r="J2221" t="str">
            <v>Không</v>
          </cell>
        </row>
        <row r="2221">
          <cell r="L2221" t="str">
            <v>Thôn Đình Dù Xã Đình Dù</v>
          </cell>
        </row>
        <row r="2221">
          <cell r="N2221" t="str">
            <v>NH11A</v>
          </cell>
        </row>
        <row r="2222">
          <cell r="C2222" t="str">
            <v>1101010896</v>
          </cell>
          <cell r="D2222" t="str">
            <v>Nguyễn Hiền</v>
          </cell>
          <cell r="E2222" t="str">
            <v>Thảo</v>
          </cell>
          <cell r="F2222" t="str">
            <v>Nữ</v>
          </cell>
          <cell r="G2222" t="str">
            <v>02/01/2005</v>
          </cell>
          <cell r="H2222" t="str">
            <v>Tỉnh Hòa Bình</v>
          </cell>
          <cell r="I2222" t="str">
            <v>Kinh</v>
          </cell>
          <cell r="J2222" t="str">
            <v>Không</v>
          </cell>
        </row>
        <row r="2222">
          <cell r="L2222" t="str">
            <v>Số nhà 44, Khu Tân Hợp Thị trấn Mãn Đức</v>
          </cell>
        </row>
        <row r="2222">
          <cell r="N2222" t="str">
            <v>NH11A</v>
          </cell>
        </row>
        <row r="2223">
          <cell r="C2223" t="str">
            <v>1101010897</v>
          </cell>
          <cell r="D2223" t="str">
            <v>Nguyễn Đức</v>
          </cell>
          <cell r="E2223" t="str">
            <v>Thiện</v>
          </cell>
          <cell r="F2223" t="str">
            <v>Nam</v>
          </cell>
          <cell r="G2223" t="str">
            <v>25/02/2005</v>
          </cell>
          <cell r="H2223" t="str">
            <v>Thành phố Hà Nội</v>
          </cell>
          <cell r="I2223" t="str">
            <v>Kinh</v>
          </cell>
          <cell r="J2223" t="str">
            <v>Không</v>
          </cell>
        </row>
        <row r="2223">
          <cell r="L2223" t="str">
            <v>Thôn Thuận Tốn Xã Đa Tốn</v>
          </cell>
        </row>
        <row r="2223">
          <cell r="N2223" t="str">
            <v>NH11A</v>
          </cell>
        </row>
        <row r="2224">
          <cell r="C2224" t="str">
            <v>1101011307</v>
          </cell>
          <cell r="D2224" t="str">
            <v>Hoàng Thị Phương</v>
          </cell>
          <cell r="E2224" t="str">
            <v>Thuý</v>
          </cell>
          <cell r="F2224" t="str">
            <v>Nữ</v>
          </cell>
          <cell r="G2224" t="str">
            <v>06/04/2005</v>
          </cell>
          <cell r="H2224" t="str">
            <v>Tỉnh Hưng Yên</v>
          </cell>
          <cell r="I2224" t="str">
            <v>Kinh</v>
          </cell>
          <cell r="J2224" t="str">
            <v>Không</v>
          </cell>
        </row>
        <row r="2224">
          <cell r="L2224" t="str">
            <v>Thôn Sở Đông Xã Long Hưng</v>
          </cell>
        </row>
        <row r="2224">
          <cell r="N2224" t="str">
            <v>NH11A</v>
          </cell>
        </row>
        <row r="2225">
          <cell r="C2225" t="str">
            <v>1101010713</v>
          </cell>
          <cell r="D2225" t="str">
            <v>Nguyễn Khánh</v>
          </cell>
          <cell r="E2225" t="str">
            <v>Toàn</v>
          </cell>
          <cell r="F2225" t="str">
            <v>Nam</v>
          </cell>
          <cell r="G2225" t="str">
            <v>25/12/2005</v>
          </cell>
          <cell r="H2225" t="str">
            <v>Tỉnh Thái Bình</v>
          </cell>
          <cell r="I2225" t="str">
            <v>Kinh</v>
          </cell>
          <cell r="J2225" t="str">
            <v>Không</v>
          </cell>
        </row>
        <row r="2225">
          <cell r="L2225" t="str">
            <v>Thôn Nội Lang Tây Xã Nam Hải</v>
          </cell>
        </row>
        <row r="2225">
          <cell r="N2225" t="str">
            <v>NH11A</v>
          </cell>
        </row>
        <row r="2226">
          <cell r="C2226" t="str">
            <v>1101010905</v>
          </cell>
          <cell r="D2226" t="str">
            <v>Trần Thị Thùy</v>
          </cell>
          <cell r="E2226" t="str">
            <v>Trang</v>
          </cell>
          <cell r="F2226" t="str">
            <v>Nữ</v>
          </cell>
          <cell r="G2226" t="str">
            <v>25/06/2000</v>
          </cell>
          <cell r="H2226" t="str">
            <v>Tỉnh Hưng Yên</v>
          </cell>
          <cell r="I2226" t="str">
            <v>Kinh</v>
          </cell>
          <cell r="J2226" t="str">
            <v>Không</v>
          </cell>
        </row>
        <row r="2226">
          <cell r="L2226" t="str">
            <v>Đội 6, Thôn 2 Xã Quảng Châu</v>
          </cell>
        </row>
        <row r="2226">
          <cell r="N2226" t="str">
            <v>NH11A</v>
          </cell>
        </row>
        <row r="2227">
          <cell r="C2227" t="str">
            <v>1101011450</v>
          </cell>
          <cell r="D2227" t="str">
            <v>Nhữ Đình</v>
          </cell>
          <cell r="E2227" t="str">
            <v>Tuấn</v>
          </cell>
          <cell r="F2227" t="str">
            <v>Nam</v>
          </cell>
          <cell r="G2227" t="str">
            <v>22/09/2002</v>
          </cell>
          <cell r="H2227" t="str">
            <v>Tỉnh Hải Dương</v>
          </cell>
          <cell r="I2227" t="str">
            <v>Kinh</v>
          </cell>
          <cell r="J2227" t="str">
            <v>Không</v>
          </cell>
        </row>
        <row r="2227">
          <cell r="N2227" t="str">
            <v>NH11A</v>
          </cell>
        </row>
        <row r="2228">
          <cell r="C2228" t="str">
            <v>1101011422</v>
          </cell>
          <cell r="D2228" t="str">
            <v>Nguyễn Thị Thúy</v>
          </cell>
          <cell r="E2228" t="str">
            <v>Vân</v>
          </cell>
          <cell r="F2228" t="str">
            <v>Nữ</v>
          </cell>
          <cell r="G2228" t="str">
            <v>30/04/2005</v>
          </cell>
          <cell r="H2228" t="str">
            <v>Tỉnh Hưng Yên</v>
          </cell>
        </row>
        <row r="2228">
          <cell r="J2228" t="str">
            <v>Không</v>
          </cell>
        </row>
        <row r="2228">
          <cell r="L2228" t="str">
            <v>Ngân Hạnh Xã Hoàn Long </v>
          </cell>
        </row>
        <row r="2228">
          <cell r="N2228" t="str">
            <v>NH11A</v>
          </cell>
        </row>
        <row r="2229">
          <cell r="C2229" t="str">
            <v>1101011322</v>
          </cell>
          <cell r="D2229" t="str">
            <v>Đỗ Thanh</v>
          </cell>
          <cell r="E2229" t="str">
            <v>Vũ</v>
          </cell>
          <cell r="F2229" t="str">
            <v>Nam</v>
          </cell>
          <cell r="G2229" t="str">
            <v>21/11/2004</v>
          </cell>
          <cell r="H2229" t="str">
            <v>Tỉnh Hưng Yên</v>
          </cell>
          <cell r="I2229" t="str">
            <v>Kinh</v>
          </cell>
          <cell r="J2229" t="str">
            <v>Không</v>
          </cell>
        </row>
        <row r="2229">
          <cell r="L2229" t="str">
            <v>Thôn Đình Dù Xã Đình Dù</v>
          </cell>
        </row>
        <row r="2229">
          <cell r="N2229" t="str">
            <v>NH11A</v>
          </cell>
        </row>
        <row r="2230">
          <cell r="C2230" t="str">
            <v>1101011323</v>
          </cell>
          <cell r="D2230" t="str">
            <v>Trịnh Tuấn</v>
          </cell>
          <cell r="E2230" t="str">
            <v>Vũ</v>
          </cell>
          <cell r="F2230" t="str">
            <v>Nam</v>
          </cell>
          <cell r="G2230" t="str">
            <v>30/07/2005</v>
          </cell>
          <cell r="H2230" t="str">
            <v>Tỉnh Thanh Hóa</v>
          </cell>
          <cell r="I2230" t="str">
            <v>Kinh</v>
          </cell>
          <cell r="J2230" t="str">
            <v>Không</v>
          </cell>
        </row>
        <row r="2230">
          <cell r="L2230" t="str">
            <v>Phố Đồng Tâm 1 Xã Thiết Ống</v>
          </cell>
        </row>
        <row r="2230">
          <cell r="N2230" t="str">
            <v>NH11A</v>
          </cell>
        </row>
        <row r="2231">
          <cell r="C2231" t="str">
            <v>1101010910</v>
          </cell>
          <cell r="D2231" t="str">
            <v>Lương Ngọc</v>
          </cell>
          <cell r="E2231" t="str">
            <v>Vượng</v>
          </cell>
          <cell r="F2231" t="str">
            <v>Nam</v>
          </cell>
          <cell r="G2231" t="str">
            <v>08/09/2005</v>
          </cell>
          <cell r="H2231" t="str">
            <v>Tỉnh Bắc Ninh</v>
          </cell>
          <cell r="I2231" t="str">
            <v>Kinh</v>
          </cell>
          <cell r="J2231" t="str">
            <v>Không</v>
          </cell>
        </row>
        <row r="2231">
          <cell r="L2231" t="str">
            <v>Thôn Đương Xá 1 Phường Vạn An</v>
          </cell>
        </row>
        <row r="2231">
          <cell r="N2231" t="str">
            <v>NH11A</v>
          </cell>
        </row>
        <row r="2232">
          <cell r="C2232" t="str">
            <v>1101011326</v>
          </cell>
          <cell r="D2232" t="str">
            <v>Trần Thị Hải</v>
          </cell>
          <cell r="E2232" t="str">
            <v>Yến</v>
          </cell>
          <cell r="F2232" t="str">
            <v>Nữ</v>
          </cell>
          <cell r="G2232" t="str">
            <v>29/11/2003</v>
          </cell>
          <cell r="H2232" t="str">
            <v>Tỉnh Lai Châu</v>
          </cell>
          <cell r="I2232" t="str">
            <v>Kinh</v>
          </cell>
          <cell r="J2232" t="str">
            <v>Không</v>
          </cell>
        </row>
        <row r="2232">
          <cell r="L2232" t="str">
            <v>Khu 10 Thị trấn Mường Tè</v>
          </cell>
        </row>
        <row r="2232">
          <cell r="N2232" t="str">
            <v>NH11A</v>
          </cell>
        </row>
        <row r="2233">
          <cell r="C2233" t="str">
            <v>0510120443</v>
          </cell>
          <cell r="D2233" t="str">
            <v>Trần Thúy</v>
          </cell>
          <cell r="E2233" t="str">
            <v>Ngân</v>
          </cell>
          <cell r="F2233" t="str">
            <v>Nữ</v>
          </cell>
          <cell r="G2233" t="str">
            <v>23-04-1999</v>
          </cell>
          <cell r="H2233" t="str">
            <v>Thành phố Hà Nội</v>
          </cell>
        </row>
        <row r="2233">
          <cell r="N2233" t="str">
            <v>NH5A</v>
          </cell>
        </row>
        <row r="2234">
          <cell r="C2234" t="str">
            <v>0610122011</v>
          </cell>
          <cell r="D2234" t="str">
            <v>Nguyễn Chí</v>
          </cell>
          <cell r="E2234" t="str">
            <v>Dương</v>
          </cell>
          <cell r="F2234" t="str">
            <v>Nam</v>
          </cell>
          <cell r="G2234" t="str">
            <v>09-02-2000</v>
          </cell>
          <cell r="H2234" t="str">
            <v>Tỉnh Bắc Ninh</v>
          </cell>
        </row>
        <row r="2234">
          <cell r="N2234" t="str">
            <v>NH6A</v>
          </cell>
        </row>
        <row r="2235">
          <cell r="C2235" t="str">
            <v>0610121770</v>
          </cell>
          <cell r="D2235" t="str">
            <v>Nông Phi</v>
          </cell>
          <cell r="E2235" t="str">
            <v>Long</v>
          </cell>
          <cell r="F2235" t="str">
            <v>Nam</v>
          </cell>
          <cell r="G2235" t="str">
            <v>25-12-2000</v>
          </cell>
          <cell r="H2235" t="str">
            <v>Tỉnh Lào Cai</v>
          </cell>
        </row>
        <row r="2235">
          <cell r="N2235" t="str">
            <v>NH6A</v>
          </cell>
        </row>
        <row r="2236">
          <cell r="C2236" t="str">
            <v>0610121976</v>
          </cell>
          <cell r="D2236" t="str">
            <v>Đỗ Hoàng </v>
          </cell>
          <cell r="E2236" t="str">
            <v>Tùng</v>
          </cell>
          <cell r="F2236" t="str">
            <v>Nam</v>
          </cell>
          <cell r="G2236" t="str">
            <v>15-02-2000</v>
          </cell>
        </row>
        <row r="2236">
          <cell r="N2236" t="str">
            <v>NH6A</v>
          </cell>
        </row>
        <row r="2237">
          <cell r="C2237" t="str">
            <v>0710120691</v>
          </cell>
          <cell r="D2237" t="str">
            <v>Nguyễn Thị Vân</v>
          </cell>
          <cell r="E2237" t="str">
            <v>Anh</v>
          </cell>
          <cell r="F2237" t="str">
            <v>Nữ</v>
          </cell>
          <cell r="G2237" t="str">
            <v>11/01/2001</v>
          </cell>
        </row>
        <row r="2237">
          <cell r="I2237" t="str">
            <v>Kinh</v>
          </cell>
        </row>
        <row r="2237">
          <cell r="N2237" t="str">
            <v>NH7A</v>
          </cell>
        </row>
        <row r="2238">
          <cell r="C2238" t="str">
            <v>0710120594</v>
          </cell>
          <cell r="D2238" t="str">
            <v>Nguyễn Thanh</v>
          </cell>
          <cell r="E2238" t="str">
            <v>Tùng</v>
          </cell>
          <cell r="F2238" t="str">
            <v>Nam</v>
          </cell>
          <cell r="G2238" t="str">
            <v>09/02/2001</v>
          </cell>
        </row>
        <row r="2238">
          <cell r="I2238" t="str">
            <v>Kinh</v>
          </cell>
        </row>
        <row r="2238">
          <cell r="N2238" t="str">
            <v>NH7A</v>
          </cell>
        </row>
        <row r="2239">
          <cell r="C2239" t="str">
            <v>0810121597</v>
          </cell>
          <cell r="D2239" t="str">
            <v>Lê Quỳnh</v>
          </cell>
          <cell r="E2239" t="str">
            <v>Anh</v>
          </cell>
          <cell r="F2239" t="str">
            <v>Nữ</v>
          </cell>
          <cell r="G2239" t="str">
            <v>07/03/2002</v>
          </cell>
          <cell r="H2239" t="str">
            <v>Thành phố Hà Nội</v>
          </cell>
          <cell r="I2239" t="str">
            <v>Thành phố Hà Nội</v>
          </cell>
          <cell r="J2239" t="str">
            <v>Kinh </v>
          </cell>
          <cell r="K2239" t="str">
            <v>Thành phố Hà Nội</v>
          </cell>
          <cell r="L2239" t="str">
            <v>Đội 5, Lê Xá, Đa Tốn, Gia Lâm, Hà Nội</v>
          </cell>
        </row>
        <row r="2239">
          <cell r="N2239" t="str">
            <v>NH8A</v>
          </cell>
        </row>
        <row r="2240">
          <cell r="C2240" t="str">
            <v>0810120852</v>
          </cell>
          <cell r="D2240" t="str">
            <v>Nguyễn Đức</v>
          </cell>
          <cell r="E2240" t="str">
            <v>Anh</v>
          </cell>
          <cell r="F2240" t="str">
            <v>Nam</v>
          </cell>
          <cell r="G2240" t="str">
            <v>15/08/2002</v>
          </cell>
          <cell r="H2240" t="str">
            <v>Tỉnh Hà Nam</v>
          </cell>
          <cell r="I2240" t="str">
            <v>Kinh</v>
          </cell>
          <cell r="J2240" t="str">
            <v>Kinh </v>
          </cell>
        </row>
        <row r="2240">
          <cell r="N2240" t="str">
            <v>NH8A</v>
          </cell>
        </row>
        <row r="2241">
          <cell r="C2241" t="str">
            <v>0810121077</v>
          </cell>
          <cell r="D2241" t="str">
            <v>Nguyễn Trang</v>
          </cell>
          <cell r="E2241" t="str">
            <v>Anh</v>
          </cell>
          <cell r="F2241" t="str">
            <v>Nữ</v>
          </cell>
          <cell r="G2241" t="str">
            <v>08/08/2002</v>
          </cell>
          <cell r="H2241" t="str">
            <v>Tỉnh Hưng Yên</v>
          </cell>
          <cell r="I2241" t="str">
            <v>Kinh</v>
          </cell>
        </row>
        <row r="2241">
          <cell r="K2241" t="str">
            <v>Tỉnh Hưng Yên</v>
          </cell>
          <cell r="L2241" t="str">
            <v>SN 21, Phố Nguyễn Trung Ngạn, TT. Ân Thi, Ân Thi, Hưng Yên</v>
          </cell>
        </row>
        <row r="2241">
          <cell r="N2241" t="str">
            <v>NH8A</v>
          </cell>
        </row>
        <row r="2242">
          <cell r="C2242" t="str">
            <v>0810120889</v>
          </cell>
          <cell r="D2242" t="str">
            <v>Phạm Ngọc</v>
          </cell>
          <cell r="E2242" t="str">
            <v>Bang</v>
          </cell>
          <cell r="F2242" t="str">
            <v>Nam</v>
          </cell>
          <cell r="G2242" t="str">
            <v>09/08/2002</v>
          </cell>
          <cell r="H2242" t="str">
            <v>Tỉnh Hà Nam</v>
          </cell>
          <cell r="I2242" t="str">
            <v>Tỉnh Hưng Yên</v>
          </cell>
          <cell r="J2242" t="str">
            <v>Kinh</v>
          </cell>
        </row>
        <row r="2242">
          <cell r="L2242" t="str">
            <v>Phạm Xá, Đồng Than, Yên Mỹ, Hưng Yên</v>
          </cell>
        </row>
        <row r="2242">
          <cell r="N2242" t="str">
            <v>NH8A</v>
          </cell>
        </row>
        <row r="2243">
          <cell r="C2243" t="str">
            <v>0810120882</v>
          </cell>
          <cell r="D2243" t="str">
            <v>Phạm Tiến</v>
          </cell>
          <cell r="E2243" t="str">
            <v>Đạt</v>
          </cell>
          <cell r="F2243" t="str">
            <v>Nam</v>
          </cell>
          <cell r="G2243" t="str">
            <v>28/07/2002</v>
          </cell>
          <cell r="H2243" t="str">
            <v>Tỉnh Hà Nam</v>
          </cell>
          <cell r="I2243" t="str">
            <v>Tỉnh Ninh Bình</v>
          </cell>
          <cell r="J2243" t="str">
            <v>Kinh </v>
          </cell>
        </row>
        <row r="2243">
          <cell r="L2243" t="str">
            <v>Xóm 6, Khánh Thủy, Yên Khánh, Ninh Bình</v>
          </cell>
        </row>
        <row r="2243">
          <cell r="N2243" t="str">
            <v>NH8A</v>
          </cell>
        </row>
        <row r="2244">
          <cell r="C2244" t="str">
            <v>0810120482</v>
          </cell>
          <cell r="D2244" t="str">
            <v>Hoàng Minh</v>
          </cell>
          <cell r="E2244" t="str">
            <v>Đức</v>
          </cell>
          <cell r="F2244" t="str">
            <v>Nam</v>
          </cell>
          <cell r="G2244" t="str">
            <v>01/01/2002</v>
          </cell>
          <cell r="H2244" t="str">
            <v>Tỉnh Hà Nam</v>
          </cell>
          <cell r="I2244" t="str">
            <v>Tỉnh Hưng Yên</v>
          </cell>
          <cell r="J2244" t="str">
            <v>Kinh </v>
          </cell>
        </row>
        <row r="2244">
          <cell r="L2244" t="str">
            <v>SN 544, Phố Nguyễn Trãi, TT. Vương, Ân Thị, Hưng Yên</v>
          </cell>
        </row>
        <row r="2244">
          <cell r="N2244" t="str">
            <v>NH8A</v>
          </cell>
        </row>
        <row r="2245">
          <cell r="C2245" t="str">
            <v>0810120557</v>
          </cell>
          <cell r="D2245" t="str">
            <v>Vũ Khánh</v>
          </cell>
          <cell r="E2245" t="str">
            <v>Đức</v>
          </cell>
          <cell r="F2245" t="str">
            <v>Nam</v>
          </cell>
          <cell r="G2245" t="str">
            <v>05/11/2002</v>
          </cell>
          <cell r="H2245" t="str">
            <v>Tỉnh Lạng Sơn</v>
          </cell>
          <cell r="I2245" t="str">
            <v>Tỉnh Lạng Sơn</v>
          </cell>
          <cell r="J2245" t="str">
            <v>Kinh</v>
          </cell>
        </row>
        <row r="2245">
          <cell r="L2245" t="str">
            <v>Số 39 Nhị Thanh, Khối 2, P. Tam Thanh, TP. Lạng Sơn</v>
          </cell>
        </row>
        <row r="2245">
          <cell r="N2245" t="str">
            <v>NH8A</v>
          </cell>
        </row>
        <row r="2246">
          <cell r="C2246" t="str">
            <v>0810121611</v>
          </cell>
          <cell r="D2246" t="str">
            <v>Đồng Đức</v>
          </cell>
          <cell r="E2246" t="str">
            <v>Dũng</v>
          </cell>
          <cell r="F2246" t="str">
            <v>Nam</v>
          </cell>
          <cell r="G2246" t="str">
            <v>21/08/2002</v>
          </cell>
          <cell r="H2246" t="str">
            <v>Tỉnh Quảng Ninh</v>
          </cell>
          <cell r="I2246" t="str">
            <v>Kinh</v>
          </cell>
          <cell r="J2246" t="str">
            <v>Không</v>
          </cell>
          <cell r="K2246" t="str">
            <v>P. Thanh Sơn, TP. Uông Bí, Quảng Ninh</v>
          </cell>
          <cell r="L2246" t="str">
            <v>Số 52, Tổ 6, Khu 5, P. Thanh Sơn, TP. Uông Bí, Quảng Ninh</v>
          </cell>
        </row>
        <row r="2246">
          <cell r="N2246" t="str">
            <v>NH8A</v>
          </cell>
        </row>
        <row r="2247">
          <cell r="C2247" t="str">
            <v>0810121772</v>
          </cell>
          <cell r="D2247" t="str">
            <v>Nguyễn Nhật Anh</v>
          </cell>
          <cell r="E2247" t="str">
            <v>Hải</v>
          </cell>
          <cell r="F2247" t="str">
            <v>Nam</v>
          </cell>
          <cell r="G2247" t="str">
            <v>27/04/2000</v>
          </cell>
          <cell r="H2247" t="str">
            <v>Tỉnh Hà Nam</v>
          </cell>
        </row>
        <row r="2247">
          <cell r="J2247" t="str">
            <v>Không</v>
          </cell>
        </row>
        <row r="2247">
          <cell r="N2247" t="str">
            <v>NH8A</v>
          </cell>
        </row>
        <row r="2248">
          <cell r="C2248" t="str">
            <v>0810120861</v>
          </cell>
          <cell r="D2248" t="str">
            <v>Lương Thị Thanh</v>
          </cell>
          <cell r="E2248" t="str">
            <v>Hằng</v>
          </cell>
          <cell r="F2248" t="str">
            <v>Nữ</v>
          </cell>
          <cell r="G2248" t="str">
            <v>15/10/2002</v>
          </cell>
        </row>
        <row r="2248">
          <cell r="I2248" t="str">
            <v>Kinh</v>
          </cell>
          <cell r="J2248" t="str">
            <v>Kinh </v>
          </cell>
        </row>
        <row r="2248">
          <cell r="N2248" t="str">
            <v>NH8A</v>
          </cell>
        </row>
        <row r="2249">
          <cell r="C2249" t="str">
            <v>0810120886</v>
          </cell>
          <cell r="D2249" t="str">
            <v>Nguyễn Văn</v>
          </cell>
          <cell r="E2249" t="str">
            <v>Hiển</v>
          </cell>
          <cell r="F2249" t="str">
            <v>Nam</v>
          </cell>
          <cell r="G2249" t="str">
            <v>16/09/2001</v>
          </cell>
          <cell r="H2249" t="str">
            <v>Tỉnh Hà Nam</v>
          </cell>
          <cell r="I2249" t="str">
            <v>Tỉnh Hưng Yên</v>
          </cell>
          <cell r="J2249" t="str">
            <v>Kinh </v>
          </cell>
        </row>
        <row r="2249">
          <cell r="L2249" t="str">
            <v>Ngân Hạnh, Hoàn Long, Yên Mỹ, Hưng Yên</v>
          </cell>
        </row>
        <row r="2249">
          <cell r="N2249" t="str">
            <v>NH8A</v>
          </cell>
        </row>
        <row r="2250">
          <cell r="C2250" t="str">
            <v>0810121081</v>
          </cell>
          <cell r="D2250" t="str">
            <v>Vũ Minh</v>
          </cell>
          <cell r="E2250" t="str">
            <v>Hiếu</v>
          </cell>
          <cell r="F2250" t="str">
            <v>Nam</v>
          </cell>
          <cell r="G2250" t="str">
            <v>24/06/2002</v>
          </cell>
          <cell r="H2250" t="str">
            <v>Tỉnh Hà Nam</v>
          </cell>
          <cell r="I2250" t="str">
            <v>Kinh</v>
          </cell>
          <cell r="J2250" t="str">
            <v>Không</v>
          </cell>
          <cell r="K2250" t="str">
            <v>An Mỹ, Quỳnh Phụ, Thái Bình</v>
          </cell>
          <cell r="L2250" t="str">
            <v>Tổ 10, P. Tân Thanh, TP. Điện Biên</v>
          </cell>
        </row>
        <row r="2250">
          <cell r="N2250" t="str">
            <v>NH8A</v>
          </cell>
        </row>
        <row r="2251">
          <cell r="C2251" t="str">
            <v>0810120896</v>
          </cell>
          <cell r="D2251" t="str">
            <v>Trần Thu</v>
          </cell>
          <cell r="E2251" t="str">
            <v>Hoài</v>
          </cell>
          <cell r="F2251" t="str">
            <v>Nữ</v>
          </cell>
          <cell r="G2251" t="str">
            <v>06/10/2002</v>
          </cell>
          <cell r="H2251" t="str">
            <v>Tỉnh Hà Giang</v>
          </cell>
          <cell r="I2251" t="str">
            <v>Tỉnh Hà Giang</v>
          </cell>
          <cell r="J2251" t="str">
            <v>Tày</v>
          </cell>
          <cell r="K2251" t="str">
            <v>Tỉnh Hà Giang</v>
          </cell>
          <cell r="L2251" t="str">
            <v>SN13, Ngõ 2, Phố Hồ Xuân Hương, Tổ 5, P. Nguyễn Trãi, TP. Hà Giang</v>
          </cell>
        </row>
        <row r="2251">
          <cell r="N2251" t="str">
            <v>NH8A</v>
          </cell>
        </row>
        <row r="2252">
          <cell r="C2252" t="str">
            <v>0810120513</v>
          </cell>
          <cell r="D2252" t="str">
            <v>Lô Quốc</v>
          </cell>
          <cell r="E2252" t="str">
            <v>Hưng</v>
          </cell>
          <cell r="F2252" t="str">
            <v>Nam</v>
          </cell>
          <cell r="G2252" t="str">
            <v>28/02/2002</v>
          </cell>
          <cell r="H2252" t="str">
            <v>Tỉnh Hà Nam</v>
          </cell>
          <cell r="I2252" t="str">
            <v>Tỉnh Lạng Sơn</v>
          </cell>
          <cell r="J2252" t="str">
            <v>Kinh </v>
          </cell>
        </row>
        <row r="2252">
          <cell r="L2252" t="str">
            <v>SN51, Đ. Ngô Văn Sở, P. Hoàng Văn Thụ, TP. Lạng Sơn</v>
          </cell>
        </row>
        <row r="2252">
          <cell r="N2252" t="str">
            <v>NH8A</v>
          </cell>
        </row>
        <row r="2253">
          <cell r="C2253" t="str">
            <v>0810120471</v>
          </cell>
          <cell r="D2253" t="str">
            <v>Đào Ngọc</v>
          </cell>
          <cell r="E2253" t="str">
            <v>Khải</v>
          </cell>
          <cell r="F2253" t="str">
            <v>Nam</v>
          </cell>
          <cell r="G2253" t="str">
            <v>06/12/2002</v>
          </cell>
          <cell r="H2253" t="str">
            <v>Tỉnh Hà Nam</v>
          </cell>
          <cell r="I2253" t="str">
            <v>Tày</v>
          </cell>
          <cell r="J2253" t="str">
            <v>Tày</v>
          </cell>
        </row>
        <row r="2253">
          <cell r="N2253" t="str">
            <v>NH8A</v>
          </cell>
        </row>
        <row r="2254">
          <cell r="C2254" t="str">
            <v>0810120493</v>
          </cell>
          <cell r="D2254" t="str">
            <v>Hoàng Văn</v>
          </cell>
          <cell r="E2254" t="str">
            <v>Lâm</v>
          </cell>
          <cell r="F2254" t="str">
            <v>Nam</v>
          </cell>
          <cell r="G2254" t="str">
            <v>27/04/2002</v>
          </cell>
          <cell r="H2254" t="str">
            <v>Tỉnh Hà Nam</v>
          </cell>
          <cell r="I2254" t="str">
            <v>Kinh</v>
          </cell>
          <cell r="J2254" t="str">
            <v>Kinh</v>
          </cell>
        </row>
        <row r="2254">
          <cell r="N2254" t="str">
            <v>NH8A</v>
          </cell>
        </row>
        <row r="2255">
          <cell r="C2255" t="str">
            <v>0810120522</v>
          </cell>
          <cell r="D2255" t="str">
            <v>Lê Duy</v>
          </cell>
          <cell r="E2255" t="str">
            <v>Long</v>
          </cell>
          <cell r="F2255" t="str">
            <v>Nam</v>
          </cell>
          <cell r="G2255" t="str">
            <v>09/09/2002</v>
          </cell>
          <cell r="H2255" t="str">
            <v>Tỉnh Hà Nam</v>
          </cell>
          <cell r="I2255" t="str">
            <v>Thành phố Hà Nội</v>
          </cell>
          <cell r="J2255" t="str">
            <v>Kinh </v>
          </cell>
        </row>
        <row r="2255">
          <cell r="L2255" t="str">
            <v>Số 29, KĐT mới, Tổ 3, TT. Sóc Sơn, Hà Nội</v>
          </cell>
        </row>
        <row r="2255">
          <cell r="N2255" t="str">
            <v>NH8A</v>
          </cell>
        </row>
        <row r="2256">
          <cell r="C2256" t="str">
            <v>0810121650</v>
          </cell>
          <cell r="D2256" t="str">
            <v>Nguyễn Thị Xuân</v>
          </cell>
          <cell r="E2256" t="str">
            <v>Mai</v>
          </cell>
          <cell r="F2256" t="str">
            <v>Nữ</v>
          </cell>
          <cell r="G2256" t="str">
            <v>01/11/2002</v>
          </cell>
          <cell r="H2256" t="str">
            <v>Tỉnh Hà Nam</v>
          </cell>
          <cell r="I2256" t="str">
            <v>Tỉnh Hưng Yên</v>
          </cell>
          <cell r="J2256" t="str">
            <v>Kinh </v>
          </cell>
          <cell r="K2256" t="str">
            <v>Tỉnh Hưng Yên</v>
          </cell>
          <cell r="L2256" t="str">
            <v>Từ Hồ, Yên Phú, Yên Mỹ, Hưng Yên</v>
          </cell>
        </row>
        <row r="2256">
          <cell r="N2256" t="str">
            <v>NH8A</v>
          </cell>
        </row>
        <row r="2257">
          <cell r="C2257" t="str">
            <v>0810120528</v>
          </cell>
          <cell r="D2257" t="str">
            <v>Nguyễn Thái</v>
          </cell>
          <cell r="E2257" t="str">
            <v>Minh</v>
          </cell>
          <cell r="F2257" t="str">
            <v>Nam</v>
          </cell>
          <cell r="G2257" t="str">
            <v>09/05/2000</v>
          </cell>
          <cell r="H2257" t="str">
            <v>Tỉnh Hà Nam</v>
          </cell>
          <cell r="I2257" t="str">
            <v>Tỉnh Hưng Yên</v>
          </cell>
          <cell r="J2257" t="str">
            <v>Kinh</v>
          </cell>
        </row>
        <row r="2257">
          <cell r="L2257" t="str">
            <v>TDP Nguyễn Xá, P. Nhân Hòa, TX. Mỹ Hào, Hưng Yên</v>
          </cell>
        </row>
        <row r="2257">
          <cell r="N2257" t="str">
            <v>NH8A</v>
          </cell>
        </row>
        <row r="2258">
          <cell r="C2258" t="str">
            <v>0810120877</v>
          </cell>
          <cell r="D2258" t="str">
            <v>Đào Công</v>
          </cell>
          <cell r="E2258" t="str">
            <v>Nam</v>
          </cell>
          <cell r="F2258" t="str">
            <v>Nam</v>
          </cell>
          <cell r="G2258" t="str">
            <v>23/10/2002</v>
          </cell>
          <cell r="H2258" t="str">
            <v>Tỉnh Hà Nam</v>
          </cell>
          <cell r="I2258" t="str">
            <v>Tỉnh Quảng Ninh</v>
          </cell>
          <cell r="J2258" t="str">
            <v>Kinh </v>
          </cell>
        </row>
        <row r="2258">
          <cell r="L2258" t="str">
            <v>SN29A, Tổ 56, P. Cẩm Đông, TP. Cẩm Phả, Quảng Ninh</v>
          </cell>
        </row>
        <row r="2258">
          <cell r="N2258" t="str">
            <v>NH8A</v>
          </cell>
        </row>
        <row r="2259">
          <cell r="C2259" t="str">
            <v>0810121093</v>
          </cell>
          <cell r="D2259" t="str">
            <v>Lương Quỳnh</v>
          </cell>
          <cell r="E2259" t="str">
            <v>Nga</v>
          </cell>
          <cell r="F2259" t="str">
            <v>Nữ</v>
          </cell>
          <cell r="G2259" t="str">
            <v>27/04/2002</v>
          </cell>
          <cell r="H2259" t="str">
            <v>Tỉnh Nam Định</v>
          </cell>
          <cell r="I2259" t="str">
            <v>Tỉnh Nam Định</v>
          </cell>
          <cell r="J2259" t="str">
            <v>Kinh </v>
          </cell>
          <cell r="K2259" t="str">
            <v>Tỉnh Nam Định</v>
          </cell>
          <cell r="L2259" t="str">
            <v>Nhuộng, Yên Trung, Ý Yên, Nam Định</v>
          </cell>
        </row>
        <row r="2259">
          <cell r="N2259" t="str">
            <v>NH8A</v>
          </cell>
        </row>
        <row r="2260">
          <cell r="C2260" t="str">
            <v>0810121052</v>
          </cell>
          <cell r="D2260" t="str">
            <v>Đàm Vi</v>
          </cell>
          <cell r="E2260" t="str">
            <v>Nhật</v>
          </cell>
          <cell r="F2260" t="str">
            <v>Nam</v>
          </cell>
          <cell r="G2260" t="str">
            <v>01/10/2001</v>
          </cell>
          <cell r="H2260" t="str">
            <v>Tỉnh Hà Nam</v>
          </cell>
          <cell r="I2260" t="str">
            <v>Tỉnh Lạng Sơn</v>
          </cell>
          <cell r="J2260" t="str">
            <v>Nùng</v>
          </cell>
        </row>
        <row r="2260">
          <cell r="L2260" t="str">
            <v>Hòa Bình, TT. Lộc Bình, Lộc Bình, Lạng Sơn</v>
          </cell>
        </row>
        <row r="2260">
          <cell r="N2260" t="str">
            <v>NH8A</v>
          </cell>
        </row>
        <row r="2261">
          <cell r="C2261" t="str">
            <v>0810121094</v>
          </cell>
          <cell r="D2261" t="str">
            <v>Đỗ Thị Yến</v>
          </cell>
          <cell r="E2261" t="str">
            <v>Nhi</v>
          </cell>
          <cell r="F2261" t="str">
            <v>Nữ</v>
          </cell>
          <cell r="G2261" t="str">
            <v>05/07/2002</v>
          </cell>
          <cell r="H2261" t="str">
            <v>Tỉnh Nam Định</v>
          </cell>
          <cell r="I2261" t="str">
            <v>Tỉnh Nam Định</v>
          </cell>
          <cell r="J2261" t="str">
            <v>Kinh</v>
          </cell>
          <cell r="K2261" t="str">
            <v>Tỉnh Nam Định</v>
          </cell>
          <cell r="L2261" t="str">
            <v>Xóm 7, Xuân Thượng, Xuân Trường, Nam Định</v>
          </cell>
        </row>
        <row r="2261">
          <cell r="N2261" t="str">
            <v>NH8A</v>
          </cell>
        </row>
        <row r="2262">
          <cell r="C2262" t="str">
            <v>0810120485</v>
          </cell>
          <cell r="D2262" t="str">
            <v>Nguyễn Như</v>
          </cell>
          <cell r="E2262" t="str">
            <v>Quỳnh</v>
          </cell>
          <cell r="F2262" t="str">
            <v>Nữ</v>
          </cell>
          <cell r="G2262" t="str">
            <v>24/12/2002</v>
          </cell>
          <cell r="H2262" t="str">
            <v>Tỉnh Hà Nam</v>
          </cell>
          <cell r="I2262" t="str">
            <v>Tỉnh Quảng Ninh</v>
          </cell>
          <cell r="J2262" t="str">
            <v>Kinh </v>
          </cell>
          <cell r="K2262" t="str">
            <v>Tỉnh Quảng Ninh</v>
          </cell>
          <cell r="L2262" t="str">
            <v>Số 126, Trần Khánh Dư, P. Quảng Yên, TX. Quảng Yên, Quảng Ninh</v>
          </cell>
        </row>
        <row r="2262">
          <cell r="N2262" t="str">
            <v>NH8A</v>
          </cell>
        </row>
        <row r="2263">
          <cell r="C2263" t="str">
            <v>0810120215</v>
          </cell>
          <cell r="D2263" t="str">
            <v>Nguyễn Thị</v>
          </cell>
          <cell r="E2263" t="str">
            <v>Thản</v>
          </cell>
          <cell r="F2263" t="str">
            <v>Nữ</v>
          </cell>
          <cell r="G2263" t="str">
            <v>31/03/2002</v>
          </cell>
          <cell r="H2263" t="str">
            <v>Thành phố Hà Nội</v>
          </cell>
          <cell r="I2263" t="str">
            <v>Thành phố Hà Nội</v>
          </cell>
          <cell r="J2263" t="str">
            <v>Kinh</v>
          </cell>
          <cell r="K2263" t="str">
            <v>Thành phố Hà Nội</v>
          </cell>
          <cell r="L2263" t="str">
            <v>Ngõ 318, Phố Ngọc Trì, Thạch Bàn, Long Biên, Hà Nội</v>
          </cell>
        </row>
        <row r="2263">
          <cell r="N2263" t="str">
            <v>NH8A</v>
          </cell>
        </row>
        <row r="2264">
          <cell r="C2264" t="str">
            <v>0810120544</v>
          </cell>
          <cell r="D2264" t="str">
            <v>Nguyễn Chiến</v>
          </cell>
          <cell r="E2264" t="str">
            <v>Thắng</v>
          </cell>
          <cell r="F2264" t="str">
            <v>Nam</v>
          </cell>
          <cell r="G2264" t="str">
            <v>19/09/2002</v>
          </cell>
          <cell r="H2264" t="str">
            <v>Tỉnh Hà Nam</v>
          </cell>
          <cell r="I2264" t="str">
            <v>Tỉnh Lào Cai</v>
          </cell>
          <cell r="J2264" t="str">
            <v>Tày</v>
          </cell>
        </row>
        <row r="2264">
          <cell r="L2264" t="str">
            <v>TDP Phú Thành 4, TT. Phố Lu, Bảo Thắng, Lào Cai</v>
          </cell>
        </row>
        <row r="2264">
          <cell r="N2264" t="str">
            <v>NH8A</v>
          </cell>
        </row>
        <row r="2265">
          <cell r="C2265" t="str">
            <v>0810121676</v>
          </cell>
          <cell r="D2265" t="str">
            <v>Lâm Vũ</v>
          </cell>
          <cell r="E2265" t="str">
            <v>Thiên</v>
          </cell>
          <cell r="F2265" t="str">
            <v>Nam</v>
          </cell>
          <cell r="G2265" t="str">
            <v>25/04/2002</v>
          </cell>
          <cell r="H2265" t="str">
            <v>Tỉnh Hà Nam</v>
          </cell>
          <cell r="I2265" t="str">
            <v>Tỉnh Bắc Kạn</v>
          </cell>
          <cell r="J2265" t="str">
            <v>Tày</v>
          </cell>
        </row>
        <row r="2265">
          <cell r="L2265" t="str">
            <v>Nà Kha, Quang Thuận, Bạch Thông, Bắc Kạn</v>
          </cell>
        </row>
        <row r="2265">
          <cell r="N2265" t="str">
            <v>NH8A</v>
          </cell>
        </row>
        <row r="2266">
          <cell r="C2266" t="str">
            <v>0810121677</v>
          </cell>
          <cell r="D2266" t="str">
            <v>Phan Thị</v>
          </cell>
          <cell r="E2266" t="str">
            <v>Thúy</v>
          </cell>
          <cell r="F2266" t="str">
            <v>Nữ</v>
          </cell>
          <cell r="G2266" t="str">
            <v>04/04/2002</v>
          </cell>
          <cell r="H2266" t="str">
            <v>Tỉnh Hà Nam</v>
          </cell>
          <cell r="I2266" t="str">
            <v>Tỉnh Hưng Yên</v>
          </cell>
          <cell r="J2266" t="str">
            <v>Kinh </v>
          </cell>
          <cell r="K2266" t="str">
            <v>Tỉnh Hưng Yên</v>
          </cell>
          <cell r="L2266" t="str">
            <v>Xóm Chùa, Châu Xá, Thanh Long, Yên Mỹ, Hưng Yên</v>
          </cell>
        </row>
        <row r="2266">
          <cell r="N2266" t="str">
            <v>NH8A</v>
          </cell>
        </row>
        <row r="2267">
          <cell r="C2267" t="str">
            <v>0810120487</v>
          </cell>
          <cell r="D2267" t="str">
            <v>Trần Thị Minh</v>
          </cell>
          <cell r="E2267" t="str">
            <v>Thúy</v>
          </cell>
          <cell r="F2267" t="str">
            <v>Nữ</v>
          </cell>
          <cell r="G2267" t="str">
            <v>24/04/2002</v>
          </cell>
          <cell r="H2267" t="str">
            <v>Tỉnh Hưng Yên</v>
          </cell>
          <cell r="I2267" t="str">
            <v>Kinh</v>
          </cell>
          <cell r="J2267" t="str">
            <v>Không</v>
          </cell>
          <cell r="K2267" t="str">
            <v>Đào Đặng, Trung Nghĩa, TP.Hưng Yên, Hưng Yên </v>
          </cell>
          <cell r="L2267" t="str">
            <v>Đào Đặng, Trung Nghĩa, TP. Hưng Yên, Hưng Yên</v>
          </cell>
        </row>
        <row r="2267">
          <cell r="N2267" t="str">
            <v>NH8A</v>
          </cell>
        </row>
        <row r="2268">
          <cell r="C2268" t="str">
            <v>0810120868</v>
          </cell>
          <cell r="D2268" t="str">
            <v>Vũ Thị Thủy</v>
          </cell>
          <cell r="E2268" t="str">
            <v>Tiên</v>
          </cell>
          <cell r="F2268" t="str">
            <v>Nữ</v>
          </cell>
          <cell r="G2268" t="str">
            <v>10/03/2002</v>
          </cell>
          <cell r="H2268" t="str">
            <v>Tỉnh Quảng Ninh</v>
          </cell>
          <cell r="I2268" t="str">
            <v>Tỉnh Quảng Ninh</v>
          </cell>
          <cell r="J2268" t="str">
            <v>Kinh </v>
          </cell>
          <cell r="K2268" t="str">
            <v>Tỉnh Quảng Ninh</v>
          </cell>
          <cell r="L2268" t="str">
            <v>SN 73, Khu 5, Ngô Quyền, P. Quảng Yên, TX. Quảng Yên, Quảng Ninh</v>
          </cell>
        </row>
        <row r="2268">
          <cell r="N2268" t="str">
            <v>NH8A</v>
          </cell>
        </row>
        <row r="2269">
          <cell r="C2269" t="str">
            <v>0810120922</v>
          </cell>
          <cell r="D2269" t="str">
            <v>Vương Khánh</v>
          </cell>
          <cell r="E2269" t="str">
            <v>Toàn</v>
          </cell>
          <cell r="F2269" t="str">
            <v>Nam</v>
          </cell>
          <cell r="G2269" t="str">
            <v>09/09/2002</v>
          </cell>
          <cell r="H2269" t="str">
            <v>Tỉnh Hà Nam</v>
          </cell>
          <cell r="I2269" t="str">
            <v>Tỉnh Hà Giang</v>
          </cell>
          <cell r="J2269" t="str">
            <v>Kinh</v>
          </cell>
        </row>
        <row r="2269">
          <cell r="L2269" t="str">
            <v>An Tiến, Hùng An, Bắc Quang, Hà Giang</v>
          </cell>
        </row>
        <row r="2269">
          <cell r="N2269" t="str">
            <v>NH8A</v>
          </cell>
        </row>
        <row r="2270">
          <cell r="C2270" t="str">
            <v>0610120759</v>
          </cell>
          <cell r="D2270" t="str">
            <v>Lê Thị Thùy</v>
          </cell>
          <cell r="E2270" t="str">
            <v>Trang</v>
          </cell>
          <cell r="F2270" t="str">
            <v>Nữ</v>
          </cell>
          <cell r="G2270" t="str">
            <v>30-10-2000</v>
          </cell>
          <cell r="H2270" t="str">
            <v>Tỉnh Hưng Yên</v>
          </cell>
        </row>
        <row r="2270">
          <cell r="N2270" t="str">
            <v>NH8A</v>
          </cell>
        </row>
        <row r="2271">
          <cell r="C2271" t="str">
            <v>0810121682</v>
          </cell>
          <cell r="D2271" t="str">
            <v>Hoàng Thị Thùy</v>
          </cell>
          <cell r="E2271" t="str">
            <v>Trang</v>
          </cell>
          <cell r="F2271" t="str">
            <v>Nữ</v>
          </cell>
          <cell r="G2271" t="str">
            <v>03/09/2002</v>
          </cell>
          <cell r="H2271" t="str">
            <v>Tỉnh Lạng Sơn</v>
          </cell>
          <cell r="I2271" t="str">
            <v>Tỉnh Lạng Sơn</v>
          </cell>
          <cell r="J2271" t="str">
            <v>Không</v>
          </cell>
          <cell r="K2271" t="str">
            <v>Tỉnh Lạng Sơn</v>
          </cell>
          <cell r="L2271" t="str">
            <v>Số 114, Đ. Lê Lợi, P. Vĩnh Trại, TP. Lạng Sơn</v>
          </cell>
        </row>
        <row r="2271">
          <cell r="N2271" t="str">
            <v>NH8A</v>
          </cell>
        </row>
        <row r="2272">
          <cell r="C2272" t="str">
            <v>0810120858</v>
          </cell>
          <cell r="D2272" t="str">
            <v>Nguyễn Thị Huyền</v>
          </cell>
          <cell r="E2272" t="str">
            <v>Trang</v>
          </cell>
          <cell r="F2272" t="str">
            <v>Nữ</v>
          </cell>
          <cell r="G2272" t="str">
            <v>15/09/2002</v>
          </cell>
          <cell r="H2272" t="str">
            <v>Tỉnh Hưng Yên</v>
          </cell>
          <cell r="I2272" t="str">
            <v>Tỉnh Hưng Yên</v>
          </cell>
          <cell r="J2272" t="str">
            <v>Kinh </v>
          </cell>
          <cell r="K2272" t="str">
            <v>Tỉnh Hưng Yên</v>
          </cell>
          <cell r="L2272" t="str">
            <v>Bình Trì, TT. Ân Thi, Ân Thi, Hưng Yên</v>
          </cell>
        </row>
        <row r="2272">
          <cell r="N2272" t="str">
            <v>NH8A</v>
          </cell>
        </row>
        <row r="2273">
          <cell r="C2273" t="str">
            <v>0810121784</v>
          </cell>
          <cell r="D2273" t="str">
            <v>Phạm Thị Hải</v>
          </cell>
          <cell r="E2273" t="str">
            <v>Yến</v>
          </cell>
          <cell r="F2273" t="str">
            <v>Nữ</v>
          </cell>
          <cell r="G2273" t="str">
            <v>25/12/2000</v>
          </cell>
          <cell r="H2273" t="str">
            <v>Tỉnh Hưng Yên</v>
          </cell>
          <cell r="I2273" t="str">
            <v>Kinh</v>
          </cell>
          <cell r="J2273" t="str">
            <v>Không</v>
          </cell>
        </row>
        <row r="2273">
          <cell r="N2273" t="str">
            <v>NH8A</v>
          </cell>
        </row>
        <row r="2274">
          <cell r="C2274" t="str">
            <v>0901010897</v>
          </cell>
          <cell r="D2274" t="str">
            <v>Ngô Thị Lan</v>
          </cell>
          <cell r="E2274" t="str">
            <v>Anh</v>
          </cell>
          <cell r="F2274" t="str">
            <v>Nữ</v>
          </cell>
          <cell r="G2274" t="str">
            <v>27/12/2003</v>
          </cell>
          <cell r="H2274" t="str">
            <v>Tỉnh Bắc Ninh</v>
          </cell>
          <cell r="I2274" t="str">
            <v>Kinh</v>
          </cell>
          <cell r="J2274" t="str">
            <v>Không</v>
          </cell>
          <cell r="K2274" t="str">
            <v>Tỉnh Bắc Ninh</v>
          </cell>
          <cell r="L2274" t="str">
            <v>Thôn Lôi Châu, Xã An Thịnh, Huyện Lương Tài, Tỉnh Bắc Ninh</v>
          </cell>
          <cell r="M2274" t="str">
            <v>20/11/2018</v>
          </cell>
          <cell r="N2274" t="str">
            <v>NH9A</v>
          </cell>
        </row>
        <row r="2275">
          <cell r="C2275" t="str">
            <v>0901010500</v>
          </cell>
          <cell r="D2275" t="str">
            <v>Đặng Hoàng Quý</v>
          </cell>
          <cell r="E2275" t="str">
            <v>Anh</v>
          </cell>
          <cell r="F2275" t="str">
            <v>Nam</v>
          </cell>
          <cell r="G2275" t="str">
            <v>27/10/2003</v>
          </cell>
          <cell r="H2275" t="str">
            <v>Tỉnh Lạng Sơn</v>
          </cell>
          <cell r="I2275" t="str">
            <v>Kinh</v>
          </cell>
          <cell r="J2275" t="str">
            <v>Không</v>
          </cell>
          <cell r="K2275" t="str">
            <v>Tỉnh Lạng Sơn</v>
          </cell>
          <cell r="L2275" t="str">
            <v>Số 286 Bà Triệu, Phường Hoàng Văn Thụ, Thành phố Lạng Sơn, Tỉnh Lạng Sơn</v>
          </cell>
        </row>
        <row r="2275">
          <cell r="N2275" t="str">
            <v>NH9A</v>
          </cell>
        </row>
        <row r="2276">
          <cell r="C2276" t="str">
            <v>0901010358</v>
          </cell>
          <cell r="D2276" t="str">
            <v>Nguyễn Thị Ngọc</v>
          </cell>
          <cell r="E2276" t="str">
            <v>Ánh</v>
          </cell>
          <cell r="F2276" t="str">
            <v>Nữ</v>
          </cell>
          <cell r="G2276" t="str">
            <v>11/12/2003</v>
          </cell>
          <cell r="H2276" t="str">
            <v>Tỉnh Tiền Giang</v>
          </cell>
          <cell r="I2276" t="str">
            <v>Kinh</v>
          </cell>
        </row>
        <row r="2276">
          <cell r="K2276" t="str">
            <v>Tỉnh Hưng Yên</v>
          </cell>
          <cell r="L2276" t="str">
            <v>Trạm Thực Nghiệm, Xã Liên Nghĩa, Huyện Văn Giang, Tỉnh Hưng Yên</v>
          </cell>
        </row>
        <row r="2276">
          <cell r="N2276" t="str">
            <v>NH9A</v>
          </cell>
        </row>
        <row r="2277">
          <cell r="C2277" t="str">
            <v>0901070787</v>
          </cell>
          <cell r="D2277" t="str">
            <v>Đỗ Ngọc</v>
          </cell>
          <cell r="E2277" t="str">
            <v>Ánh</v>
          </cell>
          <cell r="F2277" t="str">
            <v>Nữ</v>
          </cell>
          <cell r="G2277" t="str">
            <v>07/04/2003</v>
          </cell>
        </row>
        <row r="2277">
          <cell r="L2277" t="str">
            <v>Thôn Tam Lạc 2, Xã Vũ Lạc, Thành phố Thái Bình, Tỉnh Thái Bình</v>
          </cell>
        </row>
        <row r="2277">
          <cell r="N2277" t="str">
            <v>NH9A</v>
          </cell>
        </row>
        <row r="2278">
          <cell r="C2278" t="str">
            <v>0901010347</v>
          </cell>
          <cell r="D2278" t="str">
            <v>Dương Gia</v>
          </cell>
          <cell r="E2278" t="str">
            <v>Bảo</v>
          </cell>
          <cell r="F2278" t="str">
            <v>Nam</v>
          </cell>
          <cell r="G2278" t="str">
            <v>11/11/2003</v>
          </cell>
        </row>
        <row r="2278">
          <cell r="L2278" t="str">
            <v>Số 15, Đường Nguyễn Khoái, Phường Đồng Tâm, Thành phố Vĩnh Yên, Tỉnh Vĩnh Phúc</v>
          </cell>
        </row>
        <row r="2278">
          <cell r="N2278" t="str">
            <v>NH9A</v>
          </cell>
        </row>
        <row r="2279">
          <cell r="C2279" t="str">
            <v>0901010423</v>
          </cell>
          <cell r="D2279" t="str">
            <v>Đỗ Linh</v>
          </cell>
          <cell r="E2279" t="str">
            <v>Chi</v>
          </cell>
          <cell r="F2279" t="str">
            <v>Nữ</v>
          </cell>
          <cell r="G2279" t="str">
            <v>31/10/2003</v>
          </cell>
          <cell r="H2279" t="str">
            <v>Tỉnh Hưng Yên</v>
          </cell>
          <cell r="I2279" t="str">
            <v>Kinh</v>
          </cell>
          <cell r="J2279" t="str">
            <v>Không</v>
          </cell>
          <cell r="K2279" t="str">
            <v>Tỉnh Hưng Yên</v>
          </cell>
          <cell r="L2279" t="str">
            <v>Thôn Liêu Trung, Xã Liêu Xá, Huyện Yên Mỹ, Tỉnh Hưng Yên</v>
          </cell>
          <cell r="M2279" t="str">
            <v>15/12/2020</v>
          </cell>
          <cell r="N2279" t="str">
            <v>NH9A</v>
          </cell>
        </row>
        <row r="2280">
          <cell r="C2280" t="str">
            <v>0901010123</v>
          </cell>
          <cell r="D2280" t="str">
            <v>Ngô Thành</v>
          </cell>
          <cell r="E2280" t="str">
            <v>Đạt</v>
          </cell>
          <cell r="F2280" t="str">
            <v>Nam</v>
          </cell>
          <cell r="G2280" t="str">
            <v>18/11/2003</v>
          </cell>
          <cell r="H2280" t="str">
            <v>Tỉnh Cao Bằng</v>
          </cell>
          <cell r="I2280" t="str">
            <v>Nùng</v>
          </cell>
          <cell r="J2280" t="str">
            <v>Không</v>
          </cell>
          <cell r="K2280" t="str">
            <v>Tỉnh Cao Bằng</v>
          </cell>
          <cell r="L2280" t="str">
            <v>Tổ 7, Phường Tân Giang , Thành phố Cao Bằng, Tỉnh Cao Bằng</v>
          </cell>
        </row>
        <row r="2280">
          <cell r="N2280" t="str">
            <v>NH9A</v>
          </cell>
        </row>
        <row r="2281">
          <cell r="C2281" t="str">
            <v>0901010372</v>
          </cell>
          <cell r="D2281" t="str">
            <v>Ma Văn</v>
          </cell>
          <cell r="E2281" t="str">
            <v>Đức</v>
          </cell>
          <cell r="F2281" t="str">
            <v>Nam</v>
          </cell>
          <cell r="G2281" t="str">
            <v>24/07/2003</v>
          </cell>
          <cell r="H2281" t="str">
            <v>Tỉnh Hà Giang</v>
          </cell>
        </row>
        <row r="2281">
          <cell r="K2281" t="str">
            <v>Tỉnh Hà Giang</v>
          </cell>
          <cell r="L2281" t="str">
            <v>Thôn Xuân Thành, Xã Đức Xuân, Huyện Bắc Quang, Tỉnh Hà Giang</v>
          </cell>
        </row>
        <row r="2281">
          <cell r="N2281" t="str">
            <v>NH9A</v>
          </cell>
        </row>
        <row r="2282">
          <cell r="C2282" t="str">
            <v>0901010915</v>
          </cell>
          <cell r="D2282" t="str">
            <v>Tạ Thị Thùy</v>
          </cell>
          <cell r="E2282" t="str">
            <v>Dung</v>
          </cell>
          <cell r="F2282" t="str">
            <v>Nữ</v>
          </cell>
          <cell r="G2282" t="str">
            <v>21/12/2003</v>
          </cell>
          <cell r="H2282" t="str">
            <v>Tỉnh Hưng Yên</v>
          </cell>
          <cell r="I2282" t="str">
            <v>Kinh</v>
          </cell>
          <cell r="J2282" t="str">
            <v>Không</v>
          </cell>
          <cell r="K2282" t="str">
            <v>Tỉnh Hưng Yên</v>
          </cell>
          <cell r="L2282" t="str">
            <v>Thôn Cao Xá, Thị trấn Trần Cao, Huyện Phù Cừ, Tỉnh Hưng Yên</v>
          </cell>
        </row>
        <row r="2282">
          <cell r="N2282" t="str">
            <v>NH9A</v>
          </cell>
        </row>
        <row r="2283">
          <cell r="C2283" t="str">
            <v>0901010203</v>
          </cell>
          <cell r="D2283" t="str">
            <v>Trần Ngọc</v>
          </cell>
          <cell r="E2283" t="str">
            <v>Dung</v>
          </cell>
          <cell r="F2283" t="str">
            <v>Nữ</v>
          </cell>
          <cell r="G2283" t="str">
            <v>19/08/2003</v>
          </cell>
          <cell r="H2283" t="str">
            <v>Tỉnh Bắc Ninh</v>
          </cell>
        </row>
        <row r="2283">
          <cell r="K2283" t="str">
            <v>Tỉnh Bắc Ninh</v>
          </cell>
          <cell r="L2283" t="str">
            <v>Thôn Tam Sơn, Xã Tâm Lăng, Huyện Lương Tài, Tỉnh Bắc Ninh</v>
          </cell>
        </row>
        <row r="2283">
          <cell r="N2283" t="str">
            <v>NH9A</v>
          </cell>
        </row>
        <row r="2284">
          <cell r="C2284" t="str">
            <v>0901010312</v>
          </cell>
          <cell r="D2284" t="str">
            <v>Bùi Trung</v>
          </cell>
          <cell r="E2284" t="str">
            <v>Dũng</v>
          </cell>
          <cell r="F2284" t="str">
            <v>Nam</v>
          </cell>
          <cell r="G2284" t="str">
            <v>19/12/2003</v>
          </cell>
          <cell r="H2284" t="str">
            <v>Tỉnh Hưng Yên</v>
          </cell>
        </row>
        <row r="2284">
          <cell r="K2284" t="str">
            <v>Tỉnh Hưng Yên</v>
          </cell>
          <cell r="L2284" t="str">
            <v>Thôn Cù Tu, Xã Xuân Trúc, Huyện Ân Thi, Tỉnh Hưng Yên</v>
          </cell>
        </row>
        <row r="2284">
          <cell r="N2284" t="str">
            <v>NH9A</v>
          </cell>
        </row>
        <row r="2285">
          <cell r="C2285" t="str">
            <v>0901020104</v>
          </cell>
          <cell r="D2285" t="str">
            <v>Nông Thái</v>
          </cell>
          <cell r="E2285" t="str">
            <v>Dương</v>
          </cell>
          <cell r="F2285" t="str">
            <v>Nam</v>
          </cell>
          <cell r="G2285" t="str">
            <v>11/11/2003</v>
          </cell>
          <cell r="H2285" t="str">
            <v>Tỉnh Hà Giang</v>
          </cell>
          <cell r="I2285" t="str">
            <v>Tày</v>
          </cell>
          <cell r="J2285" t="str">
            <v>Không</v>
          </cell>
          <cell r="K2285" t="str">
            <v>Tỉnh Hà Giang</v>
          </cell>
          <cell r="L2285" t="str">
            <v>Số nhà 2, Tổ 7, Phường Minh Khai, Thành phố Hà Giang, Tỉnh Hà Giang</v>
          </cell>
        </row>
        <row r="2285">
          <cell r="N2285" t="str">
            <v>NH9A</v>
          </cell>
        </row>
        <row r="2286">
          <cell r="C2286" t="str">
            <v>0901010127</v>
          </cell>
          <cell r="D2286" t="str">
            <v>Cao Lâm</v>
          </cell>
          <cell r="E2286" t="str">
            <v>Duy</v>
          </cell>
          <cell r="F2286" t="str">
            <v>Nam</v>
          </cell>
          <cell r="G2286" t="str">
            <v>02/03/2000</v>
          </cell>
          <cell r="H2286" t="str">
            <v>Tỉnh Hưng Yên</v>
          </cell>
          <cell r="I2286" t="str">
            <v>Kinh</v>
          </cell>
        </row>
        <row r="2286">
          <cell r="K2286" t="str">
            <v>Tỉnh Hưng Yên</v>
          </cell>
          <cell r="L2286" t="str">
            <v>Thôn Thị Trung, Xã Đình Dù, Huyện Văn Lâm, Tỉnh Hưng Yên</v>
          </cell>
        </row>
        <row r="2286">
          <cell r="N2286" t="str">
            <v>NH9A</v>
          </cell>
        </row>
        <row r="2287">
          <cell r="C2287" t="str">
            <v>0901010493</v>
          </cell>
          <cell r="D2287" t="str">
            <v>Hoàng Thị</v>
          </cell>
          <cell r="E2287" t="str">
            <v>Duyên</v>
          </cell>
          <cell r="F2287" t="str">
            <v>Nữ</v>
          </cell>
          <cell r="G2287" t="str">
            <v>26/11/2003</v>
          </cell>
          <cell r="H2287" t="str">
            <v>Tỉnh Hưng Yên</v>
          </cell>
          <cell r="I2287" t="str">
            <v>Kinh</v>
          </cell>
        </row>
        <row r="2287">
          <cell r="K2287" t="str">
            <v>Tỉnh Hưng Yên</v>
          </cell>
          <cell r="L2287" t="str">
            <v>Thôn Cù Tu, Xã Xuân Trúc, Huyện Ân Thi, Tỉnh Hưng Yên</v>
          </cell>
        </row>
        <row r="2287">
          <cell r="N2287" t="str">
            <v>NH9A</v>
          </cell>
        </row>
        <row r="2288">
          <cell r="C2288" t="str">
            <v>0901010647</v>
          </cell>
          <cell r="D2288" t="str">
            <v>Lê Trường</v>
          </cell>
          <cell r="E2288" t="str">
            <v>Giang</v>
          </cell>
          <cell r="F2288" t="str">
            <v>Nam</v>
          </cell>
          <cell r="G2288" t="str">
            <v>25/08/2002</v>
          </cell>
        </row>
        <row r="2288">
          <cell r="L2288" t="str">
            <v>Thôn Toàn Thắng, Xã Tân Châu, Huyện Khoái Châu, Tỉnh Hưng Yên</v>
          </cell>
        </row>
        <row r="2288">
          <cell r="N2288" t="str">
            <v>NH9A</v>
          </cell>
        </row>
        <row r="2289">
          <cell r="C2289" t="str">
            <v>0901010390</v>
          </cell>
          <cell r="D2289" t="str">
            <v>Nguyễn Minh</v>
          </cell>
          <cell r="E2289" t="str">
            <v>Hạnh</v>
          </cell>
          <cell r="F2289" t="str">
            <v>Nữ</v>
          </cell>
          <cell r="G2289" t="str">
            <v>04/11/2003</v>
          </cell>
          <cell r="H2289" t="str">
            <v>Thành phố Hà Nội</v>
          </cell>
          <cell r="I2289" t="str">
            <v>Kinh</v>
          </cell>
        </row>
        <row r="2289">
          <cell r="K2289" t="str">
            <v>Thành phố Hà Nội</v>
          </cell>
          <cell r="L2289" t="str">
            <v>Tổ 10, Phường Dịch Vọng, Quận Cầu Giấy, Thành phố Hà Nội</v>
          </cell>
        </row>
        <row r="2289">
          <cell r="N2289" t="str">
            <v>NH9A</v>
          </cell>
        </row>
        <row r="2290">
          <cell r="C2290" t="str">
            <v>0901010351</v>
          </cell>
          <cell r="D2290" t="str">
            <v>Ngô Thị Thu</v>
          </cell>
          <cell r="E2290" t="str">
            <v>Hiền</v>
          </cell>
          <cell r="F2290" t="str">
            <v>Nữ</v>
          </cell>
          <cell r="G2290" t="str">
            <v>30/01/2003</v>
          </cell>
          <cell r="H2290" t="str">
            <v>Tỉnh Quảng Ninh</v>
          </cell>
          <cell r="I2290" t="str">
            <v>Kinh</v>
          </cell>
        </row>
        <row r="2290">
          <cell r="K2290" t="str">
            <v>Tỉnh Quảng Ninh</v>
          </cell>
          <cell r="L2290" t="str">
            <v>Số 26, Phố Trần Phú, Thị trấn Đầm Hà, Huyện Đầm Hà, Tỉnh Quảng Ninh</v>
          </cell>
        </row>
        <row r="2290">
          <cell r="N2290" t="str">
            <v>NH9A</v>
          </cell>
        </row>
        <row r="2291">
          <cell r="C2291" t="str">
            <v>0901010882</v>
          </cell>
          <cell r="D2291" t="str">
            <v>Nguyễn Thị Thu</v>
          </cell>
          <cell r="E2291" t="str">
            <v>Hiền</v>
          </cell>
          <cell r="F2291" t="str">
            <v>Nữ</v>
          </cell>
          <cell r="G2291" t="str">
            <v>20/08/2003</v>
          </cell>
          <cell r="H2291" t="str">
            <v>Tỉnh Hưng Yên</v>
          </cell>
          <cell r="I2291" t="str">
            <v>Kinh</v>
          </cell>
          <cell r="J2291" t="str">
            <v>Không</v>
          </cell>
          <cell r="K2291" t="str">
            <v>Tỉnh Hưng Yên</v>
          </cell>
          <cell r="L2291" t="str">
            <v>Đội 3, Thôn An Chiểu 2, Xã Liên Phương, Thành phố Hưng Yên, Tỉnh Hưng Yên</v>
          </cell>
          <cell r="M2291" t="str">
            <v>16/11/2018</v>
          </cell>
          <cell r="N2291" t="str">
            <v>NH9A</v>
          </cell>
        </row>
        <row r="2292">
          <cell r="C2292" t="str">
            <v>0901010937</v>
          </cell>
          <cell r="D2292" t="str">
            <v>Khương Minh</v>
          </cell>
          <cell r="E2292" t="str">
            <v>Hiền</v>
          </cell>
          <cell r="F2292" t="str">
            <v>Nữ</v>
          </cell>
          <cell r="G2292" t="str">
            <v>29/11/2003</v>
          </cell>
          <cell r="H2292" t="str">
            <v>Tỉnh Điện Biên</v>
          </cell>
          <cell r="I2292" t="str">
            <v>Kinh</v>
          </cell>
          <cell r="J2292" t="str">
            <v>Không</v>
          </cell>
          <cell r="K2292" t="str">
            <v>Tỉnh Điện Biên</v>
          </cell>
          <cell r="L2292" t="str">
            <v>Khối Trường Xuân, Thị trấn Tuần Giáo, Huyện Tuần Giáo, Tỉnh Điện Biên</v>
          </cell>
          <cell r="M2292">
            <v>43231</v>
          </cell>
          <cell r="N2292" t="str">
            <v>NH9A</v>
          </cell>
        </row>
        <row r="2293">
          <cell r="C2293" t="str">
            <v>0901010169</v>
          </cell>
          <cell r="D2293" t="str">
            <v>Nguyễn Đức</v>
          </cell>
          <cell r="E2293" t="str">
            <v>Hiếu</v>
          </cell>
          <cell r="F2293" t="str">
            <v>Nữ</v>
          </cell>
          <cell r="G2293" t="str">
            <v>09/07/2003</v>
          </cell>
          <cell r="H2293" t="str">
            <v>Tỉnh Hưng Yên</v>
          </cell>
        </row>
        <row r="2293">
          <cell r="K2293" t="str">
            <v>Tỉnh Hưng Yên</v>
          </cell>
          <cell r="L2293" t="str">
            <v>Xóm 2, Thôn Đức Nhuận, Xã Dạ Trạch, Huyện Khoái Châu, Tỉnh Hưng Yên</v>
          </cell>
        </row>
        <row r="2293">
          <cell r="N2293" t="str">
            <v>NH9A</v>
          </cell>
        </row>
        <row r="2294">
          <cell r="C2294" t="str">
            <v>0901020748</v>
          </cell>
          <cell r="D2294" t="str">
            <v>Vũ Thị</v>
          </cell>
          <cell r="E2294" t="str">
            <v>Hòa</v>
          </cell>
          <cell r="F2294" t="str">
            <v>Nữ</v>
          </cell>
          <cell r="G2294" t="str">
            <v>05/04/2003</v>
          </cell>
          <cell r="H2294" t="str">
            <v>Tỉnh Thái Bình</v>
          </cell>
          <cell r="I2294" t="str">
            <v>Kinh</v>
          </cell>
          <cell r="J2294" t="str">
            <v>Không</v>
          </cell>
          <cell r="K2294" t="str">
            <v>Tỉnh Thái Bình</v>
          </cell>
          <cell r="L2294" t="str">
            <v>Xóm 13, Thôn Tường An, Xã Tân Hòa, Huyện Vũ Thư, Tỉnh Thái Bình</v>
          </cell>
        </row>
        <row r="2294">
          <cell r="N2294" t="str">
            <v>NH9A</v>
          </cell>
        </row>
        <row r="2295">
          <cell r="C2295" t="str">
            <v>0901010903</v>
          </cell>
          <cell r="D2295" t="str">
            <v>Nguyễn Việt</v>
          </cell>
          <cell r="E2295" t="str">
            <v>Hoàng</v>
          </cell>
          <cell r="F2295" t="str">
            <v>Nam</v>
          </cell>
          <cell r="G2295" t="str">
            <v>29/10/2003</v>
          </cell>
          <cell r="H2295" t="str">
            <v>Tỉnh Nam Định</v>
          </cell>
          <cell r="I2295" t="str">
            <v>Kinh</v>
          </cell>
        </row>
        <row r="2295">
          <cell r="K2295" t="str">
            <v>Tỉnh Nam Định</v>
          </cell>
          <cell r="L2295" t="str">
            <v>Xóm 19, Xã Hải Trung, Huyện Hải Hậu, Tỉnh Nam Định</v>
          </cell>
        </row>
        <row r="2295">
          <cell r="N2295" t="str">
            <v>NH9A</v>
          </cell>
        </row>
        <row r="2296">
          <cell r="C2296" t="str">
            <v>0901010504</v>
          </cell>
          <cell r="D2296" t="str">
            <v>Phạm Lê Huy</v>
          </cell>
          <cell r="E2296" t="str">
            <v>Hoàng</v>
          </cell>
          <cell r="F2296" t="str">
            <v>Nam</v>
          </cell>
          <cell r="G2296" t="str">
            <v>18/06/2003</v>
          </cell>
          <cell r="H2296" t="str">
            <v>Thành phố Hồ Chí Minh</v>
          </cell>
          <cell r="I2296" t="str">
            <v>Kinh</v>
          </cell>
          <cell r="J2296" t="str">
            <v>Không</v>
          </cell>
          <cell r="K2296" t="str">
            <v>Tỉnh Hải Dương</v>
          </cell>
          <cell r="L2296" t="str">
            <v>Thôn My Trì, Xã Ngũ Hùng, Huyện Thanh Miện, Tỉnh Hải Dương</v>
          </cell>
        </row>
        <row r="2296">
          <cell r="N2296" t="str">
            <v>NH9A</v>
          </cell>
        </row>
        <row r="2297">
          <cell r="C2297" t="str">
            <v>0901010725</v>
          </cell>
          <cell r="D2297" t="str">
            <v>Phạm Thị Thu</v>
          </cell>
          <cell r="E2297" t="str">
            <v>Huế</v>
          </cell>
          <cell r="F2297" t="str">
            <v>Nữ</v>
          </cell>
          <cell r="G2297" t="str">
            <v>05/01/2003</v>
          </cell>
          <cell r="H2297" t="str">
            <v>Tỉnh Lào Cai</v>
          </cell>
          <cell r="I2297" t="str">
            <v>Kinh</v>
          </cell>
          <cell r="J2297" t="str">
            <v>Không</v>
          </cell>
          <cell r="K2297" t="str">
            <v>Tỉnh Lào Cai</v>
          </cell>
          <cell r="L2297" t="str">
            <v>Thôn Sơn Lầu, Xã Cam Đường, Thành phố Lào Cai, Tỉnh Lào Cai</v>
          </cell>
        </row>
        <row r="2297">
          <cell r="N2297" t="str">
            <v>NH9A</v>
          </cell>
        </row>
        <row r="2298">
          <cell r="C2298" t="str">
            <v>0901010611</v>
          </cell>
          <cell r="D2298" t="str">
            <v>Bùi Quốc</v>
          </cell>
          <cell r="E2298" t="str">
            <v>Huy</v>
          </cell>
          <cell r="F2298" t="str">
            <v>Nam</v>
          </cell>
          <cell r="G2298" t="str">
            <v>19/11/2003</v>
          </cell>
        </row>
        <row r="2298">
          <cell r="L2298" t="str">
            <v>Thôn An Lạc, Xã Trưng Trắc, Huyện Văn Lâm, Tỉnh Hưng Yên</v>
          </cell>
        </row>
        <row r="2298">
          <cell r="N2298" t="str">
            <v>NH9A</v>
          </cell>
        </row>
        <row r="2299">
          <cell r="C2299" t="str">
            <v>0901010147</v>
          </cell>
          <cell r="D2299" t="str">
            <v>Đoàn Thị</v>
          </cell>
          <cell r="E2299" t="str">
            <v>Huyền</v>
          </cell>
          <cell r="F2299" t="str">
            <v>Nữ</v>
          </cell>
          <cell r="G2299" t="str">
            <v>18/07/1998</v>
          </cell>
          <cell r="H2299" t="str">
            <v>Tỉnh Hải Dương</v>
          </cell>
        </row>
        <row r="2299">
          <cell r="K2299" t="str">
            <v>Tỉnh Hải Dương</v>
          </cell>
          <cell r="L2299" t="str">
            <v>Xóm 2, Thôn Tường Du, Xã Cộng Hòa, Huyện Kim Thành, Tỉnh Hải Dương</v>
          </cell>
        </row>
        <row r="2299">
          <cell r="N2299" t="str">
            <v>NH9A</v>
          </cell>
        </row>
        <row r="2300">
          <cell r="C2300" t="str">
            <v>0901010261</v>
          </cell>
          <cell r="D2300" t="str">
            <v>Nguyễn Năng</v>
          </cell>
          <cell r="E2300" t="str">
            <v>Khoa</v>
          </cell>
          <cell r="F2300" t="str">
            <v>Nam</v>
          </cell>
          <cell r="G2300" t="str">
            <v>16/03/2003</v>
          </cell>
          <cell r="H2300" t="str">
            <v>Tỉnh Bắc Ninh</v>
          </cell>
        </row>
        <row r="2300">
          <cell r="K2300" t="str">
            <v>Tỉnh Bắc Ninh</v>
          </cell>
          <cell r="L2300" t="str">
            <v>Xóm Chùng, Thôn Lũng Giang, Thị Trấn Lim, Huyện Tiên Du, Tỉnh Bắc Ninh</v>
          </cell>
        </row>
        <row r="2300">
          <cell r="N2300" t="str">
            <v>NH9A</v>
          </cell>
        </row>
        <row r="2301">
          <cell r="C2301" t="str">
            <v>0901010314</v>
          </cell>
          <cell r="D2301" t="str">
            <v>Nguyễn Khánh</v>
          </cell>
          <cell r="E2301" t="str">
            <v>Linh</v>
          </cell>
          <cell r="F2301" t="str">
            <v>Nữ</v>
          </cell>
          <cell r="G2301" t="str">
            <v>06/12/2003</v>
          </cell>
          <cell r="H2301" t="str">
            <v>Tỉnh Hưng Yên</v>
          </cell>
        </row>
        <row r="2301">
          <cell r="K2301" t="str">
            <v>Tỉnh Hưng Yên</v>
          </cell>
          <cell r="L2301" t="str">
            <v>Số 142, Đường Chu Mạnh Trinh, Phường Hiến Nam, Thành phố Hưng Yên, Tỉnh Hưng Yên</v>
          </cell>
        </row>
        <row r="2301">
          <cell r="N2301" t="str">
            <v>NH9A</v>
          </cell>
        </row>
        <row r="2302">
          <cell r="C2302" t="str">
            <v>0901010878</v>
          </cell>
          <cell r="D2302" t="str">
            <v>Đinh Hoàng</v>
          </cell>
          <cell r="E2302" t="str">
            <v>Long</v>
          </cell>
          <cell r="F2302" t="str">
            <v>Nam</v>
          </cell>
          <cell r="G2302" t="str">
            <v>09/10/2003</v>
          </cell>
        </row>
        <row r="2302">
          <cell r="L2302" t="str">
            <v>Số 192, Tổ 1, Khối 7, Thị trấn Cao Lộc, Huyện Cao Lộc, Tỉnh Lạng Sơn</v>
          </cell>
        </row>
        <row r="2302">
          <cell r="N2302" t="str">
            <v>NH9A</v>
          </cell>
        </row>
        <row r="2303">
          <cell r="C2303" t="str">
            <v>0901010134</v>
          </cell>
          <cell r="D2303" t="str">
            <v>Tống Đăng</v>
          </cell>
          <cell r="E2303" t="str">
            <v>Minh</v>
          </cell>
          <cell r="F2303" t="str">
            <v>Nam</v>
          </cell>
          <cell r="G2303" t="str">
            <v>23/11/2003</v>
          </cell>
          <cell r="H2303" t="str">
            <v>Tỉnh Hưng Yên</v>
          </cell>
          <cell r="I2303" t="str">
            <v>Kinh</v>
          </cell>
          <cell r="J2303" t="str">
            <v>Không</v>
          </cell>
          <cell r="K2303" t="str">
            <v>Tỉnh Hưng Yên</v>
          </cell>
          <cell r="L2303" t="str">
            <v>Thôn Cao Xá, Thị trấn Trần Cao, Huyện Phù Cừ, Tỉnh Hưng Yên</v>
          </cell>
        </row>
        <row r="2303">
          <cell r="N2303" t="str">
            <v>NH9A</v>
          </cell>
        </row>
        <row r="2304">
          <cell r="C2304" t="str">
            <v>0901030428</v>
          </cell>
          <cell r="D2304" t="str">
            <v>Âu Duy</v>
          </cell>
          <cell r="E2304" t="str">
            <v>Minh</v>
          </cell>
          <cell r="F2304" t="str">
            <v>Nam</v>
          </cell>
          <cell r="G2304" t="str">
            <v>18/06/2003</v>
          </cell>
          <cell r="H2304" t="str">
            <v>Tỉnh Lạng Sơn</v>
          </cell>
        </row>
        <row r="2304">
          <cell r="K2304" t="str">
            <v>Tỉnh Lạng Sơn</v>
          </cell>
          <cell r="L2304" t="str">
            <v>Số 228, Đường Tô Thị, Phường Tam Thanh, Thành phố Lạng Sơn, Tỉnh Lạng Sơn</v>
          </cell>
        </row>
        <row r="2304">
          <cell r="N2304" t="str">
            <v>NH9A</v>
          </cell>
        </row>
        <row r="2305">
          <cell r="C2305" t="str">
            <v>0901010047</v>
          </cell>
          <cell r="D2305" t="str">
            <v>Trần Phú</v>
          </cell>
          <cell r="E2305" t="str">
            <v>Minh</v>
          </cell>
          <cell r="F2305" t="str">
            <v>Nam</v>
          </cell>
          <cell r="G2305" t="str">
            <v>18/05/2003</v>
          </cell>
        </row>
        <row r="2305">
          <cell r="I2305" t="str">
            <v>Kinh</v>
          </cell>
        </row>
        <row r="2305">
          <cell r="L2305" t="str">
            <v>Thôn 3, Xã Phù Vân, Thành phố Phủ Lý, Tỉnh Hà Nam</v>
          </cell>
        </row>
        <row r="2305">
          <cell r="N2305" t="str">
            <v>NH9A</v>
          </cell>
        </row>
        <row r="2306">
          <cell r="C2306" t="str">
            <v>0901010833</v>
          </cell>
          <cell r="D2306" t="str">
            <v>Đỗ Thị</v>
          </cell>
          <cell r="E2306" t="str">
            <v>Ngọc</v>
          </cell>
          <cell r="F2306" t="str">
            <v>Nữ</v>
          </cell>
          <cell r="G2306" t="str">
            <v>09/09/2003</v>
          </cell>
          <cell r="H2306" t="str">
            <v>Tỉnh Hưng Yên</v>
          </cell>
          <cell r="I2306" t="str">
            <v>Kinh</v>
          </cell>
          <cell r="J2306" t="str">
            <v>Không</v>
          </cell>
          <cell r="K2306" t="str">
            <v>Tỉnh Hưng Yên</v>
          </cell>
          <cell r="L2306" t="str">
            <v>Thôn Đan Nhiễm, Thị Trấn Văn Giang, Huyện Văn Giang, Tỉnh Hưng Yên</v>
          </cell>
          <cell r="M2306" t="str">
            <v>28/10/2020</v>
          </cell>
          <cell r="N2306" t="str">
            <v>NH9A</v>
          </cell>
        </row>
        <row r="2307">
          <cell r="C2307" t="str">
            <v>0901010909</v>
          </cell>
          <cell r="D2307" t="str">
            <v>Phạm Văn</v>
          </cell>
          <cell r="E2307" t="str">
            <v>Nhật</v>
          </cell>
          <cell r="F2307" t="str">
            <v>Nam</v>
          </cell>
          <cell r="G2307" t="str">
            <v>27/03/2003</v>
          </cell>
          <cell r="H2307" t="str">
            <v>Tỉnh Thanh Hóa</v>
          </cell>
          <cell r="I2307" t="str">
            <v>Kinh</v>
          </cell>
          <cell r="J2307" t="str">
            <v>Không</v>
          </cell>
          <cell r="K2307" t="str">
            <v>Tỉnh Thanh Hóa</v>
          </cell>
          <cell r="L2307" t="str">
            <v>Thôn Cầu Tài, Xã Cầu Lộc, Huyện Hậu Lộc, Tỉnh Thanh Hóa</v>
          </cell>
        </row>
        <row r="2307">
          <cell r="N2307" t="str">
            <v>NH9A</v>
          </cell>
        </row>
        <row r="2308">
          <cell r="C2308" t="str">
            <v>0901010767</v>
          </cell>
          <cell r="D2308" t="str">
            <v>Nguyễn Ngọc Uyển</v>
          </cell>
          <cell r="E2308" t="str">
            <v>Nhi</v>
          </cell>
          <cell r="F2308" t="str">
            <v>Nữ</v>
          </cell>
          <cell r="G2308" t="str">
            <v>28/12/2003</v>
          </cell>
          <cell r="H2308" t="str">
            <v>Tỉnh Phú Thọ</v>
          </cell>
          <cell r="I2308" t="str">
            <v>Kinh</v>
          </cell>
          <cell r="J2308" t="str">
            <v>Không</v>
          </cell>
          <cell r="K2308" t="str">
            <v>Tỉnh Phú Thọ</v>
          </cell>
          <cell r="L2308" t="str">
            <v>Số nhà 05, Phố Cao Sơn, Đường Âu Cơ, Huyện Hạ Hoà, Tỉnh Phú Thọ</v>
          </cell>
        </row>
        <row r="2308">
          <cell r="N2308" t="str">
            <v>NH9A</v>
          </cell>
        </row>
        <row r="2309">
          <cell r="C2309" t="str">
            <v>0901010583</v>
          </cell>
          <cell r="D2309" t="str">
            <v>Nguyễn Thế</v>
          </cell>
          <cell r="E2309" t="str">
            <v>Phú</v>
          </cell>
          <cell r="F2309" t="str">
            <v>Nam</v>
          </cell>
          <cell r="G2309" t="str">
            <v>04/08/2003</v>
          </cell>
        </row>
        <row r="2309">
          <cell r="L2309" t="str">
            <v>Thôn Minh Đức, Xã Bắc Sơn, Huyện Hưng Hà, Tỉnh Thái Bình</v>
          </cell>
        </row>
        <row r="2309">
          <cell r="N2309" t="str">
            <v>NH9A</v>
          </cell>
        </row>
        <row r="2310">
          <cell r="C2310" t="str">
            <v>0901010189</v>
          </cell>
          <cell r="D2310" t="str">
            <v>Nguyễn Hoàng</v>
          </cell>
          <cell r="E2310" t="str">
            <v>Phúc</v>
          </cell>
          <cell r="F2310" t="str">
            <v>Nam</v>
          </cell>
          <cell r="G2310" t="str">
            <v>02/08/2003</v>
          </cell>
          <cell r="H2310" t="str">
            <v>Thành phố Hà Nội</v>
          </cell>
        </row>
        <row r="2310">
          <cell r="K2310" t="str">
            <v>Thành phố Hà Nội</v>
          </cell>
          <cell r="L2310" t="str">
            <v>Thôn Vân Lôi, Xã Trạch Mỹ Lộc, Huyện Phúc Thọ, Thành phố Hà Nội</v>
          </cell>
        </row>
        <row r="2310">
          <cell r="N2310" t="str">
            <v>NH9A</v>
          </cell>
        </row>
        <row r="2311">
          <cell r="C2311" t="str">
            <v>0901010515</v>
          </cell>
          <cell r="D2311" t="str">
            <v>Lê Minh</v>
          </cell>
          <cell r="E2311" t="str">
            <v>Quân</v>
          </cell>
          <cell r="F2311" t="str">
            <v>Nam</v>
          </cell>
          <cell r="G2311" t="str">
            <v>19/12/2003</v>
          </cell>
        </row>
        <row r="2311">
          <cell r="L2311" t="str">
            <v>Thôn Làng Rèn 1, Xã Hòa An, Huyện Chiêm Hóa, Tỉnh Tuyên Quang</v>
          </cell>
        </row>
        <row r="2311">
          <cell r="N2311" t="str">
            <v>NH9A</v>
          </cell>
        </row>
        <row r="2312">
          <cell r="C2312" t="str">
            <v>0901010640</v>
          </cell>
          <cell r="D2312" t="str">
            <v>Nguyễn Như</v>
          </cell>
          <cell r="E2312" t="str">
            <v>Quỳnh</v>
          </cell>
          <cell r="F2312" t="str">
            <v>Nam</v>
          </cell>
          <cell r="G2312" t="str">
            <v>20/10/2003</v>
          </cell>
        </row>
        <row r="2312">
          <cell r="L2312" t="str">
            <v>Tổ 4, Phường Ngọc Hà, Thành phố Hà Giang, Tỉnh Hà Giang</v>
          </cell>
        </row>
        <row r="2312">
          <cell r="N2312" t="str">
            <v>NH9A</v>
          </cell>
        </row>
        <row r="2313">
          <cell r="C2313" t="str">
            <v>0901010398</v>
          </cell>
          <cell r="D2313" t="str">
            <v>Vũ Hồng</v>
          </cell>
          <cell r="E2313" t="str">
            <v>Sơn</v>
          </cell>
          <cell r="F2313" t="str">
            <v>Nam</v>
          </cell>
          <cell r="G2313" t="str">
            <v>01/07/2003</v>
          </cell>
          <cell r="H2313" t="str">
            <v>Tỉnh Hưng Yên</v>
          </cell>
          <cell r="I2313" t="str">
            <v>Kinh</v>
          </cell>
          <cell r="J2313" t="str">
            <v>Không</v>
          </cell>
          <cell r="K2313" t="str">
            <v>Tỉnh Hưng Yên</v>
          </cell>
          <cell r="L2313" t="str">
            <v>Thôn Đào Xá, Xã Đào Dương, Huyện Ân Thi, Tỉnh Hưng Yên</v>
          </cell>
          <cell r="M2313" t="str">
            <v>26/03/2018</v>
          </cell>
          <cell r="N2313" t="str">
            <v>NH9A</v>
          </cell>
        </row>
        <row r="2314">
          <cell r="C2314" t="str">
            <v>0901010227</v>
          </cell>
          <cell r="D2314" t="str">
            <v>Nguyễn Hồng</v>
          </cell>
          <cell r="E2314" t="str">
            <v>Sơn</v>
          </cell>
          <cell r="F2314" t="str">
            <v>Nam</v>
          </cell>
          <cell r="G2314" t="str">
            <v>01/09/2003</v>
          </cell>
          <cell r="H2314" t="str">
            <v>Tỉnh Yên Bái</v>
          </cell>
        </row>
        <row r="2314">
          <cell r="K2314" t="str">
            <v>Tỉnh Yên Bái</v>
          </cell>
          <cell r="L2314" t="str">
            <v>Tổ 4, Thị trấn Mù Cang Chải, Huyện Mù Cang Chải, Tỉnh Yên Bái</v>
          </cell>
        </row>
        <row r="2314">
          <cell r="N2314" t="str">
            <v>NH9A</v>
          </cell>
        </row>
        <row r="2315">
          <cell r="C2315" t="str">
            <v>0901010149</v>
          </cell>
          <cell r="D2315" t="str">
            <v>Vũ Duy</v>
          </cell>
          <cell r="E2315" t="str">
            <v>Thái</v>
          </cell>
          <cell r="F2315" t="str">
            <v>Nam</v>
          </cell>
          <cell r="G2315" t="str">
            <v>11/08/2003</v>
          </cell>
          <cell r="H2315" t="str">
            <v>Thành phố Hà Nội</v>
          </cell>
        </row>
        <row r="2315">
          <cell r="K2315" t="str">
            <v>Thành phố Hà Nội</v>
          </cell>
          <cell r="L2315" t="str">
            <v>Thôn Yên Khê, Xã Yên Thường, Huyện Gia Lâm, Tỉnh Hưng Yên</v>
          </cell>
        </row>
        <row r="2315">
          <cell r="N2315" t="str">
            <v>NH9A</v>
          </cell>
        </row>
        <row r="2316">
          <cell r="C2316" t="str">
            <v>0901070972</v>
          </cell>
          <cell r="D2316" t="str">
            <v>Nguyễn Hồng</v>
          </cell>
          <cell r="E2316" t="str">
            <v>Thái</v>
          </cell>
          <cell r="F2316" t="str">
            <v>Nam</v>
          </cell>
          <cell r="G2316" t="str">
            <v>06/10/2003</v>
          </cell>
          <cell r="H2316" t="str">
            <v>Tỉnh Quảng Ninh</v>
          </cell>
          <cell r="I2316" t="str">
            <v>Kinh</v>
          </cell>
          <cell r="J2316" t="str">
            <v>Không</v>
          </cell>
          <cell r="K2316" t="str">
            <v>Tỉnh Quảng Ninh</v>
          </cell>
          <cell r="L2316" t="str">
            <v>Số 151, Phố Hòa Bình, Thị trấn Tiên Yên, Huyện Tiên Yên, Tỉnh Quảng Ninh</v>
          </cell>
        </row>
        <row r="2316">
          <cell r="N2316" t="str">
            <v>NH9A</v>
          </cell>
        </row>
        <row r="2317">
          <cell r="C2317" t="str">
            <v>0901010165</v>
          </cell>
          <cell r="D2317" t="str">
            <v>Ngô Phương</v>
          </cell>
          <cell r="E2317" t="str">
            <v>Thảo</v>
          </cell>
          <cell r="F2317" t="str">
            <v>Nữ</v>
          </cell>
          <cell r="G2317" t="str">
            <v>30/12/2003</v>
          </cell>
          <cell r="H2317" t="str">
            <v>Tỉnh Hưng Yên</v>
          </cell>
        </row>
        <row r="2317">
          <cell r="K2317" t="str">
            <v>Tỉnh Hưng Yên</v>
          </cell>
          <cell r="L2317" t="str">
            <v>Xóm 2, Thôn Đức Nhuận, Xã Dạ Trạch, Huyện Khoái Châu, Tỉnh Hưng Yên</v>
          </cell>
        </row>
        <row r="2317">
          <cell r="N2317" t="str">
            <v>NH9A</v>
          </cell>
        </row>
        <row r="2318">
          <cell r="C2318" t="str">
            <v>0901010264</v>
          </cell>
          <cell r="D2318" t="str">
            <v>Hoàng Đức</v>
          </cell>
          <cell r="E2318" t="str">
            <v>Thiên</v>
          </cell>
          <cell r="F2318" t="str">
            <v>Nam</v>
          </cell>
          <cell r="G2318" t="str">
            <v>08/01/1998</v>
          </cell>
          <cell r="H2318" t="str">
            <v>Tỉnh Hưng Yên</v>
          </cell>
          <cell r="I2318" t="str">
            <v>Kinh</v>
          </cell>
          <cell r="J2318" t="str">
            <v>Không</v>
          </cell>
          <cell r="K2318" t="str">
            <v>Tỉnh Hưng Yên</v>
          </cell>
          <cell r="L2318" t="str">
            <v>Số 542, Thị trấn Vương, Huyện Tiên Lữ, Tỉnh Hưng Yên</v>
          </cell>
        </row>
        <row r="2318">
          <cell r="N2318" t="str">
            <v>NH9A</v>
          </cell>
        </row>
        <row r="2319">
          <cell r="C2319" t="str">
            <v>0901010653</v>
          </cell>
          <cell r="D2319" t="str">
            <v>Đỗ Thị Hoài</v>
          </cell>
          <cell r="E2319" t="str">
            <v>Thương</v>
          </cell>
          <cell r="F2319" t="str">
            <v>Nữ</v>
          </cell>
          <cell r="G2319" t="str">
            <v>07/01/2003</v>
          </cell>
          <cell r="H2319" t="str">
            <v>Tỉnh Bắc Ninh</v>
          </cell>
          <cell r="I2319" t="str">
            <v>Kinh</v>
          </cell>
          <cell r="J2319" t="str">
            <v>Không</v>
          </cell>
          <cell r="K2319" t="str">
            <v>Tỉnh Bắc Ninh</v>
          </cell>
          <cell r="L2319" t="str">
            <v>Thôn Đại Trạch, Xã Đình Tổ, Huyện Thuận Thành,Tỉnh Bắc Ninh</v>
          </cell>
        </row>
        <row r="2319">
          <cell r="N2319" t="str">
            <v>NH9A</v>
          </cell>
        </row>
        <row r="2320">
          <cell r="C2320" t="str">
            <v>0901010188</v>
          </cell>
          <cell r="D2320" t="str">
            <v>Ngô Thùy</v>
          </cell>
          <cell r="E2320" t="str">
            <v>Trang</v>
          </cell>
          <cell r="F2320" t="str">
            <v>Nữ</v>
          </cell>
          <cell r="G2320" t="str">
            <v>26/12/2003</v>
          </cell>
          <cell r="H2320" t="str">
            <v>Tỉnh Hưng Yên</v>
          </cell>
          <cell r="I2320" t="str">
            <v>Kinh</v>
          </cell>
          <cell r="J2320" t="str">
            <v>Không</v>
          </cell>
          <cell r="K2320" t="str">
            <v>Tỉnh Hưng Yên</v>
          </cell>
          <cell r="L2320" t="str">
            <v>Thôn An Lạc, Xã Trưng Trắc, Huyện Văn Lâm, Tỉnh Hưng Yên</v>
          </cell>
        </row>
        <row r="2320">
          <cell r="N2320" t="str">
            <v>NH9A</v>
          </cell>
        </row>
        <row r="2321">
          <cell r="C2321" t="str">
            <v>0901011003</v>
          </cell>
          <cell r="D2321" t="str">
            <v>Nguyễn Thu</v>
          </cell>
          <cell r="E2321" t="str">
            <v>Trang</v>
          </cell>
          <cell r="F2321" t="str">
            <v>Nữ</v>
          </cell>
        </row>
        <row r="2321">
          <cell r="L2321" t="str">
            <v>Phù Cừ - Hưng Yên</v>
          </cell>
        </row>
        <row r="2321">
          <cell r="N2321" t="str">
            <v>NH9A</v>
          </cell>
        </row>
        <row r="2322">
          <cell r="C2322" t="str">
            <v>0901030111</v>
          </cell>
          <cell r="D2322" t="str">
            <v>Hoàng Minh</v>
          </cell>
          <cell r="E2322" t="str">
            <v>Trí</v>
          </cell>
          <cell r="F2322" t="str">
            <v>Nam</v>
          </cell>
          <cell r="G2322" t="str">
            <v>28/12/2003</v>
          </cell>
          <cell r="H2322" t="str">
            <v>Thành phố Hà Nội</v>
          </cell>
        </row>
        <row r="2322">
          <cell r="K2322" t="str">
            <v>Thành phố Hà Nội</v>
          </cell>
          <cell r="L2322" t="str">
            <v>Ngõ 121, Ngách 121/51 Phường Kim Ngưu, Quận Hai Bà Trưng, Thành phố Hà Nội</v>
          </cell>
        </row>
        <row r="2322">
          <cell r="N2322" t="str">
            <v>NH9A</v>
          </cell>
        </row>
        <row r="2323">
          <cell r="C2323" t="str">
            <v>0901030037</v>
          </cell>
          <cell r="D2323" t="str">
            <v>Nguyễn Thanh</v>
          </cell>
          <cell r="E2323" t="str">
            <v>Tuyền</v>
          </cell>
          <cell r="F2323" t="str">
            <v>Nữ</v>
          </cell>
          <cell r="G2323" t="str">
            <v>12/08/2003</v>
          </cell>
          <cell r="H2323" t="str">
            <v>Tỉnh Hưng Yên</v>
          </cell>
          <cell r="I2323" t="str">
            <v>Kinh</v>
          </cell>
        </row>
        <row r="2323">
          <cell r="K2323" t="str">
            <v>Tỉnh Hưng Yên</v>
          </cell>
          <cell r="L2323" t="str">
            <v>Thôn Đoan Khê, Xã Lạc Đạo, Huyện Văn Lâm, Tỉnh Hưng Yên</v>
          </cell>
        </row>
        <row r="2323">
          <cell r="N2323" t="str">
            <v>NH9A</v>
          </cell>
        </row>
        <row r="2324">
          <cell r="C2324" t="str">
            <v>0901010717</v>
          </cell>
          <cell r="D2324" t="str">
            <v>Quàng Văn</v>
          </cell>
          <cell r="E2324" t="str">
            <v>Ước</v>
          </cell>
          <cell r="F2324" t="str">
            <v>Nam</v>
          </cell>
          <cell r="G2324" t="str">
            <v>15/10/2003</v>
          </cell>
        </row>
        <row r="2324">
          <cell r="L2324" t="str">
            <v>Xóm 1, Xã Mường Giàng, Huyện Quỳnh Nhai, Tỉnh Sơn La</v>
          </cell>
        </row>
        <row r="2324">
          <cell r="N2324" t="str">
            <v>NH9A</v>
          </cell>
        </row>
        <row r="2325">
          <cell r="C2325" t="str">
            <v>0901010981</v>
          </cell>
          <cell r="D2325" t="str">
            <v>Mai Thùy</v>
          </cell>
          <cell r="E2325" t="str">
            <v>Vân</v>
          </cell>
          <cell r="F2325" t="str">
            <v>Nữ</v>
          </cell>
          <cell r="G2325" t="str">
            <v>30/04/2003</v>
          </cell>
          <cell r="H2325" t="str">
            <v>Tỉnh Nam Định</v>
          </cell>
          <cell r="I2325" t="str">
            <v>Kinh</v>
          </cell>
        </row>
        <row r="2325">
          <cell r="K2325" t="str">
            <v>Tỉnh Nam Định</v>
          </cell>
          <cell r="L2325" t="str">
            <v>Xóm 2, Xã Xuân Đài, Huyện Xuân Trường, Tỉnh Nam Định</v>
          </cell>
        </row>
        <row r="2325">
          <cell r="N2325" t="str">
            <v>NH9A</v>
          </cell>
        </row>
        <row r="2326">
          <cell r="C2326" t="str">
            <v>0901010818</v>
          </cell>
          <cell r="D2326" t="str">
            <v>Lưu Quốc</v>
          </cell>
          <cell r="E2326" t="str">
            <v>Việt</v>
          </cell>
          <cell r="F2326" t="str">
            <v>Nam</v>
          </cell>
          <cell r="G2326" t="str">
            <v>03/01/2003</v>
          </cell>
          <cell r="H2326" t="str">
            <v>Tỉnh Hưng Yên</v>
          </cell>
          <cell r="I2326" t="str">
            <v>Kinh</v>
          </cell>
          <cell r="J2326" t="str">
            <v>Không</v>
          </cell>
          <cell r="K2326" t="str">
            <v>Tỉnh Hưng Yên</v>
          </cell>
          <cell r="L2326" t="str">
            <v>Thôn Liêu Trung, Xã Liêu Xá, Huyện Yên Mỹ, Tỉnh Hưng Yên</v>
          </cell>
        </row>
        <row r="2326">
          <cell r="N2326" t="str">
            <v>NH9A</v>
          </cell>
        </row>
        <row r="2327">
          <cell r="C2327" t="str">
            <v>0901010289</v>
          </cell>
          <cell r="D2327" t="str">
            <v>Nguyễn Quang</v>
          </cell>
          <cell r="E2327" t="str">
            <v>Vũ</v>
          </cell>
          <cell r="F2327" t="str">
            <v>Nam</v>
          </cell>
          <cell r="G2327" t="str">
            <v>17/05/2003</v>
          </cell>
        </row>
        <row r="2327">
          <cell r="L2327" t="str">
            <v>Tổ 8, Phường Hùng Vương, Thành phố Phúc Yên, Tỉnh Vĩnh Phúc</v>
          </cell>
        </row>
        <row r="2327">
          <cell r="N2327" t="str">
            <v>NH9A</v>
          </cell>
        </row>
        <row r="2328">
          <cell r="C2328" t="str">
            <v>0901010536</v>
          </cell>
          <cell r="D2328" t="str">
            <v>Bàn Thị</v>
          </cell>
          <cell r="E2328" t="str">
            <v>Vững</v>
          </cell>
          <cell r="F2328" t="str">
            <v>Nam</v>
          </cell>
          <cell r="G2328" t="str">
            <v>17/10/2003</v>
          </cell>
        </row>
        <row r="2328">
          <cell r="L2328" t="str">
            <v>Thono Thẳm Hon, Xã Hồng Quang, Huyện Lâm Bình, Tỉnh Tuyên Quang</v>
          </cell>
        </row>
        <row r="2328">
          <cell r="N2328" t="str">
            <v>NH9A</v>
          </cell>
        </row>
        <row r="2329">
          <cell r="C2329" t="str">
            <v>0901010802</v>
          </cell>
          <cell r="D2329" t="str">
            <v>Lý Thị</v>
          </cell>
          <cell r="E2329" t="str">
            <v>Xuân</v>
          </cell>
          <cell r="F2329" t="str">
            <v>Nữ</v>
          </cell>
          <cell r="G2329" t="str">
            <v>22/02/2003</v>
          </cell>
          <cell r="H2329" t="str">
            <v>Tỉnh Hà Giang</v>
          </cell>
          <cell r="I2329" t="str">
            <v>Nùng</v>
          </cell>
          <cell r="J2329" t="str">
            <v>Không</v>
          </cell>
          <cell r="K2329" t="str">
            <v>Tỉnh Hà Giang</v>
          </cell>
          <cell r="L2329" t="str">
            <v>Tổ 7, Thị trấn Đồng Văn, Huyện Đồng Văn, Tỉnh Hà Giang</v>
          </cell>
        </row>
        <row r="2329">
          <cell r="N2329" t="str">
            <v>NH9A</v>
          </cell>
        </row>
        <row r="2330">
          <cell r="C2330" t="str">
            <v>1001070425</v>
          </cell>
          <cell r="D2330" t="str">
            <v>Nguyễn Thị Vân</v>
          </cell>
          <cell r="E2330" t="str">
            <v>Anh</v>
          </cell>
          <cell r="F2330" t="str">
            <v>Nữ</v>
          </cell>
          <cell r="G2330" t="str">
            <v>07/04/2004</v>
          </cell>
          <cell r="H2330" t="str">
            <v>Tỉnh Hải Dương</v>
          </cell>
          <cell r="I2330" t="str">
            <v>Kinh</v>
          </cell>
          <cell r="J2330" t="str">
            <v>Không</v>
          </cell>
          <cell r="K2330" t="str">
            <v>Tỉnh Hải Dương</v>
          </cell>
          <cell r="L2330" t="str">
            <v>Thôn Quang Rực, Xã Hồng Phong, Huyện Ninh Giang, Tỉnh Hải Dương</v>
          </cell>
        </row>
        <row r="2330">
          <cell r="N2330" t="str">
            <v>QL10A</v>
          </cell>
        </row>
        <row r="2331">
          <cell r="C2331" t="str">
            <v>1001070429</v>
          </cell>
          <cell r="D2331" t="str">
            <v>Nông Quốc</v>
          </cell>
          <cell r="E2331" t="str">
            <v>Bảo</v>
          </cell>
          <cell r="F2331" t="str">
            <v>Nam</v>
          </cell>
          <cell r="G2331" t="str">
            <v>18/01/2004</v>
          </cell>
          <cell r="H2331" t="str">
            <v>Tỉnh Bắc Kạn</v>
          </cell>
          <cell r="I2331" t="str">
            <v>Tày</v>
          </cell>
          <cell r="J2331" t="str">
            <v>Không</v>
          </cell>
        </row>
        <row r="2331">
          <cell r="L2331" t="str">
            <v>Số nhà 31,Tổ 11A, Phường Sông Cầu, Thành Phố Bắc Kạn, Tỉnh Bắc Kạn</v>
          </cell>
        </row>
        <row r="2331">
          <cell r="N2331" t="str">
            <v>QL10A</v>
          </cell>
        </row>
        <row r="2332">
          <cell r="C2332" t="str">
            <v>1001071401</v>
          </cell>
          <cell r="D2332" t="str">
            <v>Lê Hương</v>
          </cell>
          <cell r="E2332" t="str">
            <v>Cúc</v>
          </cell>
          <cell r="F2332" t="str">
            <v>Nữ</v>
          </cell>
          <cell r="G2332" t="str">
            <v>20/11/2004</v>
          </cell>
          <cell r="H2332" t="str">
            <v>Thành phố Hà Nội</v>
          </cell>
          <cell r="I2332" t="str">
            <v>Kinh</v>
          </cell>
          <cell r="J2332" t="str">
            <v>Không</v>
          </cell>
          <cell r="K2332" t="str">
            <v>Thành phố Hà Nội</v>
          </cell>
          <cell r="L2332" t="str">
            <v>Tổ 14, Phường Gia Thụy, Quận Long Biên, Thành phố Hà Nội</v>
          </cell>
        </row>
        <row r="2332">
          <cell r="N2332" t="str">
            <v>QL10A</v>
          </cell>
        </row>
        <row r="2333">
          <cell r="C2333" t="str">
            <v>1001070433</v>
          </cell>
          <cell r="D2333" t="str">
            <v>Nguyễn Đức</v>
          </cell>
          <cell r="E2333" t="str">
            <v>Đô</v>
          </cell>
          <cell r="F2333" t="str">
            <v>Nam</v>
          </cell>
          <cell r="G2333" t="str">
            <v>24/11/2004</v>
          </cell>
          <cell r="H2333" t="str">
            <v>Tỉnh Bắc Ninh</v>
          </cell>
          <cell r="I2333" t="str">
            <v>Kinh</v>
          </cell>
          <cell r="J2333" t="str">
            <v>Không</v>
          </cell>
        </row>
        <row r="2333">
          <cell r="L2333" t="str">
            <v>Thôn Lộ Bao, Xã Nội Duệ, Huyện Tiên Du, Tỉnh Bắc Ninh</v>
          </cell>
        </row>
        <row r="2333">
          <cell r="N2333" t="str">
            <v>QL10A</v>
          </cell>
        </row>
        <row r="2334">
          <cell r="C2334" t="str">
            <v>1001070436</v>
          </cell>
          <cell r="D2334" t="str">
            <v>Nguyễn Thị</v>
          </cell>
          <cell r="E2334" t="str">
            <v>Giang</v>
          </cell>
          <cell r="F2334" t="str">
            <v>Nữ</v>
          </cell>
          <cell r="G2334" t="str">
            <v>19/02/2004</v>
          </cell>
          <cell r="H2334" t="str">
            <v>Tỉnh Hưng Yên</v>
          </cell>
          <cell r="I2334" t="str">
            <v>Kinh</v>
          </cell>
          <cell r="J2334" t="str">
            <v>Không</v>
          </cell>
          <cell r="K2334" t="str">
            <v>Tỉnh Hưng Yên</v>
          </cell>
          <cell r="L2334" t="str">
            <v>Thôn Thiên Lộc, Xã Trung Hoà, Huyện Yên Mỹ, Tỉnh Hưng Yên</v>
          </cell>
        </row>
        <row r="2334">
          <cell r="N2334" t="str">
            <v>QL10A</v>
          </cell>
        </row>
        <row r="2335">
          <cell r="C2335" t="str">
            <v>1001070439</v>
          </cell>
          <cell r="D2335" t="str">
            <v>Nguyễn Công</v>
          </cell>
          <cell r="E2335" t="str">
            <v>Hiếu</v>
          </cell>
          <cell r="F2335" t="str">
            <v>Nam</v>
          </cell>
          <cell r="G2335" t="str">
            <v>23/08/2004</v>
          </cell>
          <cell r="H2335" t="str">
            <v>Thành phố Hà Nội</v>
          </cell>
          <cell r="I2335" t="str">
            <v>Kinh</v>
          </cell>
          <cell r="J2335" t="str">
            <v>Không</v>
          </cell>
        </row>
        <row r="2335">
          <cell r="L2335" t="str">
            <v>Thôn Chu Châu, Xã Minh Châu, Huyện Ba Vì, Thành phố Hà Nội</v>
          </cell>
        </row>
        <row r="2335">
          <cell r="N2335" t="str">
            <v>QL10A</v>
          </cell>
        </row>
        <row r="2336">
          <cell r="C2336" t="str">
            <v>1001070441</v>
          </cell>
          <cell r="D2336" t="str">
            <v>Nguyễn Quốc</v>
          </cell>
          <cell r="E2336" t="str">
            <v>Huy</v>
          </cell>
          <cell r="F2336" t="str">
            <v>Nam</v>
          </cell>
          <cell r="G2336" t="str">
            <v>22/08/1997</v>
          </cell>
          <cell r="H2336" t="str">
            <v>Tỉnh Hưng Yên</v>
          </cell>
          <cell r="I2336" t="str">
            <v>Kinh</v>
          </cell>
          <cell r="J2336" t="str">
            <v>Không</v>
          </cell>
        </row>
        <row r="2336">
          <cell r="L2336" t="str">
            <v>Thôn Đoan Khê, Xã Lạc Đạo, Huyện Văn Lâm, Tỉnh Hưng Yên</v>
          </cell>
        </row>
        <row r="2336">
          <cell r="N2336" t="str">
            <v>QL10A</v>
          </cell>
        </row>
        <row r="2337">
          <cell r="C2337" t="str">
            <v>1001071445</v>
          </cell>
          <cell r="D2337" t="str">
            <v>Dương Thảo</v>
          </cell>
          <cell r="E2337" t="str">
            <v>Linh</v>
          </cell>
          <cell r="F2337" t="str">
            <v>Nam</v>
          </cell>
          <cell r="G2337" t="str">
            <v>04/01/2004</v>
          </cell>
          <cell r="H2337" t="str">
            <v>Tỉnh Hưng Yên</v>
          </cell>
          <cell r="I2337" t="str">
            <v>Kinh</v>
          </cell>
          <cell r="J2337" t="str">
            <v>Không</v>
          </cell>
        </row>
        <row r="2337">
          <cell r="L2337" t="str">
            <v>thôn chợ Đậu, xã Lạc Đạo, huyện Văn Lâm, tỉnh Hưng Yên</v>
          </cell>
        </row>
        <row r="2337">
          <cell r="N2337" t="str">
            <v>QL10A</v>
          </cell>
        </row>
        <row r="2338">
          <cell r="C2338" t="str">
            <v>1001070443</v>
          </cell>
          <cell r="D2338" t="str">
            <v>Nguyễn Khánh</v>
          </cell>
          <cell r="E2338" t="str">
            <v>Linh</v>
          </cell>
          <cell r="F2338" t="str">
            <v>Nữ</v>
          </cell>
          <cell r="G2338" t="str">
            <v>01/09/2004</v>
          </cell>
          <cell r="H2338" t="str">
            <v>Thành phố Hà Nội</v>
          </cell>
          <cell r="I2338" t="str">
            <v>Kinh</v>
          </cell>
          <cell r="J2338" t="str">
            <v>Không</v>
          </cell>
          <cell r="K2338" t="str">
            <v>Thành phố Hà Nội</v>
          </cell>
          <cell r="L2338" t="str">
            <v>Chung cư CT1, Phường Thạch Bàn, Quận Long Biên, Thành phố Hà Nội</v>
          </cell>
        </row>
        <row r="2338">
          <cell r="N2338" t="str">
            <v>QL10A</v>
          </cell>
        </row>
        <row r="2339">
          <cell r="C2339" t="str">
            <v>1001071155</v>
          </cell>
          <cell r="D2339" t="str">
            <v>Nguyễn Hải</v>
          </cell>
          <cell r="E2339" t="str">
            <v>Long</v>
          </cell>
          <cell r="F2339" t="str">
            <v>Nam</v>
          </cell>
          <cell r="G2339" t="str">
            <v>22/06/2004</v>
          </cell>
          <cell r="H2339" t="str">
            <v>Thành phố Hà Nội</v>
          </cell>
          <cell r="I2339" t="str">
            <v>Kinh</v>
          </cell>
          <cell r="J2339" t="str">
            <v>Không</v>
          </cell>
        </row>
        <row r="2339">
          <cell r="L2339" t="str">
            <v>Thôn Khoan Tế, Xã Đã Tốn, Huyện Gia Lâm, Thành phố Hà Nội</v>
          </cell>
        </row>
        <row r="2339">
          <cell r="N2339" t="str">
            <v>QL10A</v>
          </cell>
        </row>
        <row r="2340">
          <cell r="C2340" t="str">
            <v>1001071157</v>
          </cell>
          <cell r="D2340" t="str">
            <v>Bùi Thị Như</v>
          </cell>
          <cell r="E2340" t="str">
            <v>Ngọc</v>
          </cell>
          <cell r="F2340" t="str">
            <v>Nữ</v>
          </cell>
          <cell r="G2340" t="str">
            <v>03/12/2004</v>
          </cell>
          <cell r="H2340" t="str">
            <v>Tỉnh Nam Định</v>
          </cell>
          <cell r="I2340" t="str">
            <v>Kinh</v>
          </cell>
          <cell r="J2340" t="str">
            <v>Không</v>
          </cell>
          <cell r="K2340" t="str">
            <v>Tỉnh Nam Định</v>
          </cell>
          <cell r="L2340" t="str">
            <v>Khu tập thể Nhà máy đông lạnh thủy sản, Phường Trần Quang Khải, Thành phố Nam Định, Tỉnh Nam Định</v>
          </cell>
        </row>
        <row r="2340">
          <cell r="N2340" t="str">
            <v>QL10A</v>
          </cell>
        </row>
        <row r="2341">
          <cell r="C2341" t="str">
            <v>1001071161</v>
          </cell>
          <cell r="D2341" t="str">
            <v>Hoàng Thị</v>
          </cell>
          <cell r="E2341" t="str">
            <v>Nhi</v>
          </cell>
          <cell r="F2341" t="str">
            <v>Nữ</v>
          </cell>
          <cell r="G2341" t="str">
            <v>01/01/2004</v>
          </cell>
          <cell r="H2341" t="str">
            <v>Tỉnh Bắc Giang</v>
          </cell>
          <cell r="I2341" t="str">
            <v>Kinh</v>
          </cell>
          <cell r="J2341" t="str">
            <v>Không</v>
          </cell>
          <cell r="K2341" t="str">
            <v>Tỉnh Bắc Giang</v>
          </cell>
          <cell r="L2341" t="str">
            <v>Thôn Đại Phú I, Thị trấn Vôi, Huyện Lạng Giang, Tỉnh Bắc Giang</v>
          </cell>
        </row>
        <row r="2341">
          <cell r="N2341" t="str">
            <v>QL10A</v>
          </cell>
        </row>
        <row r="2342">
          <cell r="C2342" t="str">
            <v>1001071164</v>
          </cell>
          <cell r="D2342" t="str">
            <v>Đỗ Anh</v>
          </cell>
          <cell r="E2342" t="str">
            <v>Phương</v>
          </cell>
          <cell r="F2342" t="str">
            <v>Nữ</v>
          </cell>
          <cell r="G2342" t="str">
            <v>14/10/2004</v>
          </cell>
          <cell r="H2342" t="str">
            <v>Tỉnh Tuyên Quang</v>
          </cell>
          <cell r="I2342" t="str">
            <v>Kinh</v>
          </cell>
          <cell r="J2342" t="str">
            <v>Không</v>
          </cell>
          <cell r="K2342" t="str">
            <v>Tỉnh Tuyên Quang</v>
          </cell>
          <cell r="L2342" t="str">
            <v>Tổ 9, Phường Đội Cấn, Thành phố Tuyên Quang, Tỉnh Tuyên Quang</v>
          </cell>
        </row>
        <row r="2342">
          <cell r="N2342" t="str">
            <v>QL10A</v>
          </cell>
        </row>
        <row r="2343">
          <cell r="C2343" t="str">
            <v>1001071415</v>
          </cell>
          <cell r="D2343" t="str">
            <v>Nguyễn Lan</v>
          </cell>
          <cell r="E2343" t="str">
            <v>Phương</v>
          </cell>
          <cell r="F2343" t="str">
            <v>Nữ</v>
          </cell>
          <cell r="G2343" t="str">
            <v>29/09/2004</v>
          </cell>
          <cell r="H2343" t="str">
            <v>Thành phố Hà Nội</v>
          </cell>
          <cell r="I2343" t="str">
            <v>Kinh</v>
          </cell>
          <cell r="J2343" t="str">
            <v>Không</v>
          </cell>
          <cell r="K2343" t="str">
            <v>Thành phố Hà Nội</v>
          </cell>
          <cell r="L2343" t="str">
            <v>Đội 3, Xã Đa Tốn, Huyện Gia Lâm, Thành phố Hà Nội</v>
          </cell>
        </row>
        <row r="2343">
          <cell r="N2343" t="str">
            <v>QL10A</v>
          </cell>
        </row>
        <row r="2344">
          <cell r="C2344" t="str">
            <v>1001071166</v>
          </cell>
          <cell r="D2344" t="str">
            <v>Đỗ Thị</v>
          </cell>
          <cell r="E2344" t="str">
            <v>Thuỳ</v>
          </cell>
          <cell r="F2344" t="str">
            <v>Nam</v>
          </cell>
          <cell r="G2344" t="str">
            <v>10/05/2003</v>
          </cell>
          <cell r="H2344" t="str">
            <v>Tỉnh Nam Định</v>
          </cell>
          <cell r="I2344" t="str">
            <v>Kinh</v>
          </cell>
          <cell r="J2344" t="str">
            <v>Không</v>
          </cell>
        </row>
        <row r="2344">
          <cell r="L2344" t="str">
            <v>Thôn Nam Vinh, Xã Yên Lương, Huyện Ý Yên, Tỉnh Nam Định</v>
          </cell>
        </row>
        <row r="2344">
          <cell r="N2344" t="str">
            <v>QL10A</v>
          </cell>
        </row>
        <row r="2345">
          <cell r="C2345" t="str">
            <v>1001071169</v>
          </cell>
          <cell r="D2345" t="str">
            <v>Phạm Thị Thùy</v>
          </cell>
          <cell r="E2345" t="str">
            <v>Trang</v>
          </cell>
          <cell r="F2345" t="str">
            <v>Nam</v>
          </cell>
          <cell r="G2345" t="str">
            <v>28/09/2004</v>
          </cell>
          <cell r="H2345" t="str">
            <v>Tỉnh Bắc Giang</v>
          </cell>
          <cell r="I2345" t="str">
            <v>Kinh</v>
          </cell>
          <cell r="J2345" t="str">
            <v>Không</v>
          </cell>
        </row>
        <row r="2345">
          <cell r="L2345" t="str">
            <v>Thôn Làng Phúc Mãn, Xã Xuân Hương, Huyện Lạng Giang, Tỉnh Bắc Giang</v>
          </cell>
        </row>
        <row r="2345">
          <cell r="N2345" t="str">
            <v>QL10A</v>
          </cell>
        </row>
        <row r="2346">
          <cell r="C2346" t="str">
            <v>1001071171</v>
          </cell>
          <cell r="D2346" t="str">
            <v>Vũ Văn</v>
          </cell>
          <cell r="E2346" t="str">
            <v>Trường</v>
          </cell>
          <cell r="F2346" t="str">
            <v>Nam</v>
          </cell>
          <cell r="G2346" t="str">
            <v>18/12/2004</v>
          </cell>
          <cell r="H2346" t="str">
            <v>Thành phố Hà Nội</v>
          </cell>
          <cell r="I2346" t="str">
            <v>Kinh</v>
          </cell>
          <cell r="J2346" t="str">
            <v>Không</v>
          </cell>
        </row>
        <row r="2346">
          <cell r="L2346" t="str">
            <v>Thôn 3A, Xã Canh Nậu, Huyện Thạch Thất, Thành phố Hà Nội</v>
          </cell>
        </row>
        <row r="2346">
          <cell r="N2346" t="str">
            <v>QL10A</v>
          </cell>
        </row>
        <row r="2347">
          <cell r="C2347" t="str">
            <v>1001071172</v>
          </cell>
          <cell r="D2347" t="str">
            <v>Nguyễn Duy</v>
          </cell>
          <cell r="E2347" t="str">
            <v>Tuấn</v>
          </cell>
          <cell r="F2347" t="str">
            <v>Nam</v>
          </cell>
          <cell r="G2347" t="str">
            <v>12/05/2004</v>
          </cell>
          <cell r="H2347" t="str">
            <v>Thành phố Hà Nội</v>
          </cell>
          <cell r="I2347" t="str">
            <v>Kinh</v>
          </cell>
          <cell r="J2347" t="str">
            <v>Không</v>
          </cell>
        </row>
        <row r="2347">
          <cell r="L2347" t="str">
            <v>Thôn Đông, Xã Hữu Bằng, Huyện Thạch Thất, Thành phố Hà Nội</v>
          </cell>
        </row>
        <row r="2347">
          <cell r="N2347" t="str">
            <v>QL10A</v>
          </cell>
        </row>
        <row r="2348">
          <cell r="C2348" t="str">
            <v>1001070455</v>
          </cell>
          <cell r="D2348" t="str">
            <v>Trịnh Hữu</v>
          </cell>
          <cell r="E2348" t="str">
            <v>Tường</v>
          </cell>
          <cell r="F2348" t="str">
            <v>Nam</v>
          </cell>
          <cell r="G2348" t="str">
            <v>14/02/2004</v>
          </cell>
          <cell r="H2348" t="str">
            <v>Tỉnh Phú Thọ</v>
          </cell>
          <cell r="I2348" t="str">
            <v>Kinh</v>
          </cell>
          <cell r="J2348" t="str">
            <v>Không</v>
          </cell>
        </row>
        <row r="2348">
          <cell r="L2348" t="str">
            <v>Thôn Hồng Thái, Xã Lạc Hồng, Huyện Văn Lâm, Tỉnh Hưng Yên</v>
          </cell>
        </row>
        <row r="2348">
          <cell r="N2348" t="str">
            <v>QL10A</v>
          </cell>
        </row>
        <row r="2349">
          <cell r="C2349" t="str">
            <v>1101071115</v>
          </cell>
          <cell r="D2349" t="str">
            <v>Nguyễn Gia Tuấn</v>
          </cell>
          <cell r="E2349" t="str">
            <v>Anh</v>
          </cell>
          <cell r="F2349" t="str">
            <v>Nam</v>
          </cell>
          <cell r="G2349" t="str">
            <v>13/12/2005</v>
          </cell>
          <cell r="H2349" t="str">
            <v>Thành phố Hà Nội</v>
          </cell>
          <cell r="I2349" t="str">
            <v>Kinh</v>
          </cell>
          <cell r="J2349" t="str">
            <v>Không</v>
          </cell>
        </row>
        <row r="2349">
          <cell r="L2349" t="str">
            <v>Kim Quan Phường Việt Hưng</v>
          </cell>
        </row>
        <row r="2349">
          <cell r="N2349" t="str">
            <v>QL11A</v>
          </cell>
        </row>
        <row r="2350">
          <cell r="C2350" t="str">
            <v>1101070492</v>
          </cell>
          <cell r="D2350" t="str">
            <v>Vương Đức</v>
          </cell>
          <cell r="E2350" t="str">
            <v>Anh</v>
          </cell>
          <cell r="F2350" t="str">
            <v>Nam</v>
          </cell>
          <cell r="G2350" t="str">
            <v>04/01/2005</v>
          </cell>
          <cell r="H2350" t="str">
            <v>Tỉnh Hưng Yên</v>
          </cell>
          <cell r="I2350" t="str">
            <v>Kinh</v>
          </cell>
          <cell r="J2350" t="str">
            <v>Không</v>
          </cell>
        </row>
        <row r="2350">
          <cell r="L2350" t="str">
            <v>Tổ dân phố Hoàng Lê Phường Phan Đình Phùng</v>
          </cell>
        </row>
        <row r="2350">
          <cell r="N2350" t="str">
            <v>QL11A</v>
          </cell>
        </row>
        <row r="2351">
          <cell r="C2351" t="str">
            <v>1101071122</v>
          </cell>
          <cell r="D2351" t="str">
            <v>Lưu Thị</v>
          </cell>
          <cell r="E2351" t="str">
            <v>Hằng</v>
          </cell>
          <cell r="F2351" t="str">
            <v>Nữ</v>
          </cell>
          <cell r="G2351" t="str">
            <v>19/03/2005</v>
          </cell>
          <cell r="H2351" t="str">
            <v>Tỉnh Bắc Ninh</v>
          </cell>
          <cell r="I2351" t="str">
            <v>Kinh</v>
          </cell>
          <cell r="J2351" t="str">
            <v>Không</v>
          </cell>
        </row>
        <row r="2351">
          <cell r="L2351" t="str">
            <v>Cả Đông Côi Phường Hồ</v>
          </cell>
        </row>
        <row r="2351">
          <cell r="N2351" t="str">
            <v>QL11A</v>
          </cell>
        </row>
        <row r="2352">
          <cell r="C2352" t="str">
            <v>1101070435</v>
          </cell>
          <cell r="D2352" t="str">
            <v>Đinh Trọng</v>
          </cell>
          <cell r="E2352" t="str">
            <v>Hiệp</v>
          </cell>
          <cell r="F2352" t="str">
            <v>Nam</v>
          </cell>
          <cell r="G2352" t="str">
            <v>11/02/2004</v>
          </cell>
          <cell r="H2352" t="str">
            <v>Tỉnh Yên Bái</v>
          </cell>
        </row>
        <row r="2352">
          <cell r="J2352" t="str">
            <v>Không</v>
          </cell>
        </row>
        <row r="2352">
          <cell r="L2352" t="str">
            <v>Tổ 3 Phường Đồng Tâm</v>
          </cell>
        </row>
        <row r="2352">
          <cell r="N2352" t="str">
            <v>QL11A</v>
          </cell>
        </row>
        <row r="2353">
          <cell r="C2353" t="str">
            <v>1101070436</v>
          </cell>
          <cell r="D2353" t="str">
            <v>Nguyễn Ích</v>
          </cell>
          <cell r="E2353" t="str">
            <v>Hoàng</v>
          </cell>
          <cell r="F2353" t="str">
            <v>Nam</v>
          </cell>
          <cell r="G2353" t="str">
            <v>25/03/2005</v>
          </cell>
          <cell r="H2353" t="str">
            <v>Thành phố Hà Nội</v>
          </cell>
          <cell r="I2353" t="str">
            <v>Kinh</v>
          </cell>
          <cell r="J2353" t="str">
            <v>Không</v>
          </cell>
        </row>
        <row r="2353">
          <cell r="L2353" t="str">
            <v>Cao Trung Xã Đức Giang</v>
          </cell>
        </row>
        <row r="2353">
          <cell r="N2353" t="str">
            <v>QL11A</v>
          </cell>
        </row>
        <row r="2354">
          <cell r="C2354" t="str">
            <v>1101070440</v>
          </cell>
          <cell r="D2354" t="str">
            <v>Đào Ngọc</v>
          </cell>
          <cell r="E2354" t="str">
            <v>Huyền</v>
          </cell>
          <cell r="F2354" t="str">
            <v>Nữ</v>
          </cell>
          <cell r="G2354" t="str">
            <v>22/08/2005</v>
          </cell>
          <cell r="H2354" t="str">
            <v>Thành phố Hà Nội</v>
          </cell>
          <cell r="I2354" t="str">
            <v>Kinh</v>
          </cell>
          <cell r="J2354" t="str">
            <v>Không</v>
          </cell>
        </row>
        <row r="2354">
          <cell r="L2354" t="str">
            <v>Tổ Yên Hà Thị trấn Yên Viên</v>
          </cell>
        </row>
        <row r="2354">
          <cell r="N2354" t="str">
            <v>QL11A</v>
          </cell>
        </row>
        <row r="2355">
          <cell r="C2355" t="str">
            <v>1101071353</v>
          </cell>
          <cell r="D2355" t="str">
            <v>Đỗ Ngọc</v>
          </cell>
          <cell r="E2355" t="str">
            <v>Kiên</v>
          </cell>
          <cell r="F2355" t="str">
            <v>Nam</v>
          </cell>
          <cell r="G2355" t="str">
            <v>12/05/2005</v>
          </cell>
          <cell r="H2355" t="str">
            <v>Tỉnh Hưng Yên</v>
          </cell>
          <cell r="I2355" t="str">
            <v>Kinh</v>
          </cell>
          <cell r="J2355" t="str">
            <v>Không</v>
          </cell>
        </row>
        <row r="2355">
          <cell r="L2355" t="str">
            <v>TDP Phố Bần Phường Bần Yên Nhân</v>
          </cell>
        </row>
        <row r="2355">
          <cell r="N2355" t="str">
            <v>QL11A</v>
          </cell>
        </row>
        <row r="2356">
          <cell r="C2356" t="str">
            <v>1101070449</v>
          </cell>
          <cell r="D2356" t="str">
            <v>Đàm Thị Quỳnh</v>
          </cell>
          <cell r="E2356" t="str">
            <v>Như</v>
          </cell>
          <cell r="F2356" t="str">
            <v>Nữ</v>
          </cell>
          <cell r="G2356" t="str">
            <v>22/10/2005</v>
          </cell>
          <cell r="H2356" t="str">
            <v>Tỉnh Hưng Yên</v>
          </cell>
          <cell r="I2356" t="str">
            <v>Kinh</v>
          </cell>
          <cell r="J2356" t="str">
            <v>Không</v>
          </cell>
        </row>
        <row r="2356">
          <cell r="L2356" t="str">
            <v>Cẩm Quan Xã Cẩm Xá</v>
          </cell>
        </row>
        <row r="2356">
          <cell r="N2356" t="str">
            <v>QL11A</v>
          </cell>
        </row>
        <row r="2357">
          <cell r="C2357" t="str">
            <v>1101071136</v>
          </cell>
          <cell r="D2357" t="str">
            <v>Vũ Ngọc</v>
          </cell>
          <cell r="E2357" t="str">
            <v>Phương</v>
          </cell>
          <cell r="F2357" t="str">
            <v>Nữ</v>
          </cell>
          <cell r="G2357" t="str">
            <v>12/08/2005</v>
          </cell>
          <cell r="H2357" t="str">
            <v>Tỉnh Hưng Yên</v>
          </cell>
          <cell r="I2357" t="str">
            <v>Kinh</v>
          </cell>
          <cell r="J2357" t="str">
            <v>Không</v>
          </cell>
        </row>
        <row r="2357">
          <cell r="L2357" t="str">
            <v>TDP Phố Nối Phường Bần Yên Nhân</v>
          </cell>
        </row>
        <row r="2357">
          <cell r="N2357" t="str">
            <v>QL11A</v>
          </cell>
        </row>
        <row r="2358">
          <cell r="C2358" t="str">
            <v>1101070452</v>
          </cell>
          <cell r="D2358" t="str">
            <v>Đỗ Thị</v>
          </cell>
          <cell r="E2358" t="str">
            <v>Quỳnh</v>
          </cell>
          <cell r="F2358" t="str">
            <v>Nữ</v>
          </cell>
          <cell r="G2358" t="str">
            <v>30/10/2004</v>
          </cell>
          <cell r="H2358" t="str">
            <v>Tỉnh Hưng Yên</v>
          </cell>
          <cell r="I2358" t="str">
            <v>Kinh</v>
          </cell>
          <cell r="J2358" t="str">
            <v>Không</v>
          </cell>
        </row>
        <row r="2358">
          <cell r="L2358" t="str">
            <v>Tiên Quán Xã Phạm Ngũ Lão</v>
          </cell>
        </row>
        <row r="2358">
          <cell r="N2358" t="str">
            <v>QL11A</v>
          </cell>
        </row>
        <row r="2359">
          <cell r="C2359" t="str">
            <v>1101070695</v>
          </cell>
          <cell r="D2359" t="str">
            <v>Nguyễn Phương</v>
          </cell>
          <cell r="E2359" t="str">
            <v>Thanh</v>
          </cell>
          <cell r="F2359" t="str">
            <v>Nữ</v>
          </cell>
          <cell r="G2359" t="str">
            <v>14/02/2004</v>
          </cell>
          <cell r="H2359" t="str">
            <v>Tỉnh Hưng Yên</v>
          </cell>
          <cell r="I2359" t="str">
            <v>Kinh</v>
          </cell>
          <cell r="J2359" t="str">
            <v>Không</v>
          </cell>
        </row>
        <row r="2359">
          <cell r="L2359" t="str">
            <v>Tổ dân phố Văn Nhuế Phường Bần Yên Nhân</v>
          </cell>
        </row>
        <row r="2359">
          <cell r="N2359" t="str">
            <v>QL11A</v>
          </cell>
        </row>
        <row r="2360">
          <cell r="C2360" t="str">
            <v>1101070702</v>
          </cell>
          <cell r="D2360" t="str">
            <v>Nguyễn Hương</v>
          </cell>
          <cell r="E2360" t="str">
            <v>Thảo</v>
          </cell>
          <cell r="F2360" t="str">
            <v>Nữ</v>
          </cell>
          <cell r="G2360" t="str">
            <v>08/06/2005</v>
          </cell>
          <cell r="H2360" t="str">
            <v>Tỉnh Hưng Yên</v>
          </cell>
          <cell r="I2360" t="str">
            <v>Kinh</v>
          </cell>
          <cell r="J2360" t="str">
            <v>Không</v>
          </cell>
        </row>
        <row r="2360">
          <cell r="L2360" t="str">
            <v>Tổ dân phố Phú Đa Phường Bần Yên Nhân</v>
          </cell>
        </row>
        <row r="2360">
          <cell r="N2360" t="str">
            <v>QL11A</v>
          </cell>
        </row>
        <row r="2361">
          <cell r="C2361" t="str">
            <v>1101070456</v>
          </cell>
          <cell r="D2361" t="str">
            <v>Lê Trọng</v>
          </cell>
          <cell r="E2361" t="str">
            <v>Thuận</v>
          </cell>
          <cell r="F2361" t="str">
            <v>Nam</v>
          </cell>
          <cell r="G2361" t="str">
            <v>06/09/2005</v>
          </cell>
          <cell r="H2361" t="str">
            <v>Tỉnh Thanh Hóa</v>
          </cell>
          <cell r="I2361" t="str">
            <v>Kinh</v>
          </cell>
          <cell r="J2361" t="str">
            <v>Không</v>
          </cell>
        </row>
        <row r="2361">
          <cell r="L2361" t="str">
            <v>Tam Hòa Xã Công Chính</v>
          </cell>
        </row>
        <row r="2361">
          <cell r="N2361" t="str">
            <v>QL11A</v>
          </cell>
        </row>
        <row r="2362">
          <cell r="C2362" t="str">
            <v>1101070457</v>
          </cell>
          <cell r="D2362" t="str">
            <v>Trần Đức</v>
          </cell>
          <cell r="E2362" t="str">
            <v>Toàn</v>
          </cell>
          <cell r="F2362" t="str">
            <v>Nam</v>
          </cell>
          <cell r="G2362" t="str">
            <v>16/02/2005</v>
          </cell>
          <cell r="H2362" t="str">
            <v>Tỉnh Lai Châu</v>
          </cell>
          <cell r="I2362" t="str">
            <v>Kinh</v>
          </cell>
          <cell r="J2362" t="str">
            <v>Không</v>
          </cell>
        </row>
        <row r="2362">
          <cell r="L2362" t="str">
            <v>Bản Can Hồ Xã Lùng Thàng</v>
          </cell>
        </row>
        <row r="2362">
          <cell r="N2362" t="str">
            <v>QL11A</v>
          </cell>
        </row>
        <row r="2363">
          <cell r="C2363" t="str">
            <v>1101070458</v>
          </cell>
          <cell r="D2363" t="str">
            <v>Đỗ Thiên</v>
          </cell>
          <cell r="E2363" t="str">
            <v>Trang</v>
          </cell>
          <cell r="F2363" t="str">
            <v>Nữ</v>
          </cell>
          <cell r="G2363" t="str">
            <v>01/05/2005</v>
          </cell>
          <cell r="H2363" t="str">
            <v>Thành phố Hà Nội</v>
          </cell>
          <cell r="I2363" t="str">
            <v>Kinh</v>
          </cell>
          <cell r="J2363" t="str">
            <v>Không</v>
          </cell>
        </row>
        <row r="2363">
          <cell r="L2363" t="str">
            <v>Thuận Tốn  Xã Đa Tốn</v>
          </cell>
        </row>
        <row r="2363">
          <cell r="N2363" t="str">
            <v>QL11A</v>
          </cell>
        </row>
        <row r="2364">
          <cell r="C2364" t="str">
            <v>1101070462</v>
          </cell>
          <cell r="D2364" t="str">
            <v>Nguyễn Thị Thanh</v>
          </cell>
          <cell r="E2364" t="str">
            <v>Xuân</v>
          </cell>
          <cell r="F2364" t="str">
            <v>Nữ</v>
          </cell>
          <cell r="G2364" t="str">
            <v>08/06/2005</v>
          </cell>
          <cell r="H2364" t="str">
            <v>Thành phố Hà Nội</v>
          </cell>
          <cell r="I2364" t="str">
            <v>Kinh</v>
          </cell>
          <cell r="J2364" t="str">
            <v>Không</v>
          </cell>
        </row>
        <row r="2364">
          <cell r="L2364" t="str">
            <v>Đa Hội Xã Bắc Sơn</v>
          </cell>
        </row>
        <row r="2364">
          <cell r="N2364" t="str">
            <v>QL11A</v>
          </cell>
        </row>
        <row r="2365">
          <cell r="C2365" t="str">
            <v>0610711238</v>
          </cell>
          <cell r="D2365" t="str">
            <v>Nguyễn Duy</v>
          </cell>
          <cell r="E2365" t="str">
            <v>Đạt</v>
          </cell>
          <cell r="F2365" t="str">
            <v>Nam</v>
          </cell>
          <cell r="G2365" t="str">
            <v>17-09-2000</v>
          </cell>
          <cell r="H2365" t="str">
            <v>Thành phố Hà Nội</v>
          </cell>
        </row>
        <row r="2365">
          <cell r="N2365" t="str">
            <v>QL6A</v>
          </cell>
        </row>
        <row r="2366">
          <cell r="C2366" t="str">
            <v>0610711894</v>
          </cell>
          <cell r="D2366" t="str">
            <v>Nguyễn Quang</v>
          </cell>
          <cell r="E2366" t="str">
            <v>Hưng</v>
          </cell>
          <cell r="F2366" t="str">
            <v>Nam</v>
          </cell>
          <cell r="G2366" t="str">
            <v>29-03-2000</v>
          </cell>
          <cell r="H2366" t="str">
            <v>Tỉnh Hưng Yên</v>
          </cell>
        </row>
        <row r="2366">
          <cell r="N2366" t="str">
            <v>QL6A</v>
          </cell>
        </row>
        <row r="2367">
          <cell r="C2367" t="str">
            <v>0610711254</v>
          </cell>
          <cell r="D2367" t="str">
            <v>Nguyễn Hoàng</v>
          </cell>
          <cell r="E2367" t="str">
            <v>Lâm</v>
          </cell>
          <cell r="F2367" t="str">
            <v>Nam</v>
          </cell>
          <cell r="G2367" t="str">
            <v>01-09-2000</v>
          </cell>
          <cell r="H2367" t="str">
            <v>Thành phố Hà Nội</v>
          </cell>
        </row>
        <row r="2367">
          <cell r="N2367" t="str">
            <v>QL6A</v>
          </cell>
        </row>
        <row r="2368">
          <cell r="C2368" t="str">
            <v>0901070139</v>
          </cell>
          <cell r="D2368" t="str">
            <v>Trần Hoàng</v>
          </cell>
          <cell r="E2368" t="str">
            <v>Anh</v>
          </cell>
          <cell r="F2368" t="str">
            <v>Nam</v>
          </cell>
          <cell r="G2368" t="str">
            <v>03/07/2003</v>
          </cell>
          <cell r="H2368" t="str">
            <v>Tỉnh Hưng Yên</v>
          </cell>
          <cell r="I2368" t="str">
            <v>Kinh</v>
          </cell>
          <cell r="J2368" t="str">
            <v>Không</v>
          </cell>
          <cell r="K2368" t="str">
            <v>Tỉnh Hưng Yên</v>
          </cell>
          <cell r="L2368" t="str">
            <v>Đội 3, Xóm Bùi, Xã Dị Chế, Huyện Ân Thi, Tỉnh Hưng Yên</v>
          </cell>
        </row>
        <row r="2368">
          <cell r="N2368" t="str">
            <v>QL9A</v>
          </cell>
        </row>
        <row r="2369">
          <cell r="C2369" t="str">
            <v>0901010794</v>
          </cell>
          <cell r="D2369" t="str">
            <v>Phạm Duy</v>
          </cell>
          <cell r="E2369" t="str">
            <v>Bách</v>
          </cell>
          <cell r="F2369" t="str">
            <v>Nam</v>
          </cell>
          <cell r="G2369" t="str">
            <v>09/12/2003</v>
          </cell>
          <cell r="H2369" t="str">
            <v>Tỉnh Thanh Hóa</v>
          </cell>
          <cell r="I2369" t="str">
            <v>Kinh</v>
          </cell>
          <cell r="J2369" t="str">
            <v>Không</v>
          </cell>
          <cell r="K2369" t="str">
            <v>Tỉnh Thanh Hóa</v>
          </cell>
          <cell r="L2369" t="str">
            <v>Phố 5, Phường Tào Xuyên, Thành phố Thanh Hóa, Tỉnh Thanh Hóa, Phường Tào Xuyên, Thành phố Thanh Hóa, Tỉnh Thanh Hóa</v>
          </cell>
        </row>
        <row r="2369">
          <cell r="N2369" t="str">
            <v>QL9A</v>
          </cell>
        </row>
        <row r="2370">
          <cell r="C2370" t="str">
            <v>0901020094</v>
          </cell>
          <cell r="D2370" t="str">
            <v>Đỗ Văn</v>
          </cell>
          <cell r="E2370" t="str">
            <v>Bình</v>
          </cell>
          <cell r="F2370" t="str">
            <v>Nam</v>
          </cell>
          <cell r="G2370" t="str">
            <v>19/10/2003</v>
          </cell>
          <cell r="H2370" t="str">
            <v>Tỉnh Hưng Yên</v>
          </cell>
        </row>
        <row r="2370">
          <cell r="K2370" t="str">
            <v>Tỉnh Hưng Yên</v>
          </cell>
          <cell r="L2370" t="str">
            <v>Huyện Văn Lâm, Tỉnh Hưng Yên.</v>
          </cell>
        </row>
        <row r="2370">
          <cell r="N2370" t="str">
            <v>QL9A</v>
          </cell>
        </row>
        <row r="2371">
          <cell r="C2371" t="str">
            <v>0901040766</v>
          </cell>
          <cell r="D2371" t="str">
            <v>Hoàng Minh</v>
          </cell>
          <cell r="E2371" t="str">
            <v>Châu</v>
          </cell>
          <cell r="F2371" t="str">
            <v>Nữ</v>
          </cell>
          <cell r="G2371" t="str">
            <v>15/12/2003</v>
          </cell>
          <cell r="H2371" t="str">
            <v>Tỉnh Hưng Yên</v>
          </cell>
          <cell r="I2371" t="str">
            <v>Kinh</v>
          </cell>
          <cell r="J2371" t="str">
            <v>Không</v>
          </cell>
          <cell r="K2371" t="str">
            <v>Tỉnh Hưng Yên</v>
          </cell>
          <cell r="L2371" t="str">
            <v>Xóm 2, Thiết Trụ</v>
          </cell>
          <cell r="M2371">
            <v>43802</v>
          </cell>
          <cell r="N2371" t="str">
            <v>QL9A</v>
          </cell>
        </row>
        <row r="2372">
          <cell r="C2372" t="str">
            <v>0901070485</v>
          </cell>
          <cell r="D2372" t="str">
            <v>Phạm Khánh</v>
          </cell>
          <cell r="E2372" t="str">
            <v>Chi</v>
          </cell>
          <cell r="F2372" t="str">
            <v>Nữ</v>
          </cell>
          <cell r="G2372" t="str">
            <v>13/10/2003</v>
          </cell>
          <cell r="H2372" t="str">
            <v>Tỉnh Yên Bái</v>
          </cell>
          <cell r="I2372" t="str">
            <v>Kinh</v>
          </cell>
          <cell r="J2372" t="str">
            <v>Không</v>
          </cell>
          <cell r="K2372" t="str">
            <v>Tỉnh Yên Bái</v>
          </cell>
          <cell r="L2372" t="str">
            <v>Số 128, Đường Soi Tiền, Phường Kim Tân, Thành phố Lào Cai, Tỉnh Lào Cai</v>
          </cell>
        </row>
        <row r="2372">
          <cell r="N2372" t="str">
            <v>QL9A</v>
          </cell>
        </row>
        <row r="2373">
          <cell r="C2373" t="str">
            <v>0901070240</v>
          </cell>
          <cell r="D2373" t="str">
            <v>Nguyễn Vũ</v>
          </cell>
          <cell r="E2373" t="str">
            <v>Đức</v>
          </cell>
          <cell r="F2373" t="str">
            <v>Nam</v>
          </cell>
          <cell r="G2373" t="str">
            <v>15/12/2003</v>
          </cell>
          <cell r="H2373" t="str">
            <v>Tỉnh Lào Cai</v>
          </cell>
          <cell r="I2373" t="str">
            <v>Kinh</v>
          </cell>
          <cell r="J2373" t="str">
            <v>Không</v>
          </cell>
          <cell r="K2373" t="str">
            <v>Tỉnh Lào Cai</v>
          </cell>
          <cell r="L2373" t="str">
            <v>Bản Bảo Linh, Xã Bảo Hà, Huyện Bảo Yên, Tỉnh Lào Cai, Xã Bảo Hà, Huyện Bảo Yên, Tỉnh Lào Cai</v>
          </cell>
        </row>
        <row r="2373">
          <cell r="N2373" t="str">
            <v>QL9A</v>
          </cell>
        </row>
        <row r="2374">
          <cell r="C2374" t="str">
            <v>0901070609</v>
          </cell>
          <cell r="D2374" t="str">
            <v>Trần</v>
          </cell>
          <cell r="E2374" t="str">
            <v>Hoàn</v>
          </cell>
          <cell r="F2374" t="str">
            <v>Nam</v>
          </cell>
          <cell r="G2374" t="str">
            <v>09/07/2003</v>
          </cell>
          <cell r="H2374" t="str">
            <v>Tỉnh Yên Bái</v>
          </cell>
          <cell r="I2374" t="str">
            <v>Kinh</v>
          </cell>
        </row>
        <row r="2374">
          <cell r="K2374" t="str">
            <v>Tỉnh Yên Bái</v>
          </cell>
          <cell r="L2374" t="str">
            <v>Thành phố Yên Bái, Tỉnh Yên Bái.</v>
          </cell>
        </row>
        <row r="2374">
          <cell r="N2374" t="str">
            <v>QL9A</v>
          </cell>
        </row>
        <row r="2375">
          <cell r="C2375" t="str">
            <v>0901070552</v>
          </cell>
          <cell r="D2375" t="str">
            <v>Vũ Thùy</v>
          </cell>
          <cell r="E2375" t="str">
            <v>Linh</v>
          </cell>
          <cell r="F2375" t="str">
            <v>Nữ</v>
          </cell>
          <cell r="G2375" t="str">
            <v>16/09/2003</v>
          </cell>
          <cell r="H2375" t="str">
            <v>Tỉnh Yên Bái</v>
          </cell>
          <cell r="I2375" t="str">
            <v>Kinh</v>
          </cell>
          <cell r="J2375" t="str">
            <v>Không</v>
          </cell>
          <cell r="K2375" t="str">
            <v>Tỉnh Yên Bái</v>
          </cell>
          <cell r="L2375" t="str">
            <v>SN 19, TDP 11</v>
          </cell>
        </row>
        <row r="2375">
          <cell r="N2375" t="str">
            <v>QL9A</v>
          </cell>
        </row>
        <row r="2376">
          <cell r="C2376" t="str">
            <v>0901070735</v>
          </cell>
          <cell r="D2376" t="str">
            <v>Trần Ngọc</v>
          </cell>
          <cell r="E2376" t="str">
            <v>Linh</v>
          </cell>
          <cell r="F2376" t="str">
            <v>Nữ</v>
          </cell>
          <cell r="G2376" t="str">
            <v>14/07/2003</v>
          </cell>
          <cell r="H2376" t="str">
            <v>Tỉnh Hải Dương</v>
          </cell>
          <cell r="I2376" t="str">
            <v>Kinh</v>
          </cell>
          <cell r="J2376" t="str">
            <v>Không</v>
          </cell>
          <cell r="K2376" t="str">
            <v>Thành phố Hà Nội</v>
          </cell>
          <cell r="L2376" t="str">
            <v>CT3 KĐT Đặng Xá</v>
          </cell>
        </row>
        <row r="2376">
          <cell r="N2376" t="str">
            <v>QL9A</v>
          </cell>
        </row>
        <row r="2377">
          <cell r="C2377" t="str">
            <v>0901080877</v>
          </cell>
          <cell r="D2377" t="str">
            <v>Phạm Thị Tố</v>
          </cell>
          <cell r="E2377" t="str">
            <v>Nga</v>
          </cell>
          <cell r="F2377" t="str">
            <v>Nữ</v>
          </cell>
          <cell r="G2377" t="str">
            <v>02/10/2003</v>
          </cell>
          <cell r="H2377" t="str">
            <v>Tỉnh Hưng Yên</v>
          </cell>
          <cell r="I2377" t="str">
            <v>Kinh</v>
          </cell>
          <cell r="J2377" t="str">
            <v>Không</v>
          </cell>
          <cell r="K2377" t="str">
            <v>Tỉnh Hưng Yên</v>
          </cell>
          <cell r="L2377" t="str">
            <v>Thôn Cự Phú</v>
          </cell>
        </row>
        <row r="2377">
          <cell r="N2377" t="str">
            <v>QL9A</v>
          </cell>
        </row>
        <row r="2378">
          <cell r="C2378" t="str">
            <v>0901020954</v>
          </cell>
          <cell r="D2378" t="str">
            <v>Lương Đức</v>
          </cell>
          <cell r="E2378" t="str">
            <v>Thao</v>
          </cell>
          <cell r="F2378" t="str">
            <v>Nam</v>
          </cell>
          <cell r="G2378" t="str">
            <v>20/11/2003</v>
          </cell>
          <cell r="H2378" t="str">
            <v>Tỉnh Thanh Hóa</v>
          </cell>
          <cell r="I2378" t="str">
            <v>Kinh</v>
          </cell>
          <cell r="J2378" t="str">
            <v>Không</v>
          </cell>
          <cell r="K2378" t="str">
            <v>Tỉnh Thanh Hóa</v>
          </cell>
          <cell r="L2378" t="str">
            <v>Thôn Đức Thành, Xã Hoàng Cát, Huyện Hoằng Hóa, Tỉnh Thanh Hoa, Xã Hoằng Cát, Huyện Hoằng Hóa, Tỉnh Thanh Hóa</v>
          </cell>
        </row>
        <row r="2378">
          <cell r="N2378" t="str">
            <v>QL9A</v>
          </cell>
        </row>
        <row r="2379">
          <cell r="C2379" t="str">
            <v>0901070772</v>
          </cell>
          <cell r="D2379" t="str">
            <v>Đào Việt</v>
          </cell>
          <cell r="E2379" t="str">
            <v>Tuấn</v>
          </cell>
          <cell r="F2379" t="str">
            <v>Nam</v>
          </cell>
          <cell r="G2379" t="str">
            <v>10/05/2003</v>
          </cell>
          <cell r="H2379" t="str">
            <v>Thành phố Hà Nội</v>
          </cell>
          <cell r="I2379" t="str">
            <v>Kinh</v>
          </cell>
          <cell r="J2379" t="str">
            <v>Không</v>
          </cell>
          <cell r="K2379" t="str">
            <v>Thành phố Hà Nội</v>
          </cell>
          <cell r="L2379" t="str">
            <v>Thôn Yên Mỹ, Xã Dương Quang, Huyện Gia Lâm, Thành phố Hà Nội, Xã Dương Quang, Huyện Gia Lâm, Thành phố Hà Nội</v>
          </cell>
        </row>
        <row r="2379">
          <cell r="N2379" t="str">
            <v>QL9A</v>
          </cell>
        </row>
        <row r="2380">
          <cell r="C2380" t="str">
            <v>0901070788</v>
          </cell>
          <cell r="D2380" t="str">
            <v>Trương Thị</v>
          </cell>
          <cell r="E2380" t="str">
            <v>Uyên</v>
          </cell>
          <cell r="F2380" t="str">
            <v>Nữ</v>
          </cell>
          <cell r="G2380" t="str">
            <v>01/05/2003</v>
          </cell>
          <cell r="H2380" t="str">
            <v>Thành phố Hà Nội</v>
          </cell>
          <cell r="I2380" t="str">
            <v>Kinh</v>
          </cell>
          <cell r="J2380" t="str">
            <v>Không</v>
          </cell>
          <cell r="K2380" t="str">
            <v>Thành phố Hà Nội</v>
          </cell>
          <cell r="L2380" t="str">
            <v>Thôn AB Quán Trạch, Xã Liên Nghĩa, Huyện Văn Giang, Tỉnh Hưng Yên, Xã Liên Nghĩa, Huyện Văn Giang, Tỉnh Hưng Yên</v>
          </cell>
          <cell r="M2380" t="str">
            <v>26/03/2018</v>
          </cell>
          <cell r="N2380" t="str">
            <v>QL9A</v>
          </cell>
        </row>
        <row r="2381">
          <cell r="C2381" t="str">
            <v>1001031178</v>
          </cell>
          <cell r="D2381" t="str">
            <v>Đỗ Thị Thảo</v>
          </cell>
          <cell r="E2381" t="str">
            <v>Anh</v>
          </cell>
          <cell r="F2381" t="str">
            <v>Nữ</v>
          </cell>
          <cell r="G2381" t="str">
            <v>08/06/2004</v>
          </cell>
          <cell r="H2381" t="str">
            <v>Tỉnh Phú Thọ</v>
          </cell>
          <cell r="I2381" t="str">
            <v>Kinh</v>
          </cell>
          <cell r="J2381" t="str">
            <v>Không</v>
          </cell>
          <cell r="K2381" t="str">
            <v>Tỉnh Phú Thọ</v>
          </cell>
          <cell r="L2381" t="str">
            <v>khu 6, xã Đỗ Xuyên, huyện Thanh Ba, tỉnh Phú Thọ</v>
          </cell>
        </row>
        <row r="2381">
          <cell r="N2381" t="str">
            <v>QM10A</v>
          </cell>
        </row>
        <row r="2382">
          <cell r="C2382" t="str">
            <v>1001030481</v>
          </cell>
          <cell r="D2382" t="str">
            <v>Nguyễn Thành Nam</v>
          </cell>
          <cell r="E2382" t="str">
            <v>Anh</v>
          </cell>
          <cell r="F2382" t="str">
            <v>Nam</v>
          </cell>
          <cell r="G2382" t="str">
            <v>31/12/2004</v>
          </cell>
          <cell r="H2382" t="str">
            <v>Tỉnh Hưng Yên</v>
          </cell>
          <cell r="I2382" t="str">
            <v>Kinh</v>
          </cell>
          <cell r="J2382" t="str">
            <v>Không</v>
          </cell>
        </row>
        <row r="2382">
          <cell r="L2382" t="str">
            <v>Khu Chiêm Mai, Xã Xuân Quan, Huyện Văn Giang, Tỉnh Hưng Yên.</v>
          </cell>
        </row>
        <row r="2382">
          <cell r="N2382" t="str">
            <v>QM10A</v>
          </cell>
        </row>
        <row r="2383">
          <cell r="C2383" t="str">
            <v>1001030488</v>
          </cell>
          <cell r="D2383" t="str">
            <v>Vũ Hồng</v>
          </cell>
          <cell r="E2383" t="str">
            <v>Anh</v>
          </cell>
          <cell r="F2383" t="str">
            <v>Nam</v>
          </cell>
          <cell r="G2383" t="str">
            <v>12/11/2004</v>
          </cell>
          <cell r="H2383" t="str">
            <v>Thành phố Hà Nội</v>
          </cell>
          <cell r="I2383" t="str">
            <v>Kinh</v>
          </cell>
          <cell r="J2383" t="str">
            <v>Không</v>
          </cell>
        </row>
        <row r="2383">
          <cell r="L2383" t="str">
            <v>Thôn Trân Tảo, Xã Phú Thị, Huyện Gia Lâm, Thành phố Hà Nội</v>
          </cell>
        </row>
        <row r="2383">
          <cell r="N2383" t="str">
            <v>QM10A</v>
          </cell>
        </row>
        <row r="2384">
          <cell r="C2384" t="str">
            <v>1001031621</v>
          </cell>
          <cell r="D2384" t="str">
            <v>Vũ Thị Vân</v>
          </cell>
          <cell r="E2384" t="str">
            <v>Anh</v>
          </cell>
          <cell r="F2384" t="str">
            <v>Nữ</v>
          </cell>
          <cell r="G2384" t="str">
            <v>04/05/2004</v>
          </cell>
          <cell r="H2384" t="str">
            <v>Thành phố Hà Nội</v>
          </cell>
          <cell r="I2384" t="str">
            <v>Kinh</v>
          </cell>
          <cell r="J2384" t="str">
            <v>Không</v>
          </cell>
          <cell r="K2384" t="str">
            <v>Thành phố Hà Nội</v>
          </cell>
          <cell r="L2384" t="str">
            <v>thôn Ngọc Tri, xã Bình Định, huyện Lương Tài, tỉnh Bắc Ninh</v>
          </cell>
        </row>
        <row r="2384">
          <cell r="N2384" t="str">
            <v>QM10A</v>
          </cell>
        </row>
        <row r="2385">
          <cell r="C2385" t="str">
            <v>1001031623</v>
          </cell>
          <cell r="D2385" t="str">
            <v>Nguyễn Văn</v>
          </cell>
          <cell r="E2385" t="str">
            <v>Bình</v>
          </cell>
          <cell r="F2385" t="str">
            <v>Nam</v>
          </cell>
          <cell r="G2385" t="str">
            <v>12/08/2004</v>
          </cell>
          <cell r="H2385" t="str">
            <v>Tỉnh Vĩnh Phúc</v>
          </cell>
          <cell r="I2385" t="str">
            <v>Kinh</v>
          </cell>
          <cell r="J2385" t="str">
            <v>Không</v>
          </cell>
        </row>
        <row r="2385">
          <cell r="L2385" t="str">
            <v>Thôn Phú Cường, Xã Tứ Yên, Huyện Sông Lô, Tỉnh Vĩnh Phúc</v>
          </cell>
        </row>
        <row r="2385">
          <cell r="N2385" t="str">
            <v>QM10A</v>
          </cell>
        </row>
        <row r="2386">
          <cell r="C2386" t="str">
            <v>1001030510</v>
          </cell>
          <cell r="D2386" t="str">
            <v>Đỗ Tiến</v>
          </cell>
          <cell r="E2386" t="str">
            <v>Đạt</v>
          </cell>
          <cell r="F2386" t="str">
            <v>Nam</v>
          </cell>
          <cell r="G2386" t="str">
            <v>30/06/2004</v>
          </cell>
          <cell r="H2386" t="str">
            <v>Tỉnh Hưng Yên</v>
          </cell>
          <cell r="I2386" t="str">
            <v>Kinh</v>
          </cell>
          <cell r="J2386" t="str">
            <v>Không</v>
          </cell>
        </row>
        <row r="2386">
          <cell r="L2386" t="str">
            <v>Thôn Đại Từ, Xã Đại Đồng, Huyện Văn Lâm, Tỉnh Hưng Yên</v>
          </cell>
        </row>
        <row r="2386">
          <cell r="N2386" t="str">
            <v>QM10A</v>
          </cell>
        </row>
        <row r="2387">
          <cell r="C2387" t="str">
            <v>1001030528</v>
          </cell>
          <cell r="D2387" t="str">
            <v>Đào Thùy</v>
          </cell>
          <cell r="E2387" t="str">
            <v>Dương</v>
          </cell>
          <cell r="F2387" t="str">
            <v>Nữ</v>
          </cell>
          <cell r="G2387" t="str">
            <v>21/11/2004</v>
          </cell>
          <cell r="H2387" t="str">
            <v>Tỉnh Hưng Yên</v>
          </cell>
          <cell r="I2387" t="str">
            <v>Kinh</v>
          </cell>
          <cell r="J2387" t="str">
            <v>Không</v>
          </cell>
          <cell r="K2387" t="str">
            <v>Tỉnh Hưng Yên</v>
          </cell>
          <cell r="L2387" t="str">
            <v>Thôn Phả Lê, Xã Việt Hưng, Huyện Văn lâm, Tỉnh Hưng Yên</v>
          </cell>
        </row>
        <row r="2387">
          <cell r="N2387" t="str">
            <v>QM10A</v>
          </cell>
        </row>
        <row r="2388">
          <cell r="C2388" t="str">
            <v>1001031217</v>
          </cell>
          <cell r="D2388" t="str">
            <v>Vương Thùy</v>
          </cell>
          <cell r="E2388" t="str">
            <v>Giang</v>
          </cell>
          <cell r="F2388" t="str">
            <v>Nữ</v>
          </cell>
          <cell r="G2388" t="str">
            <v>11/09/2004</v>
          </cell>
          <cell r="H2388" t="str">
            <v>Tỉnh Hưng Yên</v>
          </cell>
          <cell r="I2388" t="str">
            <v>Kinh</v>
          </cell>
          <cell r="J2388" t="str">
            <v>Không</v>
          </cell>
          <cell r="K2388" t="str">
            <v>Tỉnh Hưng Yên</v>
          </cell>
          <cell r="L2388" t="str">
            <v>TDP Phố Nối, phường Bần Yên Nhân, thị xã Mỹ Hào, tỉnh Hưng Yên</v>
          </cell>
        </row>
        <row r="2388">
          <cell r="N2388" t="str">
            <v>QM10A</v>
          </cell>
        </row>
        <row r="2389">
          <cell r="C2389" t="str">
            <v>1001031218</v>
          </cell>
          <cell r="D2389" t="str">
            <v>Ma Thị</v>
          </cell>
          <cell r="E2389" t="str">
            <v>Hằng</v>
          </cell>
          <cell r="F2389" t="str">
            <v>Nữ</v>
          </cell>
          <cell r="G2389" t="str">
            <v>24/05/2004</v>
          </cell>
          <cell r="H2389" t="str">
            <v>Tỉnh Hà Giang</v>
          </cell>
          <cell r="I2389" t="str">
            <v>Tày</v>
          </cell>
          <cell r="J2389" t="str">
            <v>Không</v>
          </cell>
          <cell r="K2389" t="str">
            <v>Tỉnh Hà Giang</v>
          </cell>
          <cell r="L2389" t="str">
            <v>thôn Tân Thành III, xã Liên Hiệp, huyện Bắc Quang, tỉnh Hà Giang</v>
          </cell>
        </row>
        <row r="2389">
          <cell r="N2389" t="str">
            <v>QM10A</v>
          </cell>
        </row>
        <row r="2390">
          <cell r="C2390" t="str">
            <v>1001030547</v>
          </cell>
          <cell r="D2390" t="str">
            <v>Đào Anh</v>
          </cell>
          <cell r="E2390" t="str">
            <v>Hào</v>
          </cell>
          <cell r="F2390" t="str">
            <v>Nam</v>
          </cell>
          <cell r="G2390" t="str">
            <v>15/01/2003</v>
          </cell>
          <cell r="H2390" t="str">
            <v>Thành phố Hà Nội</v>
          </cell>
          <cell r="I2390" t="str">
            <v>Kinh</v>
          </cell>
          <cell r="J2390" t="str">
            <v>Không</v>
          </cell>
        </row>
        <row r="2390">
          <cell r="L2390" t="str">
            <v>Tổ 12, Phường Cự Khối, Quận Long Biên, Thành phố Hà Nội</v>
          </cell>
        </row>
        <row r="2390">
          <cell r="N2390" t="str">
            <v>QM10A</v>
          </cell>
        </row>
        <row r="2391">
          <cell r="C2391" t="str">
            <v>1001030554</v>
          </cell>
          <cell r="D2391" t="str">
            <v>Phạm Thúy</v>
          </cell>
          <cell r="E2391" t="str">
            <v>Hiền</v>
          </cell>
          <cell r="F2391" t="str">
            <v>Nữ</v>
          </cell>
          <cell r="G2391" t="str">
            <v>11/04/2004</v>
          </cell>
          <cell r="H2391" t="str">
            <v>Tỉnh Hà Nam</v>
          </cell>
          <cell r="I2391" t="str">
            <v>Kinh</v>
          </cell>
          <cell r="J2391" t="str">
            <v>Không</v>
          </cell>
          <cell r="K2391" t="str">
            <v>Tỉnh Hà Nam</v>
          </cell>
          <cell r="L2391" t="str">
            <v>Thôn 1, Xã An Nội, Huyện Bình Lục, Tỉnh Hà Nam</v>
          </cell>
        </row>
        <row r="2391">
          <cell r="N2391" t="str">
            <v>QM10A</v>
          </cell>
        </row>
        <row r="2392">
          <cell r="C2392" t="str">
            <v>1001031636</v>
          </cell>
          <cell r="D2392" t="str">
            <v>Hà Trung</v>
          </cell>
          <cell r="E2392" t="str">
            <v>Hiếu</v>
          </cell>
          <cell r="F2392" t="str">
            <v>Nam</v>
          </cell>
          <cell r="G2392" t="str">
            <v>28/11/2004</v>
          </cell>
          <cell r="H2392" t="str">
            <v>Tỉnh Tuyên Quang</v>
          </cell>
          <cell r="I2392" t="str">
            <v>Kinh</v>
          </cell>
          <cell r="J2392" t="str">
            <v>Không</v>
          </cell>
        </row>
        <row r="2392">
          <cell r="L2392" t="str">
            <v>thôn làng Rèn2, xã Hoà An, huyện Chiêm Hoá, tỉnh Tuyên Quang</v>
          </cell>
        </row>
        <row r="2392">
          <cell r="N2392" t="str">
            <v>QM10A</v>
          </cell>
        </row>
        <row r="2393">
          <cell r="C2393" t="str">
            <v>1001031224</v>
          </cell>
          <cell r="D2393" t="str">
            <v>Nguyễn Lương</v>
          </cell>
          <cell r="E2393" t="str">
            <v>Hiếu</v>
          </cell>
          <cell r="F2393" t="str">
            <v>Nam</v>
          </cell>
          <cell r="G2393" t="str">
            <v>22/01/2004</v>
          </cell>
          <cell r="H2393" t="str">
            <v>Thành phố Hà Nội</v>
          </cell>
          <cell r="I2393" t="str">
            <v>Kinh</v>
          </cell>
          <cell r="J2393" t="str">
            <v>Không</v>
          </cell>
        </row>
        <row r="2393">
          <cell r="L2393" t="str">
            <v>tổ1, phường Giang Biên, Quận Long Biên, TP Hà Nội</v>
          </cell>
        </row>
        <row r="2393">
          <cell r="N2393" t="str">
            <v>QM10A</v>
          </cell>
        </row>
        <row r="2394">
          <cell r="C2394" t="str">
            <v>1001030562</v>
          </cell>
          <cell r="D2394" t="str">
            <v>Lê Phương</v>
          </cell>
          <cell r="E2394" t="str">
            <v>Hòa</v>
          </cell>
          <cell r="F2394" t="str">
            <v>Nữ</v>
          </cell>
          <cell r="G2394" t="str">
            <v>29/07/2004</v>
          </cell>
          <cell r="H2394" t="str">
            <v>Thành phố Hà Nội</v>
          </cell>
          <cell r="I2394" t="str">
            <v>Kinh</v>
          </cell>
          <cell r="J2394" t="str">
            <v>Không</v>
          </cell>
          <cell r="K2394" t="str">
            <v>Thành phố Hà Nội</v>
          </cell>
          <cell r="L2394" t="str">
            <v>Số nhà 40 Tổ 16, Phường Thạch Bàn, Quận Long Biên, Thành phố Hà Nội</v>
          </cell>
        </row>
        <row r="2394">
          <cell r="N2394" t="str">
            <v>QM10A</v>
          </cell>
        </row>
        <row r="2395">
          <cell r="C2395" t="str">
            <v>1001030574</v>
          </cell>
          <cell r="D2395" t="str">
            <v>Phạm Đắc Quang</v>
          </cell>
          <cell r="E2395" t="str">
            <v>Huy</v>
          </cell>
          <cell r="F2395" t="str">
            <v>Nam</v>
          </cell>
          <cell r="G2395" t="str">
            <v>23/09/2004</v>
          </cell>
          <cell r="H2395" t="str">
            <v>Thành phố Hà Nội</v>
          </cell>
          <cell r="I2395" t="str">
            <v>Kinh</v>
          </cell>
          <cell r="J2395" t="str">
            <v>Không</v>
          </cell>
        </row>
        <row r="2395">
          <cell r="L2395" t="str">
            <v>Thôn Kiêu Kỵ, Xã Kiêu Kỵ, Huyện Gia Lâm, Thành phố Hà Nội</v>
          </cell>
        </row>
        <row r="2395">
          <cell r="N2395" t="str">
            <v>QM10A</v>
          </cell>
        </row>
        <row r="2396">
          <cell r="C2396" t="str">
            <v>1001030576</v>
          </cell>
          <cell r="D2396" t="str">
            <v>Vũ Quang</v>
          </cell>
          <cell r="E2396" t="str">
            <v>Huy</v>
          </cell>
          <cell r="F2396" t="str">
            <v>Nam</v>
          </cell>
          <cell r="G2396" t="str">
            <v>02/03/2004</v>
          </cell>
          <cell r="H2396" t="str">
            <v>Tỉnh Hưng Yên</v>
          </cell>
          <cell r="I2396" t="str">
            <v>Kinh</v>
          </cell>
          <cell r="J2396" t="str">
            <v>Không</v>
          </cell>
        </row>
        <row r="2396">
          <cell r="L2396" t="str">
            <v>Thôn Trại, Xã Dị Sử, Thị xã Mỹ Hào, Tỉnh Hưng Yên</v>
          </cell>
        </row>
        <row r="2396">
          <cell r="N2396" t="str">
            <v>QM10A</v>
          </cell>
        </row>
        <row r="2397">
          <cell r="C2397" t="str">
            <v>1001031248</v>
          </cell>
          <cell r="D2397" t="str">
            <v>Nguyễn Hữu</v>
          </cell>
          <cell r="E2397" t="str">
            <v>Khang</v>
          </cell>
          <cell r="F2397" t="str">
            <v>Nam</v>
          </cell>
          <cell r="G2397" t="str">
            <v>19/09/2004</v>
          </cell>
          <cell r="H2397" t="str">
            <v>Tỉnh Bắc Ninh</v>
          </cell>
          <cell r="I2397" t="str">
            <v>Kinh</v>
          </cell>
          <cell r="J2397" t="str">
            <v>Không</v>
          </cell>
        </row>
        <row r="2397">
          <cell r="L2397" t="str">
            <v>thôn Yên Ngô, xã An Bình, huyện Thuận Thành, tỉnh Bắc Ninh</v>
          </cell>
        </row>
        <row r="2397">
          <cell r="N2397" t="str">
            <v>QM10A</v>
          </cell>
        </row>
        <row r="2398">
          <cell r="C2398" t="str">
            <v>1001030599</v>
          </cell>
          <cell r="D2398" t="str">
            <v>Lê Thị</v>
          </cell>
          <cell r="E2398" t="str">
            <v>Linh</v>
          </cell>
          <cell r="F2398" t="str">
            <v>Nữ</v>
          </cell>
          <cell r="G2398" t="str">
            <v>15/01/2004</v>
          </cell>
          <cell r="H2398" t="str">
            <v>Tỉnh Hưng Yên</v>
          </cell>
          <cell r="I2398" t="str">
            <v>Kinh</v>
          </cell>
          <cell r="J2398" t="str">
            <v>Không</v>
          </cell>
          <cell r="K2398" t="str">
            <v>Tỉnh Hưng Yên</v>
          </cell>
          <cell r="L2398" t="str">
            <v>Thôn Long Cầu, Xã Đoàn Đào, Huyện Phù Cừ, Tỉnh Hưng Yên</v>
          </cell>
        </row>
        <row r="2398">
          <cell r="N2398" t="str">
            <v>QM10A</v>
          </cell>
        </row>
        <row r="2399">
          <cell r="C2399" t="str">
            <v>1001030604</v>
          </cell>
          <cell r="D2399" t="str">
            <v>Nguyễn Mai</v>
          </cell>
          <cell r="E2399" t="str">
            <v>Linh</v>
          </cell>
          <cell r="F2399" t="str">
            <v>Nữ</v>
          </cell>
          <cell r="G2399" t="str">
            <v>10/08/2004</v>
          </cell>
          <cell r="H2399" t="str">
            <v>Tỉnh Hưng Yên</v>
          </cell>
          <cell r="I2399" t="str">
            <v>Kinh</v>
          </cell>
          <cell r="J2399" t="str">
            <v>Không</v>
          </cell>
          <cell r="K2399" t="str">
            <v>Tỉnh Hưng Yên</v>
          </cell>
          <cell r="L2399" t="str">
            <v>Thôn Nghĩa Trai, Xã Tân Quang, Huyện Văn Lâm, Tỉnh Hưng Yên</v>
          </cell>
        </row>
        <row r="2399">
          <cell r="N2399" t="str">
            <v>QM10A</v>
          </cell>
        </row>
        <row r="2400">
          <cell r="C2400" t="str">
            <v>1001030611</v>
          </cell>
          <cell r="D2400" t="str">
            <v>Trần Mai</v>
          </cell>
          <cell r="E2400" t="str">
            <v>Linh</v>
          </cell>
          <cell r="F2400" t="str">
            <v>Nữ</v>
          </cell>
          <cell r="G2400" t="str">
            <v>07/05/2004</v>
          </cell>
          <cell r="H2400" t="str">
            <v>Tỉnh Quảng Ninh</v>
          </cell>
          <cell r="I2400" t="str">
            <v>Kinh</v>
          </cell>
          <cell r="J2400" t="str">
            <v>Không</v>
          </cell>
          <cell r="K2400" t="str">
            <v>Tỉnh Quảng Ninh</v>
          </cell>
          <cell r="L2400" t="str">
            <v>Khu 7, Phường Hải Yên, Thành phố Móng Cái, Tỉnh Quảng Ninh</v>
          </cell>
        </row>
        <row r="2400">
          <cell r="N2400" t="str">
            <v>QM10A</v>
          </cell>
        </row>
        <row r="2401">
          <cell r="C2401" t="str">
            <v>1001030614</v>
          </cell>
          <cell r="D2401" t="str">
            <v>Trịnh Đức</v>
          </cell>
          <cell r="E2401" t="str">
            <v>Long</v>
          </cell>
          <cell r="F2401" t="str">
            <v>Nam</v>
          </cell>
          <cell r="G2401" t="str">
            <v>02/07/2004</v>
          </cell>
          <cell r="H2401" t="str">
            <v>Thành phố Hà Nội</v>
          </cell>
          <cell r="I2401" t="str">
            <v>Kinh</v>
          </cell>
          <cell r="J2401" t="str">
            <v>Không</v>
          </cell>
        </row>
        <row r="2401">
          <cell r="L2401" t="str">
            <v>Tổ 5, Phường Hoàng Văn Thụ, Quận Hoàng Mai, Thành phố Hà Nội</v>
          </cell>
        </row>
        <row r="2401">
          <cell r="N2401" t="str">
            <v>QM10A</v>
          </cell>
        </row>
        <row r="2402">
          <cell r="C2402" t="str">
            <v>1001031269</v>
          </cell>
          <cell r="D2402" t="str">
            <v>Trần Thị Tuyết</v>
          </cell>
          <cell r="E2402" t="str">
            <v>Mai</v>
          </cell>
          <cell r="F2402" t="str">
            <v>Nữ</v>
          </cell>
          <cell r="G2402" t="str">
            <v>01/03/2004</v>
          </cell>
        </row>
        <row r="2402">
          <cell r="I2402" t="str">
            <v>Kinh</v>
          </cell>
          <cell r="J2402" t="str">
            <v>Không</v>
          </cell>
        </row>
        <row r="2402">
          <cell r="L2402" t="str">
            <v>thôn Lương Bình, xã Tùng lâm, thị xã Nghi Sơn, tỉnh Thanh Hoá</v>
          </cell>
        </row>
        <row r="2402">
          <cell r="N2402" t="str">
            <v>QM10A</v>
          </cell>
        </row>
        <row r="2403">
          <cell r="C2403" t="str">
            <v>1001031270</v>
          </cell>
          <cell r="D2403" t="str">
            <v>Khúc Bá</v>
          </cell>
          <cell r="E2403" t="str">
            <v>Minh</v>
          </cell>
          <cell r="F2403" t="str">
            <v>Nam</v>
          </cell>
          <cell r="G2403" t="str">
            <v>28/01/2004</v>
          </cell>
          <cell r="H2403" t="str">
            <v>Tỉnh Hưng Yên</v>
          </cell>
          <cell r="I2403" t="str">
            <v>Kinh</v>
          </cell>
          <cell r="J2403" t="str">
            <v>Không</v>
          </cell>
        </row>
        <row r="2403">
          <cell r="L2403" t="str">
            <v>thôn Cẩm Quan, xã Cẩm Xá, huyện Mỹ hào, tỉnh Hưng yên</v>
          </cell>
        </row>
        <row r="2403">
          <cell r="N2403" t="str">
            <v>QM10A</v>
          </cell>
        </row>
        <row r="2404">
          <cell r="C2404" t="str">
            <v>1001030648</v>
          </cell>
          <cell r="D2404" t="str">
            <v>Nguyễn Trung</v>
          </cell>
          <cell r="E2404" t="str">
            <v>Nguyện</v>
          </cell>
          <cell r="F2404" t="str">
            <v>Nam</v>
          </cell>
          <cell r="G2404" t="str">
            <v>10/09/2003</v>
          </cell>
          <cell r="H2404" t="str">
            <v>Tỉnh Yên Bái</v>
          </cell>
          <cell r="I2404" t="str">
            <v>Kinh</v>
          </cell>
          <cell r="J2404" t="str">
            <v>Không</v>
          </cell>
        </row>
        <row r="2404">
          <cell r="L2404" t="str">
            <v>Thôn Yên Bình, Xã Thịnh Hưng, Huyện Trấn Yên, Tỉnh Yên Bái</v>
          </cell>
        </row>
        <row r="2404">
          <cell r="N2404" t="str">
            <v>QM10A</v>
          </cell>
        </row>
        <row r="2405">
          <cell r="C2405" t="str">
            <v>1001030657</v>
          </cell>
          <cell r="D2405" t="str">
            <v>Nguyễn Ngọc</v>
          </cell>
          <cell r="E2405" t="str">
            <v>Oanh</v>
          </cell>
          <cell r="F2405" t="str">
            <v>Nữ</v>
          </cell>
          <cell r="G2405" t="str">
            <v>28/08/2004</v>
          </cell>
          <cell r="H2405" t="str">
            <v>Tỉnh Hưng Yên</v>
          </cell>
          <cell r="I2405" t="str">
            <v>Kinh</v>
          </cell>
          <cell r="J2405" t="str">
            <v>Không</v>
          </cell>
          <cell r="K2405" t="str">
            <v>Tỉnh Hưng Yên</v>
          </cell>
          <cell r="L2405" t="str">
            <v>Thôn Bắc Kênh Cầu,Xã Đồng Than, Huyện Yên Mỹ, Tỉnh Hưng Yên</v>
          </cell>
        </row>
        <row r="2405">
          <cell r="N2405" t="str">
            <v>QM10A</v>
          </cell>
        </row>
        <row r="2406">
          <cell r="C2406" t="str">
            <v>1001030662</v>
          </cell>
          <cell r="D2406" t="str">
            <v>Đỗ Hoàng</v>
          </cell>
          <cell r="E2406" t="str">
            <v>Phúc</v>
          </cell>
          <cell r="F2406" t="str">
            <v>Nam</v>
          </cell>
          <cell r="G2406" t="str">
            <v>11/10/2004</v>
          </cell>
          <cell r="H2406" t="str">
            <v>Tỉnh Ninh Bình</v>
          </cell>
          <cell r="I2406" t="str">
            <v>Kinh</v>
          </cell>
          <cell r="J2406" t="str">
            <v>Không</v>
          </cell>
        </row>
        <row r="2406">
          <cell r="L2406" t="str">
            <v>Phố Hợp Thành, Phường Ninh Khánh, Thành phố Ninh Bình, Tỉnh Ninh Bình</v>
          </cell>
        </row>
        <row r="2406">
          <cell r="N2406" t="str">
            <v>QM10A</v>
          </cell>
        </row>
        <row r="2407">
          <cell r="C2407" t="str">
            <v>1001030669</v>
          </cell>
          <cell r="D2407" t="str">
            <v>Phạm Thị Thu</v>
          </cell>
          <cell r="E2407" t="str">
            <v>Phương</v>
          </cell>
          <cell r="F2407" t="str">
            <v>Nữ</v>
          </cell>
          <cell r="G2407" t="str">
            <v>15/01/2004</v>
          </cell>
          <cell r="H2407" t="str">
            <v>Tỉnh Hưng Yên</v>
          </cell>
          <cell r="I2407" t="str">
            <v>Kinh</v>
          </cell>
          <cell r="J2407" t="str">
            <v>Không</v>
          </cell>
          <cell r="K2407" t="str">
            <v>Tỉnh Hưng Yên</v>
          </cell>
          <cell r="L2407" t="str">
            <v>Thôn Đại, Xã Phụng Công, Huyện Văn Giang, Tỉnh Hưng Yên</v>
          </cell>
        </row>
        <row r="2407">
          <cell r="N2407" t="str">
            <v>QM10A</v>
          </cell>
        </row>
        <row r="2408">
          <cell r="C2408" t="str">
            <v>1001031395</v>
          </cell>
          <cell r="D2408" t="str">
            <v>Trần Thị</v>
          </cell>
          <cell r="E2408" t="str">
            <v>Quỳnh</v>
          </cell>
          <cell r="F2408" t="str">
            <v>Nữ</v>
          </cell>
          <cell r="G2408" t="str">
            <v>17/02/2004</v>
          </cell>
          <cell r="H2408" t="str">
            <v>Thành phố Hà Nội</v>
          </cell>
          <cell r="I2408" t="str">
            <v>Kinh</v>
          </cell>
          <cell r="J2408" t="str">
            <v>Không</v>
          </cell>
          <cell r="K2408" t="str">
            <v>Thành phố Hà Nội</v>
          </cell>
          <cell r="L2408" t="str">
            <v>thôn Yên Mỹ, xã Dương Quang, huyện Gia lâm, TP Hà Nội</v>
          </cell>
        </row>
        <row r="2408">
          <cell r="N2408" t="str">
            <v>QM10A</v>
          </cell>
        </row>
        <row r="2409">
          <cell r="C2409" t="str">
            <v>1001030680</v>
          </cell>
          <cell r="D2409" t="str">
            <v>Nguyễn Quang</v>
          </cell>
          <cell r="E2409" t="str">
            <v>Sang</v>
          </cell>
          <cell r="F2409" t="str">
            <v>Nam</v>
          </cell>
          <cell r="G2409" t="str">
            <v>05/04/2004</v>
          </cell>
          <cell r="H2409" t="str">
            <v>Tỉnh Hải Dương</v>
          </cell>
          <cell r="I2409" t="str">
            <v>Kinh</v>
          </cell>
          <cell r="J2409" t="str">
            <v>Không</v>
          </cell>
        </row>
        <row r="2409">
          <cell r="L2409" t="str">
            <v>Thôn Ngọc Lâm, Xã Tân Kỳ, Huyện Tứ Kỳ, Tỉnh Hải Dương</v>
          </cell>
        </row>
        <row r="2409">
          <cell r="N2409" t="str">
            <v>QM10A</v>
          </cell>
        </row>
        <row r="2410">
          <cell r="C2410" t="str">
            <v>1001030682</v>
          </cell>
          <cell r="D2410" t="str">
            <v>Nguyễn Tiến</v>
          </cell>
          <cell r="E2410" t="str">
            <v>Sỹ</v>
          </cell>
          <cell r="F2410" t="str">
            <v>Nam</v>
          </cell>
          <cell r="G2410" t="str">
            <v>23/11/2004</v>
          </cell>
          <cell r="H2410" t="str">
            <v>Tỉnh Vĩnh Phúc</v>
          </cell>
          <cell r="I2410" t="str">
            <v>Kinh</v>
          </cell>
          <cell r="J2410" t="str">
            <v>Không</v>
          </cell>
        </row>
        <row r="2410">
          <cell r="L2410" t="str">
            <v>Thôn Trần Phú, Xã Nhân Đạo, Huyện Sông Lô, Tỉnh Vĩnh Phúc</v>
          </cell>
        </row>
        <row r="2410">
          <cell r="N2410" t="str">
            <v>QM10A</v>
          </cell>
        </row>
        <row r="2411">
          <cell r="C2411" t="str">
            <v>1001031304</v>
          </cell>
          <cell r="D2411" t="str">
            <v>Lê Phương</v>
          </cell>
          <cell r="E2411" t="str">
            <v>Thanh</v>
          </cell>
          <cell r="F2411" t="str">
            <v>Nữ</v>
          </cell>
          <cell r="G2411" t="str">
            <v>29/04/2004</v>
          </cell>
          <cell r="H2411" t="str">
            <v>Thành phố Hà Nội</v>
          </cell>
          <cell r="I2411" t="str">
            <v>Kinh</v>
          </cell>
          <cell r="J2411" t="str">
            <v>Không</v>
          </cell>
          <cell r="K2411" t="str">
            <v>Thành phố Hà Nội</v>
          </cell>
          <cell r="L2411" t="str">
            <v>tổ 12, phường Thạch bàn, quận long Biên, TP hà nội</v>
          </cell>
        </row>
        <row r="2411">
          <cell r="N2411" t="str">
            <v>QM10A</v>
          </cell>
        </row>
        <row r="2412">
          <cell r="C2412" t="str">
            <v>1001030691</v>
          </cell>
          <cell r="D2412" t="str">
            <v>Vương Thị Mai</v>
          </cell>
          <cell r="E2412" t="str">
            <v>Thanh</v>
          </cell>
          <cell r="F2412" t="str">
            <v>Nữ</v>
          </cell>
          <cell r="G2412" t="str">
            <v>15/02/2004</v>
          </cell>
          <cell r="H2412" t="str">
            <v>Tỉnh Hưng Yên</v>
          </cell>
          <cell r="I2412" t="str">
            <v>Kinh</v>
          </cell>
          <cell r="J2412" t="str">
            <v>Không</v>
          </cell>
          <cell r="K2412" t="str">
            <v>Tỉnh Hưng Yên</v>
          </cell>
          <cell r="L2412" t="str">
            <v>TDP Phúc Xá, Phường Phan Đình Phùng, Thị xã Mỹ Hào, Tỉnh Hưng Yên</v>
          </cell>
        </row>
        <row r="2412">
          <cell r="N2412" t="str">
            <v>QM10A</v>
          </cell>
        </row>
        <row r="2413">
          <cell r="C2413" t="str">
            <v>1001031397</v>
          </cell>
          <cell r="D2413" t="str">
            <v>Mai Phương</v>
          </cell>
          <cell r="E2413" t="str">
            <v>Thảo</v>
          </cell>
          <cell r="F2413" t="str">
            <v>Nữ</v>
          </cell>
          <cell r="G2413" t="str">
            <v>07/10/2004</v>
          </cell>
          <cell r="H2413" t="str">
            <v>Thành phố Hà Nội</v>
          </cell>
          <cell r="I2413" t="str">
            <v>Kinh</v>
          </cell>
          <cell r="J2413" t="str">
            <v>Không</v>
          </cell>
          <cell r="K2413" t="str">
            <v>Thành phố Hà Nội</v>
          </cell>
          <cell r="L2413" t="str">
            <v>tổ1, phường Thạch Bàn, Quận Long Biên, TP Hà Nội</v>
          </cell>
        </row>
        <row r="2413">
          <cell r="N2413" t="str">
            <v>QM10A</v>
          </cell>
        </row>
        <row r="2414">
          <cell r="C2414" t="str">
            <v>1001030696</v>
          </cell>
          <cell r="D2414" t="str">
            <v>Nguyễn Hoàng Phương</v>
          </cell>
          <cell r="E2414" t="str">
            <v>Thảo</v>
          </cell>
          <cell r="F2414" t="str">
            <v>Nữ</v>
          </cell>
          <cell r="G2414" t="str">
            <v>20/09/2004</v>
          </cell>
          <cell r="H2414" t="str">
            <v>Thành phố Hà Nội</v>
          </cell>
          <cell r="I2414" t="str">
            <v>Kinh</v>
          </cell>
          <cell r="J2414" t="str">
            <v>Không</v>
          </cell>
          <cell r="K2414" t="str">
            <v>Thành phố Hà Nội</v>
          </cell>
          <cell r="L2414" t="str">
            <v>Tổ dân phố Cửu Việt, Thị trấn Trâu Quỳ, Huyện Gia Lâm, Thảnh phố Hà Nội</v>
          </cell>
        </row>
        <row r="2414">
          <cell r="N2414" t="str">
            <v>QM10A</v>
          </cell>
        </row>
        <row r="2415">
          <cell r="C2415" t="str">
            <v>1001030697</v>
          </cell>
          <cell r="D2415" t="str">
            <v>Nguyễn Phương</v>
          </cell>
          <cell r="E2415" t="str">
            <v>Thảo</v>
          </cell>
          <cell r="F2415" t="str">
            <v>Nam</v>
          </cell>
          <cell r="G2415" t="str">
            <v>29/11/2004</v>
          </cell>
          <cell r="H2415" t="str">
            <v>Thành phố Hà Nội</v>
          </cell>
          <cell r="I2415" t="str">
            <v>Kinh</v>
          </cell>
          <cell r="J2415" t="str">
            <v>Không</v>
          </cell>
        </row>
        <row r="2415">
          <cell r="L2415" t="str">
            <v>Tổ 19, Phường Sài Đồng, Quận Long Biên, Thành phố Hà Nội</v>
          </cell>
        </row>
        <row r="2415">
          <cell r="N2415" t="str">
            <v>QM10A</v>
          </cell>
        </row>
        <row r="2416">
          <cell r="C2416" t="str">
            <v>1001031666</v>
          </cell>
          <cell r="D2416" t="str">
            <v>Nguyễn Thị Phương</v>
          </cell>
          <cell r="E2416" t="str">
            <v>Thảo</v>
          </cell>
          <cell r="F2416" t="str">
            <v>Nam</v>
          </cell>
          <cell r="G2416" t="str">
            <v>13/05/2004</v>
          </cell>
          <cell r="H2416" t="str">
            <v>Tỉnh Bắc Ninh</v>
          </cell>
          <cell r="I2416" t="str">
            <v>Kinh</v>
          </cell>
          <cell r="J2416" t="str">
            <v>Không</v>
          </cell>
        </row>
        <row r="2416">
          <cell r="L2416" t="str">
            <v>thôn Hoài Trung, xã Liên Bão, Huyện Tiên Du, Tỉnh Bắc Ninh</v>
          </cell>
        </row>
        <row r="2416">
          <cell r="N2416" t="str">
            <v>QM10A</v>
          </cell>
        </row>
        <row r="2417">
          <cell r="C2417" t="str">
            <v>1001030701</v>
          </cell>
          <cell r="D2417" t="str">
            <v>Trương Thị</v>
          </cell>
          <cell r="E2417" t="str">
            <v>Thoan</v>
          </cell>
          <cell r="F2417" t="str">
            <v>Nam</v>
          </cell>
          <cell r="G2417" t="str">
            <v>09/09/2003</v>
          </cell>
          <cell r="H2417" t="str">
            <v>Thành phố Hà Nội</v>
          </cell>
          <cell r="I2417" t="str">
            <v>Kinh</v>
          </cell>
          <cell r="J2417" t="str">
            <v>Không</v>
          </cell>
        </row>
        <row r="2417">
          <cell r="L2417" t="str">
            <v>Thôn Duyên Ứng, Xã Lam Điền, Huyện Chương Mỹ, Thành phố Hà Nội</v>
          </cell>
        </row>
        <row r="2417">
          <cell r="N2417" t="str">
            <v>QM10A</v>
          </cell>
        </row>
        <row r="2418">
          <cell r="C2418" t="str">
            <v>1001030705</v>
          </cell>
          <cell r="D2418" t="str">
            <v>Nguyễn Thị</v>
          </cell>
          <cell r="E2418" t="str">
            <v>Thương</v>
          </cell>
          <cell r="F2418" t="str">
            <v>Nam</v>
          </cell>
          <cell r="G2418" t="str">
            <v>16/07/2004</v>
          </cell>
          <cell r="H2418" t="str">
            <v>Tỉnh Hưng Yên</v>
          </cell>
          <cell r="I2418" t="str">
            <v>Kinh</v>
          </cell>
          <cell r="J2418" t="str">
            <v>Không</v>
          </cell>
        </row>
        <row r="2418">
          <cell r="L2418" t="str">
            <v>Thôn Điềm Tây, Xã Minh Phượng, Huyện Tiên Lữ, Tỉnh Hưng Yên</v>
          </cell>
        </row>
        <row r="2418">
          <cell r="N2418" t="str">
            <v>QM10A</v>
          </cell>
        </row>
        <row r="2419">
          <cell r="C2419" t="str">
            <v>1001031676</v>
          </cell>
          <cell r="D2419" t="str">
            <v>Lê Thị Hà</v>
          </cell>
          <cell r="E2419" t="str">
            <v>Trang</v>
          </cell>
          <cell r="F2419" t="str">
            <v>Nam</v>
          </cell>
          <cell r="G2419" t="str">
            <v>10/07/2004</v>
          </cell>
          <cell r="H2419" t="str">
            <v>Tỉnh Hưng Yên</v>
          </cell>
          <cell r="I2419" t="str">
            <v>Kinh</v>
          </cell>
          <cell r="J2419" t="str">
            <v>Không</v>
          </cell>
        </row>
        <row r="2419">
          <cell r="L2419" t="str">
            <v>thôn Nguyên Xá, xã Trung Hoà, huyện Yên Mỹ, tỉnh Hưng yên</v>
          </cell>
        </row>
        <row r="2419">
          <cell r="N2419" t="str">
            <v>QM10A</v>
          </cell>
        </row>
        <row r="2420">
          <cell r="C2420" t="str">
            <v>1001031322</v>
          </cell>
          <cell r="D2420" t="str">
            <v>Hà Thị Thanh</v>
          </cell>
          <cell r="E2420" t="str">
            <v>Trúc</v>
          </cell>
          <cell r="F2420" t="str">
            <v>Nam</v>
          </cell>
          <cell r="G2420" t="str">
            <v>13/01/2004</v>
          </cell>
          <cell r="H2420" t="str">
            <v>Tỉnh Hải Dương</v>
          </cell>
          <cell r="I2420" t="str">
            <v>Kinh</v>
          </cell>
          <cell r="J2420" t="str">
            <v>Không</v>
          </cell>
        </row>
        <row r="2420">
          <cell r="L2420" t="str">
            <v>xóm 3, xã Vĩnh Hoà, huyện Ninh Giang, tỉnh Hải Dương</v>
          </cell>
        </row>
        <row r="2420">
          <cell r="N2420" t="str">
            <v>QM10A</v>
          </cell>
        </row>
        <row r="2421">
          <cell r="C2421" t="str">
            <v>1001030725</v>
          </cell>
          <cell r="D2421" t="str">
            <v>Chu Quyết</v>
          </cell>
          <cell r="E2421" t="str">
            <v>Trường</v>
          </cell>
          <cell r="F2421" t="str">
            <v>Nam</v>
          </cell>
          <cell r="G2421" t="str">
            <v>16/06/2004</v>
          </cell>
          <cell r="H2421" t="str">
            <v>Tỉnh Phú Thọ</v>
          </cell>
          <cell r="I2421" t="str">
            <v>Kinh</v>
          </cell>
          <cell r="J2421" t="str">
            <v>Không</v>
          </cell>
        </row>
        <row r="2421">
          <cell r="L2421" t="str">
            <v>Khu 10, Xã Phú Hộ, Thị xã Phú Thọ, Tỉnh Phú Thọ</v>
          </cell>
        </row>
        <row r="2421">
          <cell r="N2421" t="str">
            <v>QM10A</v>
          </cell>
        </row>
        <row r="2422">
          <cell r="C2422" t="str">
            <v>1001030731</v>
          </cell>
          <cell r="D2422" t="str">
            <v>Nguyễn Hữu Minh</v>
          </cell>
          <cell r="E2422" t="str">
            <v>Tuấn</v>
          </cell>
          <cell r="F2422" t="str">
            <v>Nam</v>
          </cell>
          <cell r="G2422" t="str">
            <v>15/11/2004</v>
          </cell>
          <cell r="H2422" t="str">
            <v>Tỉnh Bắc Ninh</v>
          </cell>
          <cell r="I2422" t="str">
            <v>Kinh</v>
          </cell>
          <cell r="J2422" t="str">
            <v>Không</v>
          </cell>
        </row>
        <row r="2422">
          <cell r="L2422" t="str">
            <v>Thôn Guột, Xã Việt Hùng, Huyện Quế Võ, Tỉnh Bắc Ninh</v>
          </cell>
        </row>
        <row r="2422">
          <cell r="N2422" t="str">
            <v>QM10A</v>
          </cell>
        </row>
        <row r="2423">
          <cell r="C2423" t="str">
            <v>1001031400</v>
          </cell>
          <cell r="D2423" t="str">
            <v>Nguyễn Thị Kim</v>
          </cell>
          <cell r="E2423" t="str">
            <v>Uyên</v>
          </cell>
          <cell r="F2423" t="str">
            <v>Nam</v>
          </cell>
          <cell r="G2423" t="str">
            <v>03/04/2004</v>
          </cell>
          <cell r="H2423" t="str">
            <v>Thành phố Hà Nội</v>
          </cell>
          <cell r="I2423" t="str">
            <v>Kinh</v>
          </cell>
          <cell r="J2423" t="str">
            <v>Không</v>
          </cell>
        </row>
        <row r="2423">
          <cell r="L2423" t="str">
            <v>thôn Nghĩa Vũ, xã Dục Tú, huyện Đông Anh, TP Hà Nội</v>
          </cell>
        </row>
        <row r="2423">
          <cell r="N2423" t="str">
            <v>QM10A</v>
          </cell>
        </row>
        <row r="2424">
          <cell r="C2424" t="str">
            <v>1001031392</v>
          </cell>
          <cell r="D2424" t="str">
            <v>Đàm Thị Kiều</v>
          </cell>
          <cell r="E2424" t="str">
            <v>Xuân</v>
          </cell>
          <cell r="F2424" t="str">
            <v>Nam</v>
          </cell>
          <cell r="G2424" t="str">
            <v>26/09/2004</v>
          </cell>
          <cell r="H2424" t="str">
            <v>Tỉnh Hưng Yên</v>
          </cell>
          <cell r="I2424" t="str">
            <v>Kinh</v>
          </cell>
          <cell r="J2424" t="str">
            <v>Không</v>
          </cell>
        </row>
        <row r="2424">
          <cell r="L2424" t="str">
            <v>thôn Hoà Bình, xã Tân Tiến, huyện Văn Giang, tỉnh Hưng Yên</v>
          </cell>
        </row>
        <row r="2424">
          <cell r="N2424" t="str">
            <v>QM10A</v>
          </cell>
        </row>
        <row r="2425">
          <cell r="C2425" t="str">
            <v>1001030742</v>
          </cell>
          <cell r="D2425" t="str">
            <v>Nguyễn Như</v>
          </cell>
          <cell r="E2425" t="str">
            <v>Ý</v>
          </cell>
          <cell r="F2425" t="str">
            <v>Nam</v>
          </cell>
          <cell r="G2425" t="str">
            <v>27/01/2004</v>
          </cell>
          <cell r="H2425" t="str">
            <v>Tỉnh Hưng Yên</v>
          </cell>
          <cell r="I2425" t="str">
            <v>Kinh</v>
          </cell>
          <cell r="J2425" t="str">
            <v>Không</v>
          </cell>
        </row>
        <row r="2425">
          <cell r="L2425" t="str">
            <v>Thôn Yên Phú, Xã Giai Phạm, Huyện Yên Mỹ, Tỉnh Hưng Yên</v>
          </cell>
        </row>
        <row r="2425">
          <cell r="N2425" t="str">
            <v>QM10A</v>
          </cell>
        </row>
        <row r="2426">
          <cell r="C2426" t="str">
            <v>1001030748</v>
          </cell>
          <cell r="D2426" t="str">
            <v>Tô Ngọc Hà</v>
          </cell>
          <cell r="E2426" t="str">
            <v>An</v>
          </cell>
          <cell r="F2426" t="str">
            <v>Nữ</v>
          </cell>
          <cell r="G2426" t="str">
            <v>29/05/2004</v>
          </cell>
          <cell r="H2426" t="str">
            <v>Tỉnh Hưng Yên</v>
          </cell>
          <cell r="I2426" t="str">
            <v>Kinh</v>
          </cell>
          <cell r="J2426" t="str">
            <v>Không</v>
          </cell>
          <cell r="K2426" t="str">
            <v>Tỉnh Hưng Yên</v>
          </cell>
          <cell r="L2426" t="str">
            <v>Thôn Phúc Thọ, Xã Nghĩa Trụ, Huyện Văn Giang, Tỉnh Hưng Yên</v>
          </cell>
        </row>
        <row r="2426">
          <cell r="N2426" t="str">
            <v>QM10B</v>
          </cell>
        </row>
        <row r="2427">
          <cell r="C2427" t="str">
            <v>1001030471</v>
          </cell>
          <cell r="D2427" t="str">
            <v>Lê Thị Kim</v>
          </cell>
          <cell r="E2427" t="str">
            <v>Anh</v>
          </cell>
          <cell r="F2427" t="str">
            <v>Nữ</v>
          </cell>
          <cell r="G2427" t="str">
            <v>17/07/2002</v>
          </cell>
          <cell r="H2427" t="str">
            <v>Thành phố Hà Nội</v>
          </cell>
          <cell r="I2427" t="str">
            <v>Kinh</v>
          </cell>
          <cell r="J2427" t="str">
            <v>Không</v>
          </cell>
          <cell r="K2427" t="str">
            <v>Thành phố Hà Nội</v>
          </cell>
          <cell r="L2427" t="str">
            <v>Thôn Giao Tất , Xã Kim Sơn, Huyện Gia Lâm, Thành phố Hà Nội</v>
          </cell>
        </row>
        <row r="2427">
          <cell r="N2427" t="str">
            <v>QM10B</v>
          </cell>
        </row>
        <row r="2428">
          <cell r="C2428" t="str">
            <v>1001030475</v>
          </cell>
          <cell r="D2428" t="str">
            <v>Nguyễn Hải</v>
          </cell>
          <cell r="E2428" t="str">
            <v>Anh</v>
          </cell>
          <cell r="F2428" t="str">
            <v>Nữ</v>
          </cell>
          <cell r="G2428" t="str">
            <v>08/07/2004</v>
          </cell>
          <cell r="H2428" t="str">
            <v>Tỉnh Hưng Yên</v>
          </cell>
          <cell r="I2428" t="str">
            <v>Kinh</v>
          </cell>
          <cell r="J2428" t="str">
            <v>Không</v>
          </cell>
          <cell r="K2428" t="str">
            <v>Tỉnh Hưng Yên</v>
          </cell>
          <cell r="L2428" t="str">
            <v>Tổ dân phố Cộng Hòa, Phường Bần Yên Nhân, Thị xã Mỹ Hào, Tỉnh Hưng Yên</v>
          </cell>
        </row>
        <row r="2428">
          <cell r="N2428" t="str">
            <v>QM10B</v>
          </cell>
        </row>
        <row r="2429">
          <cell r="C2429" t="str">
            <v>1001030482</v>
          </cell>
          <cell r="D2429" t="str">
            <v>Nguyễn Thị Hải</v>
          </cell>
          <cell r="E2429" t="str">
            <v>Anh</v>
          </cell>
          <cell r="F2429" t="str">
            <v>Nữ</v>
          </cell>
          <cell r="G2429" t="str">
            <v>06/09/2004</v>
          </cell>
          <cell r="H2429" t="str">
            <v>Tỉnh Hưng Yên</v>
          </cell>
          <cell r="I2429" t="str">
            <v>Kinh</v>
          </cell>
          <cell r="J2429" t="str">
            <v>Không</v>
          </cell>
          <cell r="K2429" t="str">
            <v>Tỉnh Hưng Yên</v>
          </cell>
          <cell r="L2429" t="str">
            <v>Thôn Thụy Lôi, Xã Thụy Lôi, Huyện Tiên Lữ, Tỉnh Hưng Yên</v>
          </cell>
        </row>
        <row r="2429">
          <cell r="N2429" t="str">
            <v>QM10B</v>
          </cell>
        </row>
        <row r="2430">
          <cell r="C2430" t="str">
            <v>1001031189</v>
          </cell>
          <cell r="D2430" t="str">
            <v>Nguyễn Việt</v>
          </cell>
          <cell r="E2430" t="str">
            <v>Anh</v>
          </cell>
          <cell r="F2430" t="str">
            <v>Nam</v>
          </cell>
          <cell r="G2430" t="str">
            <v>20/10/2004</v>
          </cell>
          <cell r="H2430" t="str">
            <v>Thành phố Hà Nội</v>
          </cell>
          <cell r="I2430" t="str">
            <v>Kinh</v>
          </cell>
          <cell r="J2430" t="str">
            <v>Không</v>
          </cell>
        </row>
        <row r="2430">
          <cell r="L2430" t="str">
            <v>tổ 27, phường Đức Giang, Quận Long Biên, TP Hà Nội</v>
          </cell>
        </row>
        <row r="2430">
          <cell r="N2430" t="str">
            <v>QM10B</v>
          </cell>
        </row>
        <row r="2431">
          <cell r="C2431" t="str">
            <v>1001030489</v>
          </cell>
          <cell r="D2431" t="str">
            <v>Vũ Quỳnh</v>
          </cell>
          <cell r="E2431" t="str">
            <v>Anh</v>
          </cell>
          <cell r="F2431" t="str">
            <v>Nữ</v>
          </cell>
          <cell r="G2431" t="str">
            <v>28/11/2004</v>
          </cell>
          <cell r="H2431" t="str">
            <v>Thành phố Hà Nội</v>
          </cell>
          <cell r="I2431" t="str">
            <v>Kinh</v>
          </cell>
          <cell r="J2431" t="str">
            <v>Không</v>
          </cell>
          <cell r="K2431" t="str">
            <v>Thành phố Hà Nội</v>
          </cell>
          <cell r="L2431" t="str">
            <v>Tổ 4, Phường Thượng Thanh, Quận Long Biên, Thành phố Hà Nội</v>
          </cell>
        </row>
        <row r="2431">
          <cell r="N2431" t="str">
            <v>QM10B</v>
          </cell>
        </row>
        <row r="2432">
          <cell r="C2432" t="str">
            <v>1001030506</v>
          </cell>
          <cell r="D2432" t="str">
            <v>Đoàn Tuấn</v>
          </cell>
          <cell r="E2432" t="str">
            <v>Cường</v>
          </cell>
          <cell r="F2432" t="str">
            <v>Nam</v>
          </cell>
          <cell r="G2432" t="str">
            <v>25/10/2004</v>
          </cell>
          <cell r="H2432" t="str">
            <v>Tỉnh Ninh Bình</v>
          </cell>
          <cell r="I2432" t="str">
            <v>Kinh</v>
          </cell>
          <cell r="J2432" t="str">
            <v>Không</v>
          </cell>
        </row>
        <row r="2432">
          <cell r="L2432" t="str">
            <v>Phố Trung Tự, Phường Nam Bình, Thành Phố Ninh Bình,Tỉnh Ninh Bình</v>
          </cell>
        </row>
        <row r="2432">
          <cell r="N2432" t="str">
            <v>QM10B</v>
          </cell>
        </row>
        <row r="2433">
          <cell r="C2433" t="str">
            <v>1001030514</v>
          </cell>
          <cell r="D2433" t="str">
            <v>Vương Thành</v>
          </cell>
          <cell r="E2433" t="str">
            <v>Đạt</v>
          </cell>
          <cell r="F2433" t="str">
            <v>Nam</v>
          </cell>
          <cell r="G2433" t="str">
            <v>01/11/2004</v>
          </cell>
          <cell r="H2433" t="str">
            <v>Tỉnh Quảng Ninh</v>
          </cell>
          <cell r="I2433" t="str">
            <v>Kinh</v>
          </cell>
          <cell r="J2433" t="str">
            <v>Không</v>
          </cell>
        </row>
        <row r="2433">
          <cell r="L2433" t="str">
            <v>Tổ 9 Khu 2, Phường Bãi Cháy, Thành Phố Hạ Long, Tỉnh Quảng Ninh</v>
          </cell>
        </row>
        <row r="2433">
          <cell r="N2433" t="str">
            <v>QM10B</v>
          </cell>
        </row>
        <row r="2434">
          <cell r="C2434" t="str">
            <v>1001030535</v>
          </cell>
          <cell r="D2434" t="str">
            <v>Lê Ninh</v>
          </cell>
          <cell r="E2434" t="str">
            <v>Giang</v>
          </cell>
          <cell r="F2434" t="str">
            <v>Nữ</v>
          </cell>
          <cell r="G2434" t="str">
            <v>27/08/2004</v>
          </cell>
          <cell r="H2434" t="str">
            <v>Tỉnh Hưng Yên</v>
          </cell>
          <cell r="I2434" t="str">
            <v>Kinh</v>
          </cell>
          <cell r="J2434" t="str">
            <v>Không</v>
          </cell>
          <cell r="K2434" t="str">
            <v>Tỉnh Hưng Yên</v>
          </cell>
          <cell r="L2434" t="str">
            <v>Thôn Khóa Nhu 2, Xã Yên Hòa, Huyện Yên Mỹ, Tỉnh Hưng Yên</v>
          </cell>
        </row>
        <row r="2434">
          <cell r="N2434" t="str">
            <v>QM10B</v>
          </cell>
        </row>
        <row r="2435">
          <cell r="C2435" t="str">
            <v>1001030540</v>
          </cell>
          <cell r="D2435" t="str">
            <v>Hoàng Trung</v>
          </cell>
          <cell r="E2435" t="str">
            <v>Hải</v>
          </cell>
          <cell r="F2435" t="str">
            <v>Nam</v>
          </cell>
          <cell r="G2435" t="str">
            <v>22/03/2004</v>
          </cell>
          <cell r="H2435" t="str">
            <v>Thành phố Hà Nội</v>
          </cell>
          <cell r="I2435" t="str">
            <v>Kinh</v>
          </cell>
          <cell r="J2435" t="str">
            <v>Không</v>
          </cell>
        </row>
        <row r="2435">
          <cell r="L2435" t="str">
            <v>TDP Bình Minh, Thị trấn Trâu Quỳ, Huyện Gia Lâm, Thành phố Hà Nội</v>
          </cell>
        </row>
        <row r="2435">
          <cell r="N2435" t="str">
            <v>QM10B</v>
          </cell>
        </row>
        <row r="2436">
          <cell r="C2436" t="str">
            <v>1001030545</v>
          </cell>
          <cell r="D2436" t="str">
            <v>Tạ Thị</v>
          </cell>
          <cell r="E2436" t="str">
            <v>Hằng</v>
          </cell>
          <cell r="F2436" t="str">
            <v>Nữ</v>
          </cell>
          <cell r="G2436" t="str">
            <v>24/08/2004</v>
          </cell>
          <cell r="H2436" t="str">
            <v>Tỉnh Hưng Yên</v>
          </cell>
          <cell r="I2436" t="str">
            <v>Kinh</v>
          </cell>
          <cell r="J2436" t="str">
            <v>Không</v>
          </cell>
          <cell r="K2436" t="str">
            <v>Tỉnh Hưng Yên</v>
          </cell>
          <cell r="L2436" t="str">
            <v>Thôn Từ Hồ, Xã Yên Phú, Huyện Yên Mỹ, Tỉnh Hưng Yên</v>
          </cell>
        </row>
        <row r="2436">
          <cell r="N2436" t="str">
            <v>QM10B</v>
          </cell>
        </row>
        <row r="2437">
          <cell r="C2437" t="str">
            <v>1001030549</v>
          </cell>
          <cell r="D2437" t="str">
            <v>Nguyễn Thị Mai</v>
          </cell>
          <cell r="E2437" t="str">
            <v>Hậu</v>
          </cell>
          <cell r="F2437" t="str">
            <v>Nữ</v>
          </cell>
          <cell r="G2437" t="str">
            <v>11/04/2004</v>
          </cell>
          <cell r="H2437" t="str">
            <v>Thành phố Hà Nội</v>
          </cell>
          <cell r="I2437" t="str">
            <v>Kinh</v>
          </cell>
          <cell r="J2437" t="str">
            <v>Không</v>
          </cell>
          <cell r="K2437" t="str">
            <v>Thành phố Hà Nội</v>
          </cell>
          <cell r="L2437" t="str">
            <v>Thôn Đồng Dầu, Xã Dục Tú, Huyện Đông Anh, Thành phố Hà Nội</v>
          </cell>
        </row>
        <row r="2437">
          <cell r="N2437" t="str">
            <v>QM10B</v>
          </cell>
        </row>
        <row r="2438">
          <cell r="C2438" t="str">
            <v>1001031635</v>
          </cell>
          <cell r="D2438" t="str">
            <v>Nguyễn Thế</v>
          </cell>
          <cell r="E2438" t="str">
            <v>Hiệp</v>
          </cell>
          <cell r="F2438" t="str">
            <v>Nam</v>
          </cell>
          <cell r="G2438" t="str">
            <v>24/04/2001</v>
          </cell>
          <cell r="H2438" t="str">
            <v>Tỉnh Hưng Yên</v>
          </cell>
          <cell r="I2438" t="str">
            <v>Kinh</v>
          </cell>
          <cell r="J2438" t="str">
            <v>Không</v>
          </cell>
        </row>
        <row r="2438">
          <cell r="L2438" t="str">
            <v>thôn Trịnh Xá, xã Chỉ Đạo, huyện Văn Lâm, tỉnh Hưng Yên</v>
          </cell>
        </row>
        <row r="2438">
          <cell r="N2438" t="str">
            <v>QM10B</v>
          </cell>
        </row>
        <row r="2439">
          <cell r="C2439" t="str">
            <v>1001030556</v>
          </cell>
          <cell r="D2439" t="str">
            <v>Lê Đức</v>
          </cell>
          <cell r="E2439" t="str">
            <v>Hiếu</v>
          </cell>
          <cell r="F2439" t="str">
            <v>Nam</v>
          </cell>
          <cell r="G2439" t="str">
            <v>25/10/2004</v>
          </cell>
          <cell r="H2439" t="str">
            <v>Tỉnh Ninh Bình</v>
          </cell>
          <cell r="I2439" t="str">
            <v>Kinh</v>
          </cell>
          <cell r="J2439" t="str">
            <v>Không</v>
          </cell>
        </row>
        <row r="2439">
          <cell r="L2439" t="str">
            <v>Xóm 3B, Xã Khánh Nhạc, Huyện Yên Khánh, Tỉnh Ninh Bình</v>
          </cell>
        </row>
        <row r="2439">
          <cell r="N2439" t="str">
            <v>QM10B</v>
          </cell>
        </row>
        <row r="2440">
          <cell r="C2440" t="str">
            <v>1001030564</v>
          </cell>
          <cell r="D2440" t="str">
            <v>Nguyễn Huy</v>
          </cell>
          <cell r="E2440" t="str">
            <v>Hoàng</v>
          </cell>
          <cell r="F2440" t="str">
            <v>Nam</v>
          </cell>
          <cell r="G2440" t="str">
            <v>12/10/2004</v>
          </cell>
          <cell r="H2440" t="str">
            <v>Tỉnh Hưng Yên</v>
          </cell>
          <cell r="I2440" t="str">
            <v>Kinh</v>
          </cell>
          <cell r="J2440" t="str">
            <v>Không</v>
          </cell>
        </row>
        <row r="2440">
          <cell r="L2440" t="str">
            <v>Thôn Ngải Dương, Xã Đình Dù, Huyện Văn Lâm, Tỉnh Hưng Yên</v>
          </cell>
        </row>
        <row r="2440">
          <cell r="N2440" t="str">
            <v>QM10B</v>
          </cell>
        </row>
        <row r="2441">
          <cell r="C2441" t="str">
            <v>1001030568</v>
          </cell>
          <cell r="D2441" t="str">
            <v>Trần Thu</v>
          </cell>
          <cell r="E2441" t="str">
            <v>Hường</v>
          </cell>
          <cell r="F2441" t="str">
            <v>Nữ</v>
          </cell>
          <cell r="G2441" t="str">
            <v>11/10/2004</v>
          </cell>
          <cell r="H2441" t="str">
            <v>Tỉnh Hưng Yên</v>
          </cell>
          <cell r="I2441" t="str">
            <v>Kinh</v>
          </cell>
          <cell r="J2441" t="str">
            <v>Không</v>
          </cell>
          <cell r="K2441" t="str">
            <v>Tỉnh Hưng Yên</v>
          </cell>
          <cell r="L2441" t="str">
            <v>Thôn Bình Đôi, Xã Vũ Xá, Huyện Kim Động, Tỉnh Hưng Yên</v>
          </cell>
        </row>
        <row r="2441">
          <cell r="N2441" t="str">
            <v>QM10B</v>
          </cell>
        </row>
        <row r="2442">
          <cell r="C2442" t="str">
            <v>1001030570</v>
          </cell>
          <cell r="D2442" t="str">
            <v>Hoàng Thế</v>
          </cell>
          <cell r="E2442" t="str">
            <v>Huy</v>
          </cell>
          <cell r="F2442" t="str">
            <v>Nam</v>
          </cell>
          <cell r="G2442" t="str">
            <v>02/11/2004</v>
          </cell>
          <cell r="H2442" t="str">
            <v>Thành phố Hà Nội</v>
          </cell>
          <cell r="I2442" t="str">
            <v>Kinh</v>
          </cell>
          <cell r="J2442" t="str">
            <v>Không</v>
          </cell>
        </row>
        <row r="2442">
          <cell r="L2442" t="str">
            <v>TDP Đào Nguyên, Thị trấn Trâu Quỳ, Huyện Gia Lâm, Thành phố Hà Nội</v>
          </cell>
        </row>
        <row r="2442">
          <cell r="N2442" t="str">
            <v>QM10B</v>
          </cell>
        </row>
        <row r="2443">
          <cell r="C2443" t="str">
            <v>1001030573</v>
          </cell>
          <cell r="D2443" t="str">
            <v>Nguyễn Quang</v>
          </cell>
          <cell r="E2443" t="str">
            <v>Huy</v>
          </cell>
          <cell r="F2443" t="str">
            <v>Nam</v>
          </cell>
          <cell r="G2443" t="str">
            <v>09/08/2004</v>
          </cell>
          <cell r="H2443" t="str">
            <v>Thành phố Hà Nội</v>
          </cell>
          <cell r="I2443" t="str">
            <v>Kinh</v>
          </cell>
          <cell r="J2443" t="str">
            <v>Không</v>
          </cell>
        </row>
        <row r="2443">
          <cell r="L2443" t="str">
            <v>Ngách 52/11 Số 43, Phường Thượng Thanh, Quận Long Biên, Thành phố Hà Nội</v>
          </cell>
        </row>
        <row r="2443">
          <cell r="N2443" t="str">
            <v>QM10B</v>
          </cell>
        </row>
        <row r="2444">
          <cell r="C2444" t="str">
            <v>1001031398</v>
          </cell>
          <cell r="D2444" t="str">
            <v>Trần Sỹ Quang</v>
          </cell>
          <cell r="E2444" t="str">
            <v>Huy</v>
          </cell>
          <cell r="F2444" t="str">
            <v>Nam</v>
          </cell>
          <cell r="G2444" t="str">
            <v>27/04/2004</v>
          </cell>
          <cell r="H2444" t="str">
            <v>Tỉnh Hà Tĩnh</v>
          </cell>
          <cell r="I2444" t="str">
            <v>Kinh</v>
          </cell>
          <cell r="J2444" t="str">
            <v>Không</v>
          </cell>
        </row>
        <row r="2444">
          <cell r="L2444" t="str">
            <v>thôn Thăng Bình, xã Khánh Vĩnh yên, huyện Can Lộc, tỉnh Hà Tĩnh</v>
          </cell>
        </row>
        <row r="2444">
          <cell r="N2444" t="str">
            <v>QM10B</v>
          </cell>
        </row>
        <row r="2445">
          <cell r="C2445" t="str">
            <v>1001030582</v>
          </cell>
          <cell r="D2445" t="str">
            <v>Nguyễn Khánh</v>
          </cell>
          <cell r="E2445" t="str">
            <v>Huyền</v>
          </cell>
          <cell r="F2445" t="str">
            <v>Nữ</v>
          </cell>
          <cell r="G2445" t="str">
            <v>26/10/2004</v>
          </cell>
          <cell r="H2445" t="str">
            <v>Tỉnh Quảng Ninh</v>
          </cell>
          <cell r="I2445" t="str">
            <v>Kinh</v>
          </cell>
          <cell r="J2445" t="str">
            <v>Không</v>
          </cell>
          <cell r="K2445" t="str">
            <v>Tỉnh Quảng Ninh</v>
          </cell>
          <cell r="L2445" t="str">
            <v>Thôn 6, Xã Quảng Long, Huyện Hải Hà, Tỉnh Quảng Ninh</v>
          </cell>
        </row>
        <row r="2445">
          <cell r="N2445" t="str">
            <v>QM10B</v>
          </cell>
        </row>
        <row r="2446">
          <cell r="C2446" t="str">
            <v>1001030587</v>
          </cell>
          <cell r="D2446" t="str">
            <v>Phan Thị Thanh</v>
          </cell>
          <cell r="E2446" t="str">
            <v>Huyền</v>
          </cell>
          <cell r="F2446" t="str">
            <v>Nữ</v>
          </cell>
          <cell r="G2446" t="str">
            <v>10/11/2004</v>
          </cell>
          <cell r="H2446" t="str">
            <v>Thành phố Hồ Chí Minh</v>
          </cell>
          <cell r="I2446" t="str">
            <v>Kinh</v>
          </cell>
          <cell r="J2446" t="str">
            <v>Không</v>
          </cell>
          <cell r="K2446" t="str">
            <v>Thành phố Hồ Chí Minh</v>
          </cell>
          <cell r="L2446" t="str">
            <v>C15/24E Tổ 9 Ấp 3A, Xã Vĩnh Lộc A, Huyện Bình Chánh, Thành phố Hồ Chí Minh</v>
          </cell>
        </row>
        <row r="2446">
          <cell r="N2446" t="str">
            <v>QM10B</v>
          </cell>
        </row>
        <row r="2447">
          <cell r="C2447" t="str">
            <v>1001030592</v>
          </cell>
          <cell r="D2447" t="str">
            <v>Nguyễn Trung</v>
          </cell>
          <cell r="E2447" t="str">
            <v>Kiên</v>
          </cell>
          <cell r="F2447" t="str">
            <v>Nam</v>
          </cell>
          <cell r="G2447" t="str">
            <v>31/08/2004</v>
          </cell>
          <cell r="H2447" t="str">
            <v>Thành phố Hà Nội</v>
          </cell>
          <cell r="I2447" t="str">
            <v>Kinh</v>
          </cell>
          <cell r="J2447" t="str">
            <v>Không</v>
          </cell>
        </row>
        <row r="2447">
          <cell r="L2447" t="str">
            <v>P205- A3 Thành Công, Phường Yên Sở, Quận Hoàng Mai, Thành phố Hà Nội</v>
          </cell>
        </row>
        <row r="2447">
          <cell r="N2447" t="str">
            <v>QM10B</v>
          </cell>
        </row>
        <row r="2448">
          <cell r="C2448" t="str">
            <v>1001030598</v>
          </cell>
          <cell r="D2448" t="str">
            <v>Dương Thị Thuỳ</v>
          </cell>
          <cell r="E2448" t="str">
            <v>Linh</v>
          </cell>
          <cell r="F2448" t="str">
            <v>Nữ</v>
          </cell>
          <cell r="G2448" t="str">
            <v>06/01/2004</v>
          </cell>
          <cell r="H2448" t="str">
            <v>Thành phố Hà Nội</v>
          </cell>
          <cell r="I2448" t="str">
            <v>Kinh</v>
          </cell>
          <cell r="J2448" t="str">
            <v>Không</v>
          </cell>
          <cell r="K2448" t="str">
            <v>Thành phố Hà Nội</v>
          </cell>
          <cell r="L2448" t="str">
            <v>TDP Bưu Điện, Xã Yên Viên, Huyện Gia Lâm, Thành phố Hà Nội</v>
          </cell>
        </row>
        <row r="2448">
          <cell r="N2448" t="str">
            <v>QM10B</v>
          </cell>
        </row>
        <row r="2449">
          <cell r="C2449" t="str">
            <v>1001030600</v>
          </cell>
          <cell r="D2449" t="str">
            <v>Lưu Thị Khánh</v>
          </cell>
          <cell r="E2449" t="str">
            <v>Linh</v>
          </cell>
          <cell r="F2449" t="str">
            <v>Nữ</v>
          </cell>
          <cell r="G2449" t="str">
            <v>02/09/2004</v>
          </cell>
          <cell r="H2449" t="str">
            <v>Tỉnh Hưng Yên</v>
          </cell>
          <cell r="I2449" t="str">
            <v>Kinh</v>
          </cell>
          <cell r="J2449" t="str">
            <v>Không</v>
          </cell>
          <cell r="K2449" t="str">
            <v>Tỉnh Hưng Yên</v>
          </cell>
          <cell r="L2449" t="str">
            <v>Đội 4 Phố An Bình, Phường An Tảo, Thành phố Hưng Yên, Tỉnh Hưng Yên</v>
          </cell>
        </row>
        <row r="2449">
          <cell r="N2449" t="str">
            <v>QM10B</v>
          </cell>
        </row>
        <row r="2450">
          <cell r="C2450" t="str">
            <v>1001030606</v>
          </cell>
          <cell r="D2450" t="str">
            <v>Nguyễn Thùy</v>
          </cell>
          <cell r="E2450" t="str">
            <v>Linh</v>
          </cell>
          <cell r="F2450" t="str">
            <v>Nữ</v>
          </cell>
          <cell r="G2450" t="str">
            <v>01/10/2004</v>
          </cell>
          <cell r="H2450" t="str">
            <v>Tỉnh Hưng Yên</v>
          </cell>
          <cell r="I2450" t="str">
            <v>Kinh</v>
          </cell>
          <cell r="J2450" t="str">
            <v>Không</v>
          </cell>
          <cell r="K2450" t="str">
            <v>Tỉnh Hưng Yên</v>
          </cell>
          <cell r="L2450" t="str">
            <v>Thôn Tuấn Dị, Xã Trưng Trắc, Huyện Văn Lâm, Tỉnh Hưng Yên</v>
          </cell>
        </row>
        <row r="2450">
          <cell r="N2450" t="str">
            <v>QM10B</v>
          </cell>
        </row>
        <row r="2451">
          <cell r="C2451" t="str">
            <v>1001030613</v>
          </cell>
          <cell r="D2451" t="str">
            <v>Hồ Tuấn</v>
          </cell>
          <cell r="E2451" t="str">
            <v>Long</v>
          </cell>
          <cell r="F2451" t="str">
            <v>Nam</v>
          </cell>
          <cell r="G2451" t="str">
            <v>06/04/2004</v>
          </cell>
          <cell r="H2451" t="str">
            <v>Tỉnh Hưng Yên</v>
          </cell>
          <cell r="I2451" t="str">
            <v>Kinh</v>
          </cell>
          <cell r="J2451" t="str">
            <v>Không</v>
          </cell>
        </row>
        <row r="2451">
          <cell r="L2451" t="str">
            <v>Thôn Phạm Kham, Xã Lạc Hồng, Huyện Văn Lâm, Tỉnh Hưng Yên</v>
          </cell>
        </row>
        <row r="2451">
          <cell r="N2451" t="str">
            <v>QM10B</v>
          </cell>
        </row>
        <row r="2452">
          <cell r="C2452" t="str">
            <v>1001030620</v>
          </cell>
          <cell r="D2452" t="str">
            <v>Lê Thị</v>
          </cell>
          <cell r="E2452" t="str">
            <v>Ly</v>
          </cell>
          <cell r="F2452" t="str">
            <v>Nữ</v>
          </cell>
          <cell r="G2452" t="str">
            <v>12/10/2004</v>
          </cell>
          <cell r="H2452" t="str">
            <v>Tỉnh Bắc Giang</v>
          </cell>
          <cell r="I2452" t="str">
            <v>Kinh</v>
          </cell>
          <cell r="J2452" t="str">
            <v>Không</v>
          </cell>
          <cell r="K2452" t="str">
            <v>Tỉnh Bắc Giang</v>
          </cell>
          <cell r="L2452" t="str">
            <v>Thôn Bến Phà, Xã Nghĩa Hưng, Huyện Lạng Giang, Tỉnh Bắc Giang</v>
          </cell>
        </row>
        <row r="2452">
          <cell r="N2452" t="str">
            <v>QM10B</v>
          </cell>
        </row>
        <row r="2453">
          <cell r="C2453" t="str">
            <v>1001030623</v>
          </cell>
          <cell r="D2453" t="str">
            <v>Nguyễn Hoàng Xuân</v>
          </cell>
          <cell r="E2453" t="str">
            <v>Mai</v>
          </cell>
          <cell r="F2453" t="str">
            <v>Nữ</v>
          </cell>
          <cell r="G2453" t="str">
            <v>05/02/2004</v>
          </cell>
          <cell r="H2453" t="str">
            <v>Thành phố Hồ Chí Minh</v>
          </cell>
          <cell r="I2453" t="str">
            <v>Tày</v>
          </cell>
          <cell r="J2453" t="str">
            <v>Không</v>
          </cell>
          <cell r="K2453" t="str">
            <v>Thành phố Hồ Chí Minh</v>
          </cell>
          <cell r="L2453" t="str">
            <v>23A ngõ 259 Ngách 28 Đường Vĩnh Hưng, Phường Vĩnh Hưng, Quận Hoàng Mai, Thành phố Hà Nội</v>
          </cell>
        </row>
        <row r="2453">
          <cell r="N2453" t="str">
            <v>QM10B</v>
          </cell>
        </row>
        <row r="2454">
          <cell r="C2454" t="str">
            <v>1001030625</v>
          </cell>
          <cell r="D2454" t="str">
            <v>Vũ Thị</v>
          </cell>
          <cell r="E2454" t="str">
            <v>Mai</v>
          </cell>
          <cell r="F2454" t="str">
            <v>Nữ</v>
          </cell>
          <cell r="G2454" t="str">
            <v>26/08/2004</v>
          </cell>
          <cell r="H2454" t="str">
            <v>Thành phố Hà Nội</v>
          </cell>
          <cell r="I2454" t="str">
            <v>Kinh</v>
          </cell>
          <cell r="J2454" t="str">
            <v>Không</v>
          </cell>
          <cell r="K2454" t="str">
            <v>Thành phố Hà Nội</v>
          </cell>
          <cell r="L2454" t="str">
            <v>Thôn Hải Bối, Xã Hải Bối, Huyện Đông Anh, Thành phố Hà Nội</v>
          </cell>
        </row>
        <row r="2454">
          <cell r="N2454" t="str">
            <v>QM10B</v>
          </cell>
        </row>
        <row r="2455">
          <cell r="C2455" t="str">
            <v>1001030642</v>
          </cell>
          <cell r="D2455" t="str">
            <v>Nguyễn Hoài</v>
          </cell>
          <cell r="E2455" t="str">
            <v>Ngọc</v>
          </cell>
          <cell r="F2455" t="str">
            <v>Nữ</v>
          </cell>
          <cell r="G2455" t="str">
            <v>09/11/2004</v>
          </cell>
          <cell r="H2455" t="str">
            <v>Tỉnh Vĩnh Phúc</v>
          </cell>
          <cell r="I2455" t="str">
            <v>Kinh</v>
          </cell>
          <cell r="J2455" t="str">
            <v>Không</v>
          </cell>
          <cell r="K2455" t="str">
            <v>Tỉnh Vĩnh Phúc</v>
          </cell>
          <cell r="L2455" t="str">
            <v>Thôn Phú Cường, Xã Lãng Công, Huyện Sông Lô, Tỉnh Vĩnh Phúc</v>
          </cell>
        </row>
        <row r="2455">
          <cell r="N2455" t="str">
            <v>QM10B</v>
          </cell>
        </row>
        <row r="2456">
          <cell r="C2456" t="str">
            <v>1001030644</v>
          </cell>
          <cell r="D2456" t="str">
            <v>Nguyễn Thị Hồng</v>
          </cell>
          <cell r="E2456" t="str">
            <v>Ngọc</v>
          </cell>
          <cell r="F2456" t="str">
            <v>Nữ</v>
          </cell>
          <cell r="G2456" t="str">
            <v>04/11/2004</v>
          </cell>
          <cell r="H2456" t="str">
            <v>Tỉnh Bắc Ninh</v>
          </cell>
          <cell r="I2456" t="str">
            <v>Kinh</v>
          </cell>
          <cell r="J2456" t="str">
            <v>Không</v>
          </cell>
          <cell r="K2456" t="str">
            <v>Tỉnh Bắc Ninh</v>
          </cell>
          <cell r="L2456" t="str">
            <v>Thôn Hoài Trung, Xã Liên Bão, Huyện Tiên Du, Tỉnh Bắc Ninh</v>
          </cell>
        </row>
        <row r="2456">
          <cell r="N2456" t="str">
            <v>QM10B</v>
          </cell>
        </row>
        <row r="2457">
          <cell r="C2457" t="str">
            <v>1001030652</v>
          </cell>
          <cell r="D2457" t="str">
            <v>Nguyễn Thị Quỳnh</v>
          </cell>
          <cell r="E2457" t="str">
            <v>Như</v>
          </cell>
          <cell r="F2457" t="str">
            <v>Nữ</v>
          </cell>
          <cell r="G2457" t="str">
            <v>25/12/2004</v>
          </cell>
          <cell r="H2457" t="str">
            <v>Thành phố Hà Nội</v>
          </cell>
          <cell r="I2457" t="str">
            <v>Kinh</v>
          </cell>
          <cell r="J2457" t="str">
            <v>Không</v>
          </cell>
          <cell r="K2457" t="str">
            <v>Thành phố Hà Nội</v>
          </cell>
          <cell r="L2457" t="str">
            <v>Thôn Xuân Thụy, Xã Kiêu Kỵ, Huyện Gia Lâm, Thành phố Hà Nội</v>
          </cell>
        </row>
        <row r="2457">
          <cell r="N2457" t="str">
            <v>QM10B</v>
          </cell>
        </row>
        <row r="2458">
          <cell r="C2458" t="str">
            <v>1001030661</v>
          </cell>
          <cell r="D2458" t="str">
            <v>Nguyễn Hà</v>
          </cell>
          <cell r="E2458" t="str">
            <v>Phong</v>
          </cell>
          <cell r="F2458" t="str">
            <v>Nam</v>
          </cell>
          <cell r="G2458" t="str">
            <v>09/01/2004</v>
          </cell>
          <cell r="H2458" t="str">
            <v>Tỉnh Hưng Yên</v>
          </cell>
          <cell r="I2458" t="str">
            <v>Kinh</v>
          </cell>
          <cell r="J2458" t="str">
            <v>Không</v>
          </cell>
        </row>
        <row r="2458">
          <cell r="L2458" t="str">
            <v>Thôn Ngô Xuyên, Thị trấn Như Quỳnh, Huyện Văn Lâm,  Tỉnh Hưng yên</v>
          </cell>
        </row>
        <row r="2458">
          <cell r="N2458" t="str">
            <v>QM10B</v>
          </cell>
        </row>
        <row r="2459">
          <cell r="C2459" t="str">
            <v>1001031464</v>
          </cell>
          <cell r="D2459" t="str">
            <v>Nguyễn Hà</v>
          </cell>
          <cell r="E2459" t="str">
            <v>Phương</v>
          </cell>
          <cell r="F2459" t="str">
            <v>Nữ</v>
          </cell>
          <cell r="G2459" t="str">
            <v>06/08/2004</v>
          </cell>
          <cell r="H2459" t="str">
            <v>Tỉnh Quảng Ninh</v>
          </cell>
          <cell r="I2459" t="str">
            <v>Kinh</v>
          </cell>
          <cell r="J2459" t="str">
            <v>Không</v>
          </cell>
          <cell r="K2459" t="str">
            <v>Tỉnh Quảng Ninh</v>
          </cell>
          <cell r="L2459" t="str">
            <v>tổ40 khu4, phường Cao Thắng, TP Hạ Long, tỉnh Quảng Ninh</v>
          </cell>
        </row>
        <row r="2459">
          <cell r="N2459" t="str">
            <v>QM10B</v>
          </cell>
        </row>
        <row r="2460">
          <cell r="C2460" t="str">
            <v>1001030674</v>
          </cell>
          <cell r="D2460" t="str">
            <v>Nguyễn Văn</v>
          </cell>
          <cell r="E2460" t="str">
            <v>Quý</v>
          </cell>
          <cell r="F2460" t="str">
            <v>Nam</v>
          </cell>
          <cell r="G2460" t="str">
            <v>09/11/2000</v>
          </cell>
          <cell r="H2460" t="str">
            <v>Tỉnh Hưng Yên</v>
          </cell>
          <cell r="I2460" t="str">
            <v>Kinh</v>
          </cell>
          <cell r="J2460" t="str">
            <v>Không</v>
          </cell>
        </row>
        <row r="2460">
          <cell r="L2460" t="str">
            <v>Thôn Như Quỳnh, Thị trấn Như Quỳnh, Huyện Văn Lâm, Tỉnh Hưng Yên</v>
          </cell>
        </row>
        <row r="2460">
          <cell r="N2460" t="str">
            <v>QM10B</v>
          </cell>
        </row>
        <row r="2461">
          <cell r="C2461" t="str">
            <v>1001030679</v>
          </cell>
          <cell r="D2461" t="str">
            <v>Trần Khánh</v>
          </cell>
          <cell r="E2461" t="str">
            <v>Quỳnh</v>
          </cell>
          <cell r="F2461" t="str">
            <v>Nữ</v>
          </cell>
          <cell r="G2461" t="str">
            <v>01/11/2004</v>
          </cell>
          <cell r="H2461" t="str">
            <v>Thành phố Hà Nội</v>
          </cell>
          <cell r="I2461" t="str">
            <v>Kinh</v>
          </cell>
          <cell r="J2461" t="str">
            <v>Không</v>
          </cell>
          <cell r="K2461" t="str">
            <v>Thành phố Hà Nội</v>
          </cell>
          <cell r="L2461" t="str">
            <v>Tổ 2, Phường Thượng Thanh, Quận Long Biên, Thành phố Hà Nội</v>
          </cell>
        </row>
        <row r="2461">
          <cell r="N2461" t="str">
            <v>QM10B</v>
          </cell>
        </row>
        <row r="2462">
          <cell r="C2462" t="str">
            <v>1001030686</v>
          </cell>
          <cell r="D2462" t="str">
            <v>Lê Thị</v>
          </cell>
          <cell r="E2462" t="str">
            <v>Tâm</v>
          </cell>
          <cell r="F2462" t="str">
            <v>Nữ</v>
          </cell>
          <cell r="G2462" t="str">
            <v>11/04/2004</v>
          </cell>
          <cell r="H2462" t="str">
            <v>Tỉnh Quảng Ninh</v>
          </cell>
          <cell r="I2462" t="str">
            <v>Kinh</v>
          </cell>
          <cell r="J2462" t="str">
            <v>Không</v>
          </cell>
          <cell r="K2462" t="str">
            <v>Tỉnh Quảng Ninh</v>
          </cell>
          <cell r="L2462" t="str">
            <v>Khu 6B, Phường Cẩm Phú, Thành phố Cẩm Phả, Tỉnh Quảng Ninh</v>
          </cell>
        </row>
        <row r="2462">
          <cell r="N2462" t="str">
            <v>QM10B</v>
          </cell>
        </row>
        <row r="2463">
          <cell r="C2463" t="str">
            <v>1001030690</v>
          </cell>
          <cell r="D2463" t="str">
            <v>Nguyễn Hồng</v>
          </cell>
          <cell r="E2463" t="str">
            <v>Thanh</v>
          </cell>
          <cell r="F2463" t="str">
            <v>Nam</v>
          </cell>
          <cell r="G2463" t="str">
            <v>04/04/2004</v>
          </cell>
          <cell r="H2463" t="str">
            <v>Tỉnh Hưng Yên</v>
          </cell>
          <cell r="I2463" t="str">
            <v>Kinh</v>
          </cell>
          <cell r="J2463" t="str">
            <v>Không</v>
          </cell>
        </row>
        <row r="2463">
          <cell r="L2463" t="str">
            <v>Thôn Xuân Tràng, Xã Đồng Than, Huyện Yên Mỹ, Tỉnh Hưng Yên</v>
          </cell>
        </row>
        <row r="2463">
          <cell r="N2463" t="str">
            <v>QM10B</v>
          </cell>
        </row>
        <row r="2464">
          <cell r="C2464" t="str">
            <v>1001030693</v>
          </cell>
          <cell r="D2464" t="str">
            <v>Nguyễn Thị</v>
          </cell>
          <cell r="E2464" t="str">
            <v>Thành</v>
          </cell>
          <cell r="F2464" t="str">
            <v>Nữ</v>
          </cell>
          <cell r="G2464" t="str">
            <v>24/02/2004</v>
          </cell>
          <cell r="H2464" t="str">
            <v>Tỉnh Hưng Yên</v>
          </cell>
          <cell r="I2464" t="str">
            <v>Kinh</v>
          </cell>
          <cell r="J2464" t="str">
            <v>Không</v>
          </cell>
          <cell r="K2464" t="str">
            <v>Tỉnh Hưng Yên</v>
          </cell>
          <cell r="L2464" t="str">
            <v>Thôn Xuân Tràng, Xã Đồng Than, Huyện Yên Mỹ, Tỉnh Hưng Yên</v>
          </cell>
        </row>
        <row r="2464">
          <cell r="N2464" t="str">
            <v>QM10B</v>
          </cell>
        </row>
        <row r="2465">
          <cell r="C2465" t="str">
            <v>1001030698</v>
          </cell>
          <cell r="D2465" t="str">
            <v>Nguyễn Thanh</v>
          </cell>
          <cell r="E2465" t="str">
            <v>Thảo</v>
          </cell>
          <cell r="F2465" t="str">
            <v>Nam</v>
          </cell>
          <cell r="G2465" t="str">
            <v>03/07/2004</v>
          </cell>
          <cell r="H2465" t="str">
            <v>Thành phố Hà Nội</v>
          </cell>
          <cell r="I2465" t="str">
            <v>Kinh</v>
          </cell>
          <cell r="J2465" t="str">
            <v>Không</v>
          </cell>
        </row>
        <row r="2465">
          <cell r="L2465" t="str">
            <v> Số 16 ngõ 103 phố Long biên 1, Phường Ngọc Lâm, Quận Long Biên, Thành phố Hà Nội</v>
          </cell>
        </row>
        <row r="2465">
          <cell r="N2465" t="str">
            <v>QM10B</v>
          </cell>
        </row>
        <row r="2466">
          <cell r="C2466" t="str">
            <v>1001031307</v>
          </cell>
          <cell r="D2466" t="str">
            <v>Đặng Duy</v>
          </cell>
          <cell r="E2466" t="str">
            <v>Thế</v>
          </cell>
          <cell r="F2466" t="str">
            <v>Nam</v>
          </cell>
          <cell r="G2466" t="str">
            <v>10/09/2004</v>
          </cell>
          <cell r="H2466" t="str">
            <v>Tỉnh Quảng Ninh</v>
          </cell>
          <cell r="I2466" t="str">
            <v>Kinh</v>
          </cell>
          <cell r="J2466" t="str">
            <v>Không</v>
          </cell>
        </row>
        <row r="2466">
          <cell r="L2466" t="str">
            <v>thôn 2, xã Bằng Cả, TP Hạ Long, tỉnh Quảng Ninh</v>
          </cell>
        </row>
        <row r="2466">
          <cell r="N2466" t="str">
            <v>QM10B</v>
          </cell>
        </row>
        <row r="2467">
          <cell r="C2467" t="str">
            <v>1001030703</v>
          </cell>
          <cell r="D2467" t="str">
            <v>Thân Thị Hoàng</v>
          </cell>
          <cell r="E2467" t="str">
            <v>Thu</v>
          </cell>
          <cell r="F2467" t="str">
            <v>Nam</v>
          </cell>
          <cell r="G2467" t="str">
            <v>10/08/2004</v>
          </cell>
          <cell r="H2467" t="str">
            <v>Tỉnh Bắc Giang</v>
          </cell>
          <cell r="I2467" t="str">
            <v>Nùng</v>
          </cell>
          <cell r="J2467" t="str">
            <v>Không</v>
          </cell>
        </row>
        <row r="2467">
          <cell r="L2467" t="str">
            <v>Thôn Cả Am, Xã Phúc Hòa, Huyện Tân Yên, Tỉnh Bắc Giang</v>
          </cell>
        </row>
        <row r="2467">
          <cell r="N2467" t="str">
            <v>QM10B</v>
          </cell>
        </row>
        <row r="2468">
          <cell r="C2468" t="str">
            <v>1001030709</v>
          </cell>
          <cell r="D2468" t="str">
            <v>Nguyễn Thủy</v>
          </cell>
          <cell r="E2468" t="str">
            <v>Tiên</v>
          </cell>
          <cell r="F2468" t="str">
            <v>Nam</v>
          </cell>
          <cell r="G2468" t="str">
            <v>22/12/2004</v>
          </cell>
          <cell r="H2468" t="str">
            <v>Thành phố Hà Nội</v>
          </cell>
          <cell r="I2468" t="str">
            <v>Kinh</v>
          </cell>
          <cell r="J2468" t="str">
            <v>Không</v>
          </cell>
        </row>
        <row r="2468">
          <cell r="L2468" t="str">
            <v>Thôn Trung Dương, Xã Kiêu kỵ, Huyện Gia Lâm, Thành phố Hà Nội</v>
          </cell>
        </row>
        <row r="2468">
          <cell r="N2468" t="str">
            <v>QM10B</v>
          </cell>
        </row>
        <row r="2469">
          <cell r="C2469" t="str">
            <v>1001030712</v>
          </cell>
          <cell r="D2469" t="str">
            <v>Trần Đức</v>
          </cell>
          <cell r="E2469" t="str">
            <v>Toàn</v>
          </cell>
          <cell r="F2469" t="str">
            <v>Nam</v>
          </cell>
          <cell r="G2469" t="str">
            <v>16/08/2004</v>
          </cell>
          <cell r="H2469" t="str">
            <v>Tỉnh Nam Định</v>
          </cell>
          <cell r="I2469" t="str">
            <v>Kinh</v>
          </cell>
          <cell r="J2469" t="str">
            <v>Không</v>
          </cell>
        </row>
        <row r="2469">
          <cell r="L2469" t="str">
            <v>Xóm 14, Xã Hải Anh, Huyện Hải Hậu, Tinh Nam Định</v>
          </cell>
        </row>
        <row r="2469">
          <cell r="N2469" t="str">
            <v>QM10B</v>
          </cell>
        </row>
        <row r="2470">
          <cell r="C2470" t="str">
            <v>1001030721</v>
          </cell>
          <cell r="D2470" t="str">
            <v>Nguyễn Thu</v>
          </cell>
          <cell r="E2470" t="str">
            <v>Trang</v>
          </cell>
          <cell r="F2470" t="str">
            <v>Nam</v>
          </cell>
          <cell r="G2470" t="str">
            <v>25/02/2004</v>
          </cell>
          <cell r="H2470" t="str">
            <v>Thành phố Hà Nội</v>
          </cell>
          <cell r="I2470" t="str">
            <v>Kinh</v>
          </cell>
          <cell r="J2470" t="str">
            <v>Không</v>
          </cell>
        </row>
        <row r="2470">
          <cell r="L2470" t="str">
            <v> Tổ dân phố số 35, Phường Ngọc Thụy, Quận Long Biên, Thành phố Hà Nội</v>
          </cell>
        </row>
        <row r="2470">
          <cell r="N2470" t="str">
            <v>QM10B</v>
          </cell>
        </row>
        <row r="2471">
          <cell r="C2471" t="str">
            <v>1001031326</v>
          </cell>
          <cell r="D2471" t="str">
            <v>Nguyễn Thị Tố</v>
          </cell>
          <cell r="E2471" t="str">
            <v>Uyên</v>
          </cell>
          <cell r="F2471" t="str">
            <v>Nam</v>
          </cell>
          <cell r="G2471" t="str">
            <v>26/11/2004</v>
          </cell>
          <cell r="H2471" t="str">
            <v>Tỉnh Bắc Ninh</v>
          </cell>
          <cell r="I2471" t="str">
            <v>Kinh</v>
          </cell>
          <cell r="J2471" t="str">
            <v>Không</v>
          </cell>
        </row>
        <row r="2471">
          <cell r="L2471" t="str">
            <v>thôn Trà Lâm, xã Tri Quả, huyện Thuận Thành, tỉnh Bắc Ninh</v>
          </cell>
        </row>
        <row r="2471">
          <cell r="N2471" t="str">
            <v>QM10B</v>
          </cell>
        </row>
        <row r="2472">
          <cell r="C2472" t="str">
            <v>1001030737</v>
          </cell>
          <cell r="D2472" t="str">
            <v>Đặng Quốc</v>
          </cell>
          <cell r="E2472" t="str">
            <v>Việt</v>
          </cell>
          <cell r="F2472" t="str">
            <v>Nam</v>
          </cell>
          <cell r="G2472" t="str">
            <v>24/12/2004</v>
          </cell>
          <cell r="H2472" t="str">
            <v>Thành phố Hà Nội</v>
          </cell>
          <cell r="I2472" t="str">
            <v>Kinh</v>
          </cell>
          <cell r="J2472" t="str">
            <v>Không</v>
          </cell>
        </row>
        <row r="2472">
          <cell r="L2472" t="str">
            <v>Thôn Phù Đổng 3, Xã Phù Đổng, Huyện Gia Lâm, Thành phố Hà Nội</v>
          </cell>
        </row>
        <row r="2472">
          <cell r="N2472" t="str">
            <v>QM10B</v>
          </cell>
        </row>
        <row r="2473">
          <cell r="C2473" t="str">
            <v>1001030741</v>
          </cell>
          <cell r="D2473" t="str">
            <v>Trương Thị Thanh</v>
          </cell>
          <cell r="E2473" t="str">
            <v>Xuân</v>
          </cell>
          <cell r="F2473" t="str">
            <v>Nam</v>
          </cell>
          <cell r="G2473" t="str">
            <v>20/01/2004</v>
          </cell>
          <cell r="H2473" t="str">
            <v>Tỉnh Hà Nam</v>
          </cell>
          <cell r="I2473" t="str">
            <v>Kinh</v>
          </cell>
          <cell r="J2473" t="str">
            <v>Không</v>
          </cell>
        </row>
        <row r="2473">
          <cell r="L2473" t="str">
            <v>Thôn An Đồng, Xã Đạo Lý, Huyện Lý Nhân, Tỉnh Hà Nam</v>
          </cell>
        </row>
        <row r="2473">
          <cell r="N2473" t="str">
            <v>QM10B</v>
          </cell>
        </row>
        <row r="2474">
          <cell r="C2474" t="str">
            <v>1001030744</v>
          </cell>
          <cell r="D2474" t="str">
            <v>Dương Thị Hải</v>
          </cell>
          <cell r="E2474" t="str">
            <v>Yến</v>
          </cell>
          <cell r="F2474" t="str">
            <v>Nam</v>
          </cell>
          <cell r="G2474" t="str">
            <v>22/11/2004</v>
          </cell>
          <cell r="H2474" t="str">
            <v>Tỉnh Hưng Yên</v>
          </cell>
          <cell r="I2474" t="str">
            <v>Kinh</v>
          </cell>
          <cell r="J2474" t="str">
            <v>Không</v>
          </cell>
        </row>
        <row r="2474">
          <cell r="L2474" t="str">
            <v>Thôn Hạ, Xã Cửu Cao, Huyện Văn Giang, Tỉnh Hưng Yên</v>
          </cell>
        </row>
        <row r="2474">
          <cell r="N2474" t="str">
            <v>QM10B</v>
          </cell>
        </row>
        <row r="2475">
          <cell r="C2475" t="str">
            <v>1101030470</v>
          </cell>
          <cell r="D2475" t="str">
            <v>Lưu Thị Phương</v>
          </cell>
          <cell r="E2475" t="str">
            <v>Anh</v>
          </cell>
          <cell r="F2475" t="str">
            <v>Nữ</v>
          </cell>
          <cell r="G2475" t="str">
            <v>08/07/2005</v>
          </cell>
          <cell r="H2475" t="str">
            <v>Tỉnh Hưng Yên</v>
          </cell>
          <cell r="I2475" t="str">
            <v>Kinh</v>
          </cell>
          <cell r="J2475" t="str">
            <v>Không</v>
          </cell>
        </row>
        <row r="2475">
          <cell r="L2475" t="str">
            <v>Thôn Liêu Trung Xã Liêu Xá</v>
          </cell>
        </row>
        <row r="2475">
          <cell r="N2475" t="str">
            <v>QM11A</v>
          </cell>
        </row>
        <row r="2476">
          <cell r="C2476" t="str">
            <v>1101030471</v>
          </cell>
          <cell r="D2476" t="str">
            <v>Ngô Kim</v>
          </cell>
          <cell r="E2476" t="str">
            <v>Anh</v>
          </cell>
          <cell r="F2476" t="str">
            <v>Nữ</v>
          </cell>
          <cell r="G2476" t="str">
            <v>01/09/2005</v>
          </cell>
          <cell r="H2476" t="str">
            <v>Tỉnh Hưng Yên</v>
          </cell>
          <cell r="I2476" t="str">
            <v>Kinh</v>
          </cell>
          <cell r="J2476" t="str">
            <v>Không</v>
          </cell>
        </row>
        <row r="2476">
          <cell r="L2476" t="str">
            <v>Xóm 7, Thôn Lạc Thủy Xã Đông Kết</v>
          </cell>
        </row>
        <row r="2476">
          <cell r="N2476" t="str">
            <v>QM11A</v>
          </cell>
        </row>
        <row r="2477">
          <cell r="C2477" t="str">
            <v>1101031114</v>
          </cell>
          <cell r="D2477" t="str">
            <v>Ngô Minh</v>
          </cell>
          <cell r="E2477" t="str">
            <v>Anh</v>
          </cell>
          <cell r="F2477" t="str">
            <v>Nữ</v>
          </cell>
          <cell r="G2477" t="str">
            <v>07/11/2004</v>
          </cell>
          <cell r="H2477" t="str">
            <v>Thành phố Hà Nội</v>
          </cell>
          <cell r="I2477" t="str">
            <v>Kinh</v>
          </cell>
          <cell r="J2477" t="str">
            <v>Không</v>
          </cell>
        </row>
        <row r="2477">
          <cell r="L2477" t="str">
            <v>Thôn Hạ Xã Dương Hà</v>
          </cell>
        </row>
        <row r="2477">
          <cell r="N2477" t="str">
            <v>QM11A</v>
          </cell>
        </row>
        <row r="2478">
          <cell r="C2478" t="str">
            <v>1101031361</v>
          </cell>
          <cell r="D2478" t="str">
            <v>Ngô Thị Lan</v>
          </cell>
          <cell r="E2478" t="str">
            <v>Anh</v>
          </cell>
          <cell r="F2478" t="str">
            <v>Nữ</v>
          </cell>
          <cell r="G2478" t="str">
            <v>01/09/2005</v>
          </cell>
          <cell r="H2478" t="str">
            <v>Thành phố Hà Nội</v>
          </cell>
          <cell r="I2478" t="str">
            <v>Kinh</v>
          </cell>
          <cell r="J2478" t="str">
            <v>Không</v>
          </cell>
        </row>
        <row r="2478">
          <cell r="L2478" t="str">
            <v>Ocean Park Xã Dương xá</v>
          </cell>
        </row>
        <row r="2478">
          <cell r="N2478" t="str">
            <v>QM11A</v>
          </cell>
        </row>
        <row r="2479">
          <cell r="C2479" t="str">
            <v>1101031150</v>
          </cell>
          <cell r="D2479" t="str">
            <v>Nguyễn Tài Tuấn</v>
          </cell>
          <cell r="E2479" t="str">
            <v>Anh</v>
          </cell>
          <cell r="F2479" t="str">
            <v>Nam</v>
          </cell>
          <cell r="G2479" t="str">
            <v>05/11/2005</v>
          </cell>
          <cell r="H2479" t="str">
            <v>Tỉnh Bắc Ninh</v>
          </cell>
          <cell r="I2479" t="str">
            <v>Kinh</v>
          </cell>
          <cell r="J2479" t="str">
            <v>Không</v>
          </cell>
        </row>
        <row r="2479">
          <cell r="L2479" t="str">
            <v>Thôn Đào Viên Xã Nguyệt Đức</v>
          </cell>
        </row>
        <row r="2479">
          <cell r="N2479" t="str">
            <v>QM11A</v>
          </cell>
        </row>
        <row r="2480">
          <cell r="C2480" t="str">
            <v>1101031154</v>
          </cell>
          <cell r="D2480" t="str">
            <v>Nguyễn Việt</v>
          </cell>
          <cell r="E2480" t="str">
            <v>Anh</v>
          </cell>
          <cell r="F2480" t="str">
            <v>Nam</v>
          </cell>
          <cell r="G2480" t="str">
            <v>24/09/2005</v>
          </cell>
          <cell r="H2480" t="str">
            <v>Tỉnh Hưng Yên</v>
          </cell>
          <cell r="I2480" t="str">
            <v>Kinh</v>
          </cell>
          <cell r="J2480" t="str">
            <v>Không</v>
          </cell>
        </row>
        <row r="2480">
          <cell r="L2480" t="str">
            <v>Thôn Hành Lạc Thị trấn Như Quỳnh</v>
          </cell>
        </row>
        <row r="2480">
          <cell r="N2480" t="str">
            <v>QM11A</v>
          </cell>
        </row>
        <row r="2481">
          <cell r="C2481" t="str">
            <v>1101030482</v>
          </cell>
          <cell r="D2481" t="str">
            <v>Phạm Quốc</v>
          </cell>
          <cell r="E2481" t="str">
            <v>Anh</v>
          </cell>
          <cell r="F2481" t="str">
            <v>Nữ</v>
          </cell>
          <cell r="G2481" t="str">
            <v>27/09/2005</v>
          </cell>
          <cell r="H2481" t="str">
            <v>Thành phố Hà Nội</v>
          </cell>
          <cell r="I2481" t="str">
            <v>Kinh</v>
          </cell>
          <cell r="J2481" t="str">
            <v>Không</v>
          </cell>
        </row>
        <row r="2481">
          <cell r="L2481" t="str">
            <v>Thôn Giao Tác Xã Liên Hà</v>
          </cell>
        </row>
        <row r="2481">
          <cell r="N2481" t="str">
            <v>QM11A</v>
          </cell>
        </row>
        <row r="2482">
          <cell r="C2482" t="str">
            <v>1101030484</v>
          </cell>
          <cell r="D2482" t="str">
            <v>Phạm Tuấn</v>
          </cell>
          <cell r="E2482" t="str">
            <v>Anh</v>
          </cell>
          <cell r="F2482" t="str">
            <v>Nam</v>
          </cell>
          <cell r="G2482" t="str">
            <v>14/07/2005</v>
          </cell>
          <cell r="H2482" t="str">
            <v>Tỉnh Hưng Yên</v>
          </cell>
          <cell r="I2482" t="str">
            <v>Kinh</v>
          </cell>
          <cell r="J2482" t="str">
            <v>Không</v>
          </cell>
        </row>
        <row r="2482">
          <cell r="L2482" t="str">
            <v>TDP Bưởi Phường Dị Sử</v>
          </cell>
        </row>
        <row r="2482">
          <cell r="N2482" t="str">
            <v>QM11A</v>
          </cell>
        </row>
        <row r="2483">
          <cell r="C2483" t="str">
            <v>1101030486</v>
          </cell>
          <cell r="D2483" t="str">
            <v>Phạm Việt</v>
          </cell>
          <cell r="E2483" t="str">
            <v>Anh</v>
          </cell>
          <cell r="F2483" t="str">
            <v>Nữ</v>
          </cell>
          <cell r="G2483" t="str">
            <v>24/11/2005</v>
          </cell>
          <cell r="H2483" t="str">
            <v>Tỉnh Nam Định</v>
          </cell>
          <cell r="I2483" t="str">
            <v>Kinh</v>
          </cell>
          <cell r="J2483" t="str">
            <v>Không</v>
          </cell>
        </row>
        <row r="2483">
          <cell r="L2483" t="str">
            <v>Xóm 18 Xã Yên Đồng</v>
          </cell>
        </row>
        <row r="2483">
          <cell r="N2483" t="str">
            <v>QM11A</v>
          </cell>
        </row>
        <row r="2484">
          <cell r="C2484" t="str">
            <v>1101031155</v>
          </cell>
          <cell r="D2484" t="str">
            <v>Trần Đức</v>
          </cell>
          <cell r="E2484" t="str">
            <v>Anh</v>
          </cell>
          <cell r="F2484" t="str">
            <v>Nam</v>
          </cell>
          <cell r="G2484" t="str">
            <v>22/01/2005</v>
          </cell>
          <cell r="H2484" t="str">
            <v>Tỉnh Hưng Yên</v>
          </cell>
          <cell r="I2484" t="str">
            <v>Kinh</v>
          </cell>
          <cell r="J2484" t="str">
            <v>Không</v>
          </cell>
        </row>
        <row r="2484">
          <cell r="L2484" t="str">
            <v>Thôn Ngọc Lịch Xã Trưng Trắc</v>
          </cell>
        </row>
        <row r="2484">
          <cell r="N2484" t="str">
            <v>QM11A</v>
          </cell>
        </row>
        <row r="2485">
          <cell r="C2485" t="str">
            <v>1101031156</v>
          </cell>
          <cell r="D2485" t="str">
            <v>Trịnh Xuân</v>
          </cell>
          <cell r="E2485" t="str">
            <v>Anh</v>
          </cell>
          <cell r="F2485" t="str">
            <v>Nam</v>
          </cell>
          <cell r="G2485" t="str">
            <v>18/08/2005</v>
          </cell>
          <cell r="H2485" t="str">
            <v>Thành phố Hà Nội</v>
          </cell>
          <cell r="I2485" t="str">
            <v>Kinh</v>
          </cell>
          <cell r="J2485" t="str">
            <v>Không</v>
          </cell>
        </row>
        <row r="2485">
          <cell r="L2485" t="str">
            <v>Thôn Phù Đồng 3 Xã Phù Đổng</v>
          </cell>
        </row>
        <row r="2485">
          <cell r="N2485" t="str">
            <v>QM11A</v>
          </cell>
        </row>
        <row r="2486">
          <cell r="C2486" t="str">
            <v>1101030494</v>
          </cell>
          <cell r="D2486" t="str">
            <v>Hoàng Thị Ngọc</v>
          </cell>
          <cell r="E2486" t="str">
            <v>Ánh</v>
          </cell>
          <cell r="F2486" t="str">
            <v>Nữ</v>
          </cell>
          <cell r="G2486" t="str">
            <v>04/03/2005</v>
          </cell>
          <cell r="H2486" t="str">
            <v>Tỉnh Hưng Yên</v>
          </cell>
          <cell r="I2486" t="str">
            <v>Kinh</v>
          </cell>
          <cell r="J2486" t="str">
            <v>Không</v>
          </cell>
        </row>
        <row r="2486">
          <cell r="L2486" t="str">
            <v>Thôn Tăng Bảo Xã Tân Quang</v>
          </cell>
        </row>
        <row r="2486">
          <cell r="N2486" t="str">
            <v>QM11A</v>
          </cell>
        </row>
        <row r="2487">
          <cell r="C2487" t="str">
            <v>1101031157</v>
          </cell>
          <cell r="D2487" t="str">
            <v>Trương Thị Minh</v>
          </cell>
          <cell r="E2487" t="str">
            <v>Ánh</v>
          </cell>
          <cell r="F2487" t="str">
            <v>Nữ</v>
          </cell>
          <cell r="G2487" t="str">
            <v>08/05/2005</v>
          </cell>
          <cell r="H2487" t="str">
            <v>Tỉnh Hưng Yên</v>
          </cell>
          <cell r="I2487" t="str">
            <v>Kinh</v>
          </cell>
          <cell r="J2487" t="str">
            <v>Không</v>
          </cell>
        </row>
        <row r="2487">
          <cell r="L2487" t="str">
            <v>Thôn Ngọc Quỳnh Thị trấn Như Quỳnh</v>
          </cell>
        </row>
        <row r="2487">
          <cell r="N2487" t="str">
            <v>QM11A</v>
          </cell>
        </row>
        <row r="2488">
          <cell r="C2488" t="str">
            <v>1101030499</v>
          </cell>
          <cell r="D2488" t="str">
            <v>Nguyễn Ngọc</v>
          </cell>
          <cell r="E2488" t="str">
            <v>Bắc</v>
          </cell>
          <cell r="F2488" t="str">
            <v>Nam</v>
          </cell>
          <cell r="G2488" t="str">
            <v>05/09/2005</v>
          </cell>
          <cell r="H2488" t="str">
            <v>Tỉnh Hưng Yên</v>
          </cell>
          <cell r="I2488" t="str">
            <v>Kinh</v>
          </cell>
          <cell r="J2488" t="str">
            <v>Không</v>
          </cell>
        </row>
        <row r="2488">
          <cell r="L2488" t="str">
            <v>Thôn Liêu Trung Xã Liêu Xá</v>
          </cell>
        </row>
        <row r="2488">
          <cell r="N2488" t="str">
            <v>QM11A</v>
          </cell>
        </row>
        <row r="2489">
          <cell r="C2489" t="str">
            <v>1101030501</v>
          </cell>
          <cell r="D2489" t="str">
            <v>Nguyễn Ngọc</v>
          </cell>
          <cell r="E2489" t="str">
            <v>Bích</v>
          </cell>
          <cell r="F2489" t="str">
            <v>Nữ</v>
          </cell>
          <cell r="G2489" t="str">
            <v>10/09/2005</v>
          </cell>
          <cell r="H2489" t="str">
            <v>Tỉnh Hưng Yên</v>
          </cell>
          <cell r="I2489" t="str">
            <v>Kinh</v>
          </cell>
          <cell r="J2489" t="str">
            <v>Không</v>
          </cell>
        </row>
        <row r="2489">
          <cell r="L2489" t="str">
            <v>TDP Tháp Phường Dị Sử</v>
          </cell>
        </row>
        <row r="2489">
          <cell r="N2489" t="str">
            <v>QM11A</v>
          </cell>
        </row>
        <row r="2490">
          <cell r="C2490" t="str">
            <v>1101030503</v>
          </cell>
          <cell r="D2490" t="str">
            <v>Nguyễn Thị Thanh</v>
          </cell>
          <cell r="E2490" t="str">
            <v>Bình</v>
          </cell>
          <cell r="F2490" t="str">
            <v>Nữ</v>
          </cell>
          <cell r="G2490" t="str">
            <v>03/02/2005</v>
          </cell>
          <cell r="H2490" t="str">
            <v>Tỉnh Hưng Yên</v>
          </cell>
          <cell r="I2490" t="str">
            <v>Kinh</v>
          </cell>
          <cell r="J2490" t="str">
            <v>Không</v>
          </cell>
        </row>
        <row r="2490">
          <cell r="L2490" t="str">
            <v>Thôn Phúc Thọ Xã Nghĩa Trụ</v>
          </cell>
        </row>
        <row r="2490">
          <cell r="N2490" t="str">
            <v>QM11A</v>
          </cell>
        </row>
        <row r="2491">
          <cell r="C2491" t="str">
            <v>1101031451</v>
          </cell>
          <cell r="D2491" t="str">
            <v>Nguyễn Ngọc</v>
          </cell>
          <cell r="E2491" t="str">
            <v>Châm</v>
          </cell>
          <cell r="F2491" t="str">
            <v>Nữ</v>
          </cell>
          <cell r="G2491" t="str">
            <v>06/07/2005</v>
          </cell>
          <cell r="H2491" t="str">
            <v>Tỉnh Hưng Yên</v>
          </cell>
          <cell r="I2491" t="str">
            <v>Kinh</v>
          </cell>
          <cell r="J2491" t="str">
            <v>Không</v>
          </cell>
        </row>
        <row r="2491">
          <cell r="N2491" t="str">
            <v>QM11A</v>
          </cell>
        </row>
        <row r="2492">
          <cell r="C2492" t="str">
            <v>1101030507</v>
          </cell>
          <cell r="D2492" t="str">
            <v>Trần Đình</v>
          </cell>
          <cell r="E2492" t="str">
            <v>Chí</v>
          </cell>
          <cell r="F2492" t="str">
            <v>Nam</v>
          </cell>
          <cell r="G2492" t="str">
            <v>15/07/2005</v>
          </cell>
          <cell r="H2492" t="str">
            <v>Tỉnh Hưng Yên</v>
          </cell>
          <cell r="I2492" t="str">
            <v>Kinh</v>
          </cell>
          <cell r="J2492" t="str">
            <v>Không</v>
          </cell>
        </row>
        <row r="2492">
          <cell r="L2492" t="str">
            <v>Thôn Phú Cốc Xã Quang Vinh</v>
          </cell>
        </row>
        <row r="2492">
          <cell r="N2492" t="str">
            <v>QM11A</v>
          </cell>
        </row>
        <row r="2493">
          <cell r="C2493" t="str">
            <v>1101031362</v>
          </cell>
          <cell r="D2493" t="str">
            <v>Nguyễn Chí</v>
          </cell>
          <cell r="E2493" t="str">
            <v>Công</v>
          </cell>
          <cell r="F2493" t="str">
            <v>Nam</v>
          </cell>
          <cell r="G2493" t="str">
            <v>06/12/2005</v>
          </cell>
          <cell r="H2493" t="str">
            <v>Tỉnh Hưng Yên</v>
          </cell>
          <cell r="I2493" t="str">
            <v>Kinh</v>
          </cell>
          <cell r="J2493" t="str">
            <v>Không</v>
          </cell>
        </row>
        <row r="2493">
          <cell r="L2493" t="str">
            <v>Thôn Phạm Kham Xã Lạc Hồng</v>
          </cell>
        </row>
        <row r="2493">
          <cell r="N2493" t="str">
            <v>QM11A</v>
          </cell>
        </row>
        <row r="2494">
          <cell r="C2494" t="str">
            <v>1101031387</v>
          </cell>
          <cell r="D2494" t="str">
            <v>Dương Hải</v>
          </cell>
          <cell r="E2494" t="str">
            <v>Đăng</v>
          </cell>
          <cell r="F2494" t="str">
            <v>Nam</v>
          </cell>
          <cell r="G2494" t="str">
            <v>20/12/2004</v>
          </cell>
          <cell r="H2494" t="str">
            <v>Tỉnh Hưng Yên</v>
          </cell>
          <cell r="I2494" t="str">
            <v>Kinh</v>
          </cell>
          <cell r="J2494" t="str">
            <v>Không</v>
          </cell>
        </row>
        <row r="2494">
          <cell r="L2494" t="str">
            <v>Thôn Ngọc Xã Lạc Đạo</v>
          </cell>
        </row>
        <row r="2494">
          <cell r="N2494" t="str">
            <v>QM11A</v>
          </cell>
        </row>
        <row r="2495">
          <cell r="C2495" t="str">
            <v>1101031166</v>
          </cell>
          <cell r="D2495" t="str">
            <v>Phạm Tiến</v>
          </cell>
          <cell r="E2495" t="str">
            <v>Đạt</v>
          </cell>
          <cell r="F2495" t="str">
            <v>Nam</v>
          </cell>
          <cell r="G2495" t="str">
            <v>30/01/2005</v>
          </cell>
          <cell r="H2495" t="str">
            <v>Tỉnh Hưng Yên</v>
          </cell>
          <cell r="I2495" t="str">
            <v>Kinh</v>
          </cell>
          <cell r="J2495" t="str">
            <v>Không</v>
          </cell>
        </row>
        <row r="2495">
          <cell r="L2495" t="str">
            <v>Thôn Xuân Bản Xã Xuân Dục</v>
          </cell>
        </row>
        <row r="2495">
          <cell r="N2495" t="str">
            <v>QM11A</v>
          </cell>
        </row>
        <row r="2496">
          <cell r="C2496" t="str">
            <v>1101030340</v>
          </cell>
          <cell r="D2496" t="str">
            <v>Vũ Tiến</v>
          </cell>
          <cell r="E2496" t="str">
            <v>Đạt</v>
          </cell>
          <cell r="F2496" t="str">
            <v>Nam</v>
          </cell>
          <cell r="G2496" t="str">
            <v>20/10/2005</v>
          </cell>
          <cell r="H2496" t="str">
            <v>Tỉnh Nam Định</v>
          </cell>
          <cell r="I2496" t="str">
            <v>Kinh</v>
          </cell>
          <cell r="J2496" t="str">
            <v>Không</v>
          </cell>
        </row>
        <row r="2496">
          <cell r="L2496" t="str">
            <v>Xóm 4 Xã Xuân Vinh</v>
          </cell>
        </row>
        <row r="2496">
          <cell r="N2496" t="str">
            <v>QM11A</v>
          </cell>
        </row>
        <row r="2497">
          <cell r="C2497" t="str">
            <v>1101031170</v>
          </cell>
          <cell r="D2497" t="str">
            <v>Nguyễn Minh</v>
          </cell>
          <cell r="E2497" t="str">
            <v>Đức</v>
          </cell>
          <cell r="F2497" t="str">
            <v>Nam</v>
          </cell>
          <cell r="G2497" t="str">
            <v>15/11/2005</v>
          </cell>
          <cell r="H2497" t="str">
            <v>Tỉnh Hưng Yên</v>
          </cell>
          <cell r="I2497" t="str">
            <v>Kinh</v>
          </cell>
          <cell r="J2497" t="str">
            <v>Không</v>
          </cell>
        </row>
        <row r="2497">
          <cell r="L2497" t="str">
            <v>Thôn Lạc Cầu Xã Giai Phạm</v>
          </cell>
        </row>
        <row r="2497">
          <cell r="N2497" t="str">
            <v>QM11A</v>
          </cell>
        </row>
        <row r="2498">
          <cell r="C2498" t="str">
            <v>1101031367</v>
          </cell>
          <cell r="D2498" t="str">
            <v>Phạm Tiến</v>
          </cell>
          <cell r="E2498" t="str">
            <v>Duy</v>
          </cell>
          <cell r="F2498" t="str">
            <v>Nam</v>
          </cell>
          <cell r="G2498" t="str">
            <v>12/10/2003</v>
          </cell>
          <cell r="H2498" t="str">
            <v>Tỉnh Hưng Yên</v>
          </cell>
          <cell r="I2498" t="str">
            <v>Kinh</v>
          </cell>
          <cell r="J2498" t="str">
            <v>Không</v>
          </cell>
        </row>
        <row r="2498">
          <cell r="L2498" t="str">
            <v>Thôn Thịnh Xã Vĩnh Khúc</v>
          </cell>
        </row>
        <row r="2498">
          <cell r="N2498" t="str">
            <v>QM11A</v>
          </cell>
        </row>
        <row r="2499">
          <cell r="C2499" t="str">
            <v>1101031175</v>
          </cell>
          <cell r="D2499" t="str">
            <v>Hà Thị Thùy</v>
          </cell>
          <cell r="E2499" t="str">
            <v>Duyên</v>
          </cell>
          <cell r="F2499" t="str">
            <v>Nữ</v>
          </cell>
          <cell r="G2499" t="str">
            <v>30/07/2005</v>
          </cell>
          <cell r="H2499" t="str">
            <v>Tỉnh Thái Bình</v>
          </cell>
          <cell r="I2499" t="str">
            <v>Kinh</v>
          </cell>
          <cell r="J2499" t="str">
            <v>Không</v>
          </cell>
        </row>
        <row r="2499">
          <cell r="L2499" t="str">
            <v>Thôn An Nhân Xã Tân Tiến</v>
          </cell>
        </row>
        <row r="2499">
          <cell r="N2499" t="str">
            <v>QM11A</v>
          </cell>
        </row>
        <row r="2500">
          <cell r="C2500" t="str">
            <v>1101030532</v>
          </cell>
          <cell r="D2500" t="str">
            <v>Nguyễn Thị Mỹ</v>
          </cell>
          <cell r="E2500" t="str">
            <v>Duyên</v>
          </cell>
          <cell r="F2500" t="str">
            <v>Nữ</v>
          </cell>
          <cell r="G2500" t="str">
            <v>15/11/2005</v>
          </cell>
          <cell r="H2500" t="str">
            <v>Tỉnh Hưng Yên</v>
          </cell>
          <cell r="I2500" t="str">
            <v>Kinh</v>
          </cell>
          <cell r="J2500" t="str">
            <v>Không</v>
          </cell>
        </row>
        <row r="2500">
          <cell r="L2500" t="str">
            <v>Thôn Dã Cầu Xã Tân Việt</v>
          </cell>
        </row>
        <row r="2500">
          <cell r="N2500" t="str">
            <v>QM11A</v>
          </cell>
        </row>
        <row r="2501">
          <cell r="C2501" t="str">
            <v>1101030533</v>
          </cell>
          <cell r="D2501" t="str">
            <v>Nguyễn Thu</v>
          </cell>
          <cell r="E2501" t="str">
            <v>Giang</v>
          </cell>
          <cell r="F2501" t="str">
            <v>Nữ</v>
          </cell>
          <cell r="G2501" t="str">
            <v>31/12/2005</v>
          </cell>
          <cell r="H2501" t="str">
            <v>Thành phố Hà Nội</v>
          </cell>
          <cell r="I2501" t="str">
            <v>Kinh</v>
          </cell>
          <cell r="J2501" t="str">
            <v>Không</v>
          </cell>
        </row>
        <row r="2501">
          <cell r="L2501" t="str">
            <v>Số 16/466 Ngô Gia Tự Phường Đức Giang</v>
          </cell>
        </row>
        <row r="2501">
          <cell r="N2501" t="str">
            <v>QM11A</v>
          </cell>
        </row>
        <row r="2502">
          <cell r="C2502" t="str">
            <v>1101031179</v>
          </cell>
          <cell r="D2502" t="str">
            <v>Đỗ Hoàng</v>
          </cell>
          <cell r="E2502" t="str">
            <v>Hà</v>
          </cell>
          <cell r="F2502" t="str">
            <v>Nam</v>
          </cell>
          <cell r="G2502" t="str">
            <v>31/07/2005</v>
          </cell>
          <cell r="H2502" t="str">
            <v>Tỉnh Hưng Yên</v>
          </cell>
          <cell r="I2502" t="str">
            <v>Kinh</v>
          </cell>
          <cell r="J2502" t="str">
            <v>Không</v>
          </cell>
        </row>
        <row r="2502">
          <cell r="L2502" t="str">
            <v>Thôn Cầu Xã Lạc Đạo</v>
          </cell>
        </row>
        <row r="2502">
          <cell r="N2502" t="str">
            <v>QM11A</v>
          </cell>
        </row>
        <row r="2503">
          <cell r="C2503" t="str">
            <v>1101030537</v>
          </cell>
          <cell r="D2503" t="str">
            <v>Lưu Thu</v>
          </cell>
          <cell r="E2503" t="str">
            <v>Hà</v>
          </cell>
          <cell r="F2503" t="str">
            <v>Nữ</v>
          </cell>
          <cell r="G2503" t="str">
            <v>23/01/2005</v>
          </cell>
          <cell r="H2503" t="str">
            <v>Tỉnh Hưng Yên</v>
          </cell>
          <cell r="I2503" t="str">
            <v>Kinh</v>
          </cell>
          <cell r="J2503" t="str">
            <v>Không</v>
          </cell>
        </row>
        <row r="2503">
          <cell r="L2503" t="str">
            <v>Thôn Ngọc Bộ Xã Long Hưng</v>
          </cell>
        </row>
        <row r="2503">
          <cell r="N2503" t="str">
            <v>QM11A</v>
          </cell>
        </row>
        <row r="2504">
          <cell r="C2504" t="str">
            <v>1101031369</v>
          </cell>
          <cell r="D2504" t="str">
            <v>Nguyễn Hữu</v>
          </cell>
          <cell r="E2504" t="str">
            <v>Hải</v>
          </cell>
          <cell r="F2504" t="str">
            <v>Nam</v>
          </cell>
          <cell r="G2504" t="str">
            <v>13/06/2005</v>
          </cell>
          <cell r="H2504" t="str">
            <v>Tỉnh Hưng Yên</v>
          </cell>
          <cell r="I2504" t="str">
            <v>Kinh</v>
          </cell>
          <cell r="J2504" t="str">
            <v>Không</v>
          </cell>
        </row>
        <row r="2504">
          <cell r="L2504" t="str">
            <v>Thôn 7 Xã Hạ Lễ</v>
          </cell>
        </row>
        <row r="2504">
          <cell r="N2504" t="str">
            <v>QM11A</v>
          </cell>
        </row>
        <row r="2505">
          <cell r="C2505" t="str">
            <v>1101030540</v>
          </cell>
          <cell r="D2505" t="str">
            <v>Đào Lệ</v>
          </cell>
          <cell r="E2505" t="str">
            <v>Hằng</v>
          </cell>
          <cell r="F2505" t="str">
            <v>Nữ</v>
          </cell>
          <cell r="G2505" t="str">
            <v>05/04/2005</v>
          </cell>
          <cell r="H2505" t="str">
            <v>Thành phố Hà Nội</v>
          </cell>
          <cell r="I2505" t="str">
            <v>Kinh</v>
          </cell>
          <cell r="J2505" t="str">
            <v>Không</v>
          </cell>
        </row>
        <row r="2505">
          <cell r="L2505" t="str">
            <v>Thôn Hội Xã Cổ Bi</v>
          </cell>
        </row>
        <row r="2505">
          <cell r="N2505" t="str">
            <v>QM11A</v>
          </cell>
        </row>
        <row r="2506">
          <cell r="C2506" t="str">
            <v>1101030544</v>
          </cell>
          <cell r="D2506" t="str">
            <v>Lê Thị Thu</v>
          </cell>
          <cell r="E2506" t="str">
            <v>Hiền</v>
          </cell>
          <cell r="F2506" t="str">
            <v>Nữ</v>
          </cell>
          <cell r="G2506" t="str">
            <v>08/07/2005</v>
          </cell>
          <cell r="H2506" t="str">
            <v>Thành phố Hà Nội</v>
          </cell>
          <cell r="I2506" t="str">
            <v>Kinh</v>
          </cell>
          <cell r="J2506" t="str">
            <v>Không</v>
          </cell>
        </row>
        <row r="2506">
          <cell r="L2506" t="str">
            <v>SN 73 Thôn Thịnh Liên Xã Trung Mầu</v>
          </cell>
        </row>
        <row r="2506">
          <cell r="N2506" t="str">
            <v>QM11A</v>
          </cell>
        </row>
        <row r="2507">
          <cell r="C2507" t="str">
            <v>1101031185</v>
          </cell>
          <cell r="D2507" t="str">
            <v>Nguyễn Thu</v>
          </cell>
          <cell r="E2507" t="str">
            <v>Hiền</v>
          </cell>
          <cell r="F2507" t="str">
            <v>Nữ</v>
          </cell>
          <cell r="G2507" t="str">
            <v>09/07/2005</v>
          </cell>
          <cell r="H2507" t="str">
            <v>Tỉnh Hưng Yên</v>
          </cell>
          <cell r="I2507" t="str">
            <v>Kinh</v>
          </cell>
          <cell r="J2507" t="str">
            <v>Không</v>
          </cell>
        </row>
        <row r="2507">
          <cell r="L2507" t="str">
            <v>Thôn Minh Khai Thị trấn Như Quỳnh</v>
          </cell>
        </row>
        <row r="2507">
          <cell r="N2507" t="str">
            <v>QM11A</v>
          </cell>
        </row>
        <row r="2508">
          <cell r="C2508" t="str">
            <v>1101030547</v>
          </cell>
          <cell r="D2508" t="str">
            <v>Đào Duy</v>
          </cell>
          <cell r="E2508" t="str">
            <v>Hiệp</v>
          </cell>
          <cell r="F2508" t="str">
            <v>Nam</v>
          </cell>
          <cell r="G2508" t="str">
            <v>28/01/2005</v>
          </cell>
          <cell r="H2508" t="str">
            <v>Tỉnh Hưng Yên</v>
          </cell>
          <cell r="I2508" t="str">
            <v>Kinh</v>
          </cell>
          <cell r="J2508" t="str">
            <v>Không</v>
          </cell>
        </row>
        <row r="2508">
          <cell r="L2508" t="str">
            <v>Tổ dân phố Lỗ Xá Phường Nhân Hòa</v>
          </cell>
        </row>
        <row r="2508">
          <cell r="N2508" t="str">
            <v>QM11A</v>
          </cell>
        </row>
        <row r="2509">
          <cell r="C2509" t="str">
            <v>1101030549</v>
          </cell>
          <cell r="D2509" t="str">
            <v>Quách Văn</v>
          </cell>
          <cell r="E2509" t="str">
            <v>Hiệp</v>
          </cell>
          <cell r="F2509" t="str">
            <v>Nam</v>
          </cell>
          <cell r="G2509" t="str">
            <v>04/11/2005</v>
          </cell>
          <cell r="H2509" t="str">
            <v>Tỉnh Tuyên Quang</v>
          </cell>
          <cell r="I2509" t="str">
            <v>Kinh</v>
          </cell>
          <cell r="J2509" t="str">
            <v>Không</v>
          </cell>
        </row>
        <row r="2509">
          <cell r="L2509" t="str">
            <v>Thôn 4, mỏ Nghiều Xã Tân Thành</v>
          </cell>
        </row>
        <row r="2509">
          <cell r="N2509" t="str">
            <v>QM11A</v>
          </cell>
        </row>
        <row r="2510">
          <cell r="C2510" t="str">
            <v>1101030550</v>
          </cell>
          <cell r="D2510" t="str">
            <v>Trần Minh</v>
          </cell>
          <cell r="E2510" t="str">
            <v>Hiếu</v>
          </cell>
          <cell r="F2510" t="str">
            <v>Nam</v>
          </cell>
          <cell r="G2510" t="str">
            <v>17/09/2005</v>
          </cell>
          <cell r="H2510" t="str">
            <v>Tỉnh Nam Định</v>
          </cell>
          <cell r="I2510" t="str">
            <v>Kinh</v>
          </cell>
          <cell r="J2510" t="str">
            <v>Không</v>
          </cell>
        </row>
        <row r="2510">
          <cell r="L2510" t="str">
            <v>Xóm 6  Xã Thọ Nghiệp</v>
          </cell>
        </row>
        <row r="2510">
          <cell r="N2510" t="str">
            <v>QM11A</v>
          </cell>
        </row>
        <row r="2511">
          <cell r="C2511" t="str">
            <v>1101030551</v>
          </cell>
          <cell r="D2511" t="str">
            <v>Nguyễn Phương</v>
          </cell>
          <cell r="E2511" t="str">
            <v>Hoa</v>
          </cell>
          <cell r="F2511" t="str">
            <v>Nữ</v>
          </cell>
          <cell r="G2511" t="str">
            <v>24/04/2005</v>
          </cell>
          <cell r="H2511" t="str">
            <v>Thành phố Hà Nội</v>
          </cell>
          <cell r="I2511" t="str">
            <v>Kinh</v>
          </cell>
          <cell r="J2511" t="str">
            <v>Không</v>
          </cell>
        </row>
        <row r="2511">
          <cell r="L2511" t="str">
            <v>Thôn Lê Xá Xã Mai Lâm</v>
          </cell>
        </row>
        <row r="2511">
          <cell r="N2511" t="str">
            <v>QM11A</v>
          </cell>
        </row>
        <row r="2512">
          <cell r="C2512" t="str">
            <v>1101031191</v>
          </cell>
          <cell r="D2512" t="str">
            <v>Lương Tiến</v>
          </cell>
          <cell r="E2512" t="str">
            <v>Hoàng</v>
          </cell>
          <cell r="F2512" t="str">
            <v>Nam</v>
          </cell>
          <cell r="G2512" t="str">
            <v>14/01/2003</v>
          </cell>
          <cell r="H2512" t="str">
            <v>Thành phố Hà Nội</v>
          </cell>
          <cell r="I2512" t="str">
            <v>Kinh</v>
          </cell>
          <cell r="J2512" t="str">
            <v>Không</v>
          </cell>
        </row>
        <row r="2512">
          <cell r="L2512" t="str">
            <v>Tổ 8 Phường Thạch Bàn</v>
          </cell>
        </row>
        <row r="2512">
          <cell r="N2512" t="str">
            <v>QM11A</v>
          </cell>
        </row>
        <row r="2513">
          <cell r="C2513" t="str">
            <v>1101030553</v>
          </cell>
          <cell r="D2513" t="str">
            <v>Nguyễn Anh</v>
          </cell>
          <cell r="E2513" t="str">
            <v>Hoàng</v>
          </cell>
          <cell r="F2513" t="str">
            <v>Nam</v>
          </cell>
          <cell r="G2513" t="str">
            <v>07/10/2005</v>
          </cell>
          <cell r="H2513" t="str">
            <v>Tỉnh Hưng Yên</v>
          </cell>
          <cell r="I2513" t="str">
            <v>Kinh</v>
          </cell>
          <cell r="J2513" t="str">
            <v>Không</v>
          </cell>
        </row>
        <row r="2513">
          <cell r="L2513" t="str">
            <v>Thôn Đại Từ Xã Đại Đồng</v>
          </cell>
        </row>
        <row r="2513">
          <cell r="N2513" t="str">
            <v>QM11A</v>
          </cell>
        </row>
        <row r="2514">
          <cell r="C2514" t="str">
            <v>1101030554</v>
          </cell>
          <cell r="D2514" t="str">
            <v>Hồ Thị</v>
          </cell>
          <cell r="E2514" t="str">
            <v>Hồng</v>
          </cell>
          <cell r="F2514" t="str">
            <v>Nữ</v>
          </cell>
          <cell r="G2514" t="str">
            <v>07/07/2005</v>
          </cell>
          <cell r="H2514" t="str">
            <v>Tỉnh Hưng Yên</v>
          </cell>
          <cell r="I2514" t="str">
            <v>Kinh</v>
          </cell>
          <cell r="J2514" t="str">
            <v>Không</v>
          </cell>
        </row>
        <row r="2514">
          <cell r="L2514" t="str">
            <v>Thôn Hồng Thái Xã Lạc Hồng</v>
          </cell>
        </row>
        <row r="2514">
          <cell r="N2514" t="str">
            <v>QM11A</v>
          </cell>
        </row>
        <row r="2515">
          <cell r="C2515" t="str">
            <v>1101030577</v>
          </cell>
          <cell r="D2515" t="str">
            <v>Đặng Ngọc</v>
          </cell>
          <cell r="E2515" t="str">
            <v>Khánh</v>
          </cell>
          <cell r="F2515" t="str">
            <v>Nam</v>
          </cell>
          <cell r="G2515" t="str">
            <v>07/12/2005</v>
          </cell>
          <cell r="H2515" t="str">
            <v>Thành phố Hà Nội</v>
          </cell>
          <cell r="I2515" t="str">
            <v>Kinh</v>
          </cell>
          <cell r="J2515" t="str">
            <v>Không</v>
          </cell>
        </row>
        <row r="2515">
          <cell r="L2515" t="str">
            <v>Thôn Đại Lộ Xã Ninh Sở</v>
          </cell>
        </row>
        <row r="2515">
          <cell r="N2515" t="str">
            <v>QM11A</v>
          </cell>
        </row>
        <row r="2516">
          <cell r="C2516" t="str">
            <v>1101030578</v>
          </cell>
          <cell r="D2516" t="str">
            <v>Đỗ Quốc</v>
          </cell>
          <cell r="E2516" t="str">
            <v>Khánh</v>
          </cell>
          <cell r="F2516" t="str">
            <v>Nam</v>
          </cell>
          <cell r="G2516" t="str">
            <v>11/06/2004</v>
          </cell>
          <cell r="H2516" t="str">
            <v>Tỉnh Hưng Yên</v>
          </cell>
          <cell r="I2516" t="str">
            <v>Kinh</v>
          </cell>
          <cell r="J2516" t="str">
            <v>Không</v>
          </cell>
        </row>
        <row r="2516">
          <cell r="L2516" t="str">
            <v>Đội 1, Thôn 1 Phường Quảng Châu</v>
          </cell>
        </row>
        <row r="2516">
          <cell r="N2516" t="str">
            <v>QM11A</v>
          </cell>
        </row>
        <row r="2517">
          <cell r="C2517" t="str">
            <v>1101030585</v>
          </cell>
          <cell r="D2517" t="str">
            <v>Lê Mai</v>
          </cell>
          <cell r="E2517" t="str">
            <v>Lan</v>
          </cell>
          <cell r="F2517" t="str">
            <v>Nữ</v>
          </cell>
          <cell r="G2517" t="str">
            <v>20/09/2005</v>
          </cell>
          <cell r="H2517" t="str">
            <v>Tỉnh Vĩnh Phúc</v>
          </cell>
          <cell r="I2517" t="str">
            <v>Kinh</v>
          </cell>
          <cell r="J2517" t="str">
            <v>Không</v>
          </cell>
        </row>
        <row r="2517">
          <cell r="L2517" t="str">
            <v>Thôn Hoa Phú Xã Bình Dương</v>
          </cell>
        </row>
        <row r="2517">
          <cell r="N2517" t="str">
            <v>QM11A</v>
          </cell>
        </row>
        <row r="2518">
          <cell r="C2518" t="str">
            <v>1101030591</v>
          </cell>
          <cell r="D2518" t="str">
            <v>Đỗ Khánh</v>
          </cell>
          <cell r="E2518" t="str">
            <v>Linh</v>
          </cell>
          <cell r="F2518" t="str">
            <v>Nữ</v>
          </cell>
          <cell r="G2518" t="str">
            <v>20/03/2005</v>
          </cell>
          <cell r="H2518" t="str">
            <v>Tỉnh Hưng Yên</v>
          </cell>
          <cell r="I2518" t="str">
            <v>Kinh</v>
          </cell>
          <cell r="J2518" t="str">
            <v>Không</v>
          </cell>
        </row>
        <row r="2518">
          <cell r="L2518" t="str">
            <v>Thôn Đình Dù Xã Đình Dù</v>
          </cell>
        </row>
        <row r="2518">
          <cell r="N2518" t="str">
            <v>QM11A</v>
          </cell>
        </row>
        <row r="2519">
          <cell r="C2519" t="str">
            <v>1101030596</v>
          </cell>
          <cell r="D2519" t="str">
            <v>Lê Thuỳ</v>
          </cell>
          <cell r="E2519" t="str">
            <v>Linh</v>
          </cell>
          <cell r="F2519" t="str">
            <v>Nữ</v>
          </cell>
          <cell r="G2519" t="str">
            <v>04/09/2005</v>
          </cell>
          <cell r="H2519" t="str">
            <v>Thành phố Hà Nội</v>
          </cell>
          <cell r="I2519" t="str">
            <v>Kinh</v>
          </cell>
          <cell r="J2519" t="str">
            <v>Không</v>
          </cell>
        </row>
        <row r="2519">
          <cell r="L2519" t="str">
            <v>95 Vân Đồn Phường Bạch Đằng</v>
          </cell>
        </row>
        <row r="2519">
          <cell r="N2519" t="str">
            <v>QM11A</v>
          </cell>
        </row>
        <row r="2520">
          <cell r="C2520" t="str">
            <v>1101030602</v>
          </cell>
          <cell r="D2520" t="str">
            <v>Nguyễn Thị Thùy</v>
          </cell>
          <cell r="E2520" t="str">
            <v>Linh</v>
          </cell>
          <cell r="F2520" t="str">
            <v>Nữ</v>
          </cell>
          <cell r="G2520" t="str">
            <v>10/07/2005</v>
          </cell>
          <cell r="H2520" t="str">
            <v>Tỉnh Quảng Ninh</v>
          </cell>
          <cell r="I2520" t="str">
            <v>Kinh</v>
          </cell>
          <cell r="J2520" t="str">
            <v>Không</v>
          </cell>
        </row>
        <row r="2520">
          <cell r="L2520" t="str">
            <v>Tổ 6 khu 5 Phường Yết Kiêu</v>
          </cell>
        </row>
        <row r="2520">
          <cell r="N2520" t="str">
            <v>QM11A</v>
          </cell>
        </row>
        <row r="2521">
          <cell r="C2521" t="str">
            <v>1101030604</v>
          </cell>
          <cell r="D2521" t="str">
            <v>Nguyễn Thùy</v>
          </cell>
          <cell r="E2521" t="str">
            <v>Linh</v>
          </cell>
          <cell r="F2521" t="str">
            <v>Nữ</v>
          </cell>
          <cell r="G2521" t="str">
            <v>22/10/2005</v>
          </cell>
          <cell r="H2521" t="str">
            <v>Thành phố Hải Phòng</v>
          </cell>
          <cell r="I2521" t="str">
            <v>Kinh</v>
          </cell>
          <cell r="J2521" t="str">
            <v>Không</v>
          </cell>
        </row>
        <row r="2521">
          <cell r="L2521" t="str">
            <v>Thôn Mỹ Tranh Xã Nam Sơn</v>
          </cell>
        </row>
        <row r="2521">
          <cell r="N2521" t="str">
            <v>QM11A</v>
          </cell>
        </row>
        <row r="2522">
          <cell r="C2522" t="str">
            <v>1101030611</v>
          </cell>
          <cell r="D2522" t="str">
            <v>Bùi Ngọc</v>
          </cell>
          <cell r="E2522" t="str">
            <v>Long</v>
          </cell>
          <cell r="F2522" t="str">
            <v>Nam</v>
          </cell>
          <cell r="G2522" t="str">
            <v>26/04/2005</v>
          </cell>
          <cell r="H2522" t="str">
            <v>Tỉnh Đồng Nai</v>
          </cell>
          <cell r="I2522" t="str">
            <v>Kinh</v>
          </cell>
          <cell r="J2522" t="str">
            <v>Không</v>
          </cell>
        </row>
        <row r="2522">
          <cell r="L2522" t="str">
            <v>Tổ 19 Khu phố 2 Phường Long Bình Tân</v>
          </cell>
        </row>
        <row r="2522">
          <cell r="N2522" t="str">
            <v>QM11A</v>
          </cell>
        </row>
        <row r="2523">
          <cell r="C2523" t="str">
            <v>1101030615</v>
          </cell>
          <cell r="D2523" t="str">
            <v>Trần Thị Diệu</v>
          </cell>
          <cell r="E2523" t="str">
            <v>Ly</v>
          </cell>
          <cell r="F2523" t="str">
            <v>Nữ</v>
          </cell>
          <cell r="G2523" t="str">
            <v>04/11/2005</v>
          </cell>
          <cell r="H2523" t="str">
            <v>Tỉnh Hưng Yên</v>
          </cell>
          <cell r="I2523" t="str">
            <v>Kinh</v>
          </cell>
          <cell r="J2523" t="str">
            <v>Không</v>
          </cell>
        </row>
        <row r="2523">
          <cell r="L2523" t="str">
            <v>Thôn Liêu Trung Xã Liêu Xá</v>
          </cell>
        </row>
        <row r="2523">
          <cell r="N2523" t="str">
            <v>QM11A</v>
          </cell>
        </row>
        <row r="2524">
          <cell r="C2524" t="str">
            <v>1101030623</v>
          </cell>
          <cell r="D2524" t="str">
            <v>Vũ Thị Thanh</v>
          </cell>
          <cell r="E2524" t="str">
            <v>Mai</v>
          </cell>
          <cell r="F2524" t="str">
            <v>Nữ</v>
          </cell>
          <cell r="G2524" t="str">
            <v>01/04/2005</v>
          </cell>
          <cell r="H2524" t="str">
            <v>Tỉnh Hải Dương</v>
          </cell>
          <cell r="I2524" t="str">
            <v>Kinh</v>
          </cell>
          <cell r="J2524" t="str">
            <v>Không</v>
          </cell>
        </row>
        <row r="2524">
          <cell r="L2524" t="str">
            <v>Thôn Phú An Xã Cao An</v>
          </cell>
        </row>
        <row r="2524">
          <cell r="N2524" t="str">
            <v>QM11A</v>
          </cell>
        </row>
        <row r="2525">
          <cell r="C2525" t="str">
            <v>1101031376</v>
          </cell>
          <cell r="D2525" t="str">
            <v>Phùng Đắc</v>
          </cell>
          <cell r="E2525" t="str">
            <v>Mạnh</v>
          </cell>
          <cell r="F2525" t="str">
            <v>Nam</v>
          </cell>
          <cell r="G2525" t="str">
            <v>11/09/2002</v>
          </cell>
          <cell r="H2525" t="str">
            <v>Thành phố Hà Nội</v>
          </cell>
          <cell r="I2525" t="str">
            <v>Kinh</v>
          </cell>
          <cell r="J2525" t="str">
            <v>Không</v>
          </cell>
        </row>
        <row r="2525">
          <cell r="L2525" t="str">
            <v>Thôn Dương Đá Xã Dương Xá</v>
          </cell>
        </row>
        <row r="2525">
          <cell r="N2525" t="str">
            <v>QM11A</v>
          </cell>
        </row>
        <row r="2526">
          <cell r="C2526" t="str">
            <v>1101031384</v>
          </cell>
          <cell r="D2526" t="str">
            <v>Đào Duy</v>
          </cell>
          <cell r="E2526" t="str">
            <v>Nam</v>
          </cell>
          <cell r="F2526" t="str">
            <v>Nam</v>
          </cell>
          <cell r="G2526" t="str">
            <v>17/06/2005</v>
          </cell>
          <cell r="H2526" t="str">
            <v>Tỉnh Hưng Yên</v>
          </cell>
          <cell r="I2526" t="str">
            <v>Kinh</v>
          </cell>
          <cell r="J2526" t="str">
            <v>Không</v>
          </cell>
        </row>
        <row r="2526">
          <cell r="L2526" t="str">
            <v>Thôn Liêu Trung Xã Liêu Xá</v>
          </cell>
        </row>
        <row r="2526">
          <cell r="N2526" t="str">
            <v>QM11A</v>
          </cell>
        </row>
        <row r="2527">
          <cell r="C2527" t="str">
            <v>1101030636</v>
          </cell>
          <cell r="D2527" t="str">
            <v>Ngô Thị Ngọc</v>
          </cell>
          <cell r="E2527" t="str">
            <v>Nga</v>
          </cell>
          <cell r="F2527" t="str">
            <v>Nữ</v>
          </cell>
          <cell r="G2527" t="str">
            <v>09/01/2005</v>
          </cell>
          <cell r="H2527" t="str">
            <v>Thành phố Hà Nội</v>
          </cell>
          <cell r="I2527" t="str">
            <v>Kinh</v>
          </cell>
          <cell r="J2527" t="str">
            <v>Không</v>
          </cell>
        </row>
        <row r="2527">
          <cell r="L2527" t="str">
            <v>Tổ dân phố Thành Trung Thị trấn Trâu Quỳ</v>
          </cell>
        </row>
        <row r="2527">
          <cell r="N2527" t="str">
            <v>QM11A</v>
          </cell>
        </row>
        <row r="2528">
          <cell r="C2528" t="str">
            <v>1101030646</v>
          </cell>
          <cell r="D2528" t="str">
            <v>Nguyễn Thị</v>
          </cell>
          <cell r="E2528" t="str">
            <v>Ngoan</v>
          </cell>
          <cell r="F2528" t="str">
            <v>Nữ</v>
          </cell>
          <cell r="G2528" t="str">
            <v>10/01/2004</v>
          </cell>
          <cell r="H2528" t="str">
            <v>Tỉnh Hưng Yên</v>
          </cell>
          <cell r="I2528" t="str">
            <v>Kinh</v>
          </cell>
          <cell r="J2528" t="str">
            <v>Không</v>
          </cell>
        </row>
        <row r="2528">
          <cell r="L2528" t="str">
            <v>Thôn Minh Hải Xã Lạc Hồng</v>
          </cell>
        </row>
        <row r="2528">
          <cell r="N2528" t="str">
            <v>QM11A</v>
          </cell>
        </row>
        <row r="2529">
          <cell r="C2529" t="str">
            <v>1101030650</v>
          </cell>
          <cell r="D2529" t="str">
            <v>Bùi Thảo</v>
          </cell>
          <cell r="E2529" t="str">
            <v>Nguyên</v>
          </cell>
          <cell r="F2529" t="str">
            <v>Nữ</v>
          </cell>
          <cell r="G2529" t="str">
            <v>09/10/2005</v>
          </cell>
          <cell r="H2529" t="str">
            <v>Tỉnh Thái Bình</v>
          </cell>
          <cell r="I2529" t="str">
            <v>Kinh</v>
          </cell>
          <cell r="J2529" t="str">
            <v>Không</v>
          </cell>
        </row>
        <row r="2529">
          <cell r="L2529" t="str">
            <v>Thôn Ái Quốc Xã Nam Thanh</v>
          </cell>
        </row>
        <row r="2529">
          <cell r="N2529" t="str">
            <v>QM11A</v>
          </cell>
        </row>
        <row r="2530">
          <cell r="C2530" t="str">
            <v>1101031220</v>
          </cell>
          <cell r="D2530" t="str">
            <v>Tạ Thị Hồng</v>
          </cell>
          <cell r="E2530" t="str">
            <v>Nhung</v>
          </cell>
          <cell r="F2530" t="str">
            <v>Nữ</v>
          </cell>
          <cell r="G2530" t="str">
            <v>16/08/2005</v>
          </cell>
          <cell r="H2530" t="str">
            <v>Tỉnh Thái Bình</v>
          </cell>
          <cell r="I2530" t="str">
            <v>Kinh</v>
          </cell>
          <cell r="J2530" t="str">
            <v>Không</v>
          </cell>
        </row>
        <row r="2530">
          <cell r="L2530" t="str">
            <v>Thôn Quang Trung Xã Minh Tân</v>
          </cell>
        </row>
        <row r="2530">
          <cell r="N2530" t="str">
            <v>QM11A</v>
          </cell>
        </row>
        <row r="2531">
          <cell r="C2531" t="str">
            <v>1101030355</v>
          </cell>
          <cell r="D2531" t="str">
            <v>Lê Kiều</v>
          </cell>
          <cell r="E2531" t="str">
            <v>Oanh</v>
          </cell>
          <cell r="F2531" t="str">
            <v>Nữ</v>
          </cell>
          <cell r="G2531" t="str">
            <v>07/09/2005</v>
          </cell>
          <cell r="H2531" t="str">
            <v>Thành phố Hà Nội</v>
          </cell>
          <cell r="I2531" t="str">
            <v>Kinh</v>
          </cell>
          <cell r="J2531" t="str">
            <v>Không</v>
          </cell>
        </row>
        <row r="2531">
          <cell r="L2531" t="str">
            <v>Tổ 14 Cụm 2 Phường Xuân La</v>
          </cell>
        </row>
        <row r="2531">
          <cell r="N2531" t="str">
            <v>QM11A</v>
          </cell>
        </row>
        <row r="2532">
          <cell r="C2532" t="str">
            <v>1101030670</v>
          </cell>
          <cell r="D2532" t="str">
            <v>Lê Minh</v>
          </cell>
          <cell r="E2532" t="str">
            <v>Phương</v>
          </cell>
          <cell r="F2532" t="str">
            <v>Nữ</v>
          </cell>
          <cell r="G2532" t="str">
            <v>04/08/2005</v>
          </cell>
          <cell r="H2532" t="str">
            <v>Tỉnh Hòa Bình</v>
          </cell>
          <cell r="I2532" t="str">
            <v>Kinh</v>
          </cell>
          <cell r="J2532" t="str">
            <v>Không</v>
          </cell>
        </row>
        <row r="2532">
          <cell r="L2532" t="str">
            <v>Khu 4  Thị trấn Chi Nê</v>
          </cell>
        </row>
        <row r="2532">
          <cell r="N2532" t="str">
            <v>QM11A</v>
          </cell>
        </row>
        <row r="2533">
          <cell r="C2533" t="str">
            <v>1101030677</v>
          </cell>
          <cell r="D2533" t="str">
            <v>Nguyễn Anh</v>
          </cell>
          <cell r="E2533" t="str">
            <v>Quân</v>
          </cell>
          <cell r="F2533" t="str">
            <v>Nam</v>
          </cell>
          <cell r="G2533" t="str">
            <v>04/08/2005</v>
          </cell>
          <cell r="H2533" t="str">
            <v>Thành phố Hà Nội</v>
          </cell>
          <cell r="I2533" t="str">
            <v>Kinh</v>
          </cell>
          <cell r="J2533" t="str">
            <v>Không</v>
          </cell>
        </row>
        <row r="2533">
          <cell r="L2533" t="str">
            <v>46 Thủ Lệ Phường Ngọc Khánh</v>
          </cell>
        </row>
        <row r="2533">
          <cell r="N2533" t="str">
            <v>QM11A</v>
          </cell>
        </row>
        <row r="2534">
          <cell r="C2534" t="str">
            <v>1101030679</v>
          </cell>
          <cell r="D2534" t="str">
            <v>Trần Đức</v>
          </cell>
          <cell r="E2534" t="str">
            <v>Quân</v>
          </cell>
          <cell r="F2534" t="str">
            <v>Nam</v>
          </cell>
          <cell r="G2534" t="str">
            <v>22/08/2005</v>
          </cell>
          <cell r="H2534" t="str">
            <v>Thành phố Hà Nội</v>
          </cell>
          <cell r="I2534" t="str">
            <v>Kinh</v>
          </cell>
          <cell r="J2534" t="str">
            <v>Không</v>
          </cell>
        </row>
        <row r="2534">
          <cell r="L2534" t="str">
            <v>Thôn Phù Đồng 3 Xã Phù Đổng</v>
          </cell>
        </row>
        <row r="2534">
          <cell r="N2534" t="str">
            <v>QM11A</v>
          </cell>
        </row>
        <row r="2535">
          <cell r="C2535" t="str">
            <v>1101030693</v>
          </cell>
          <cell r="D2535" t="str">
            <v>Nguyễn Trọng Chiến</v>
          </cell>
          <cell r="E2535" t="str">
            <v>Thắng</v>
          </cell>
          <cell r="F2535" t="str">
            <v>Nam</v>
          </cell>
          <cell r="G2535" t="str">
            <v>13/07/2005</v>
          </cell>
          <cell r="H2535" t="str">
            <v>Thành phố Hà Nội</v>
          </cell>
          <cell r="I2535" t="str">
            <v>Kinh</v>
          </cell>
          <cell r="J2535" t="str">
            <v>Không</v>
          </cell>
        </row>
        <row r="2535">
          <cell r="L2535" t="str">
            <v>Thôn Đề Trụ 8 Xã Dương Quang</v>
          </cell>
        </row>
        <row r="2535">
          <cell r="N2535" t="str">
            <v>QM11A</v>
          </cell>
        </row>
        <row r="2536">
          <cell r="C2536" t="str">
            <v>1101030696</v>
          </cell>
          <cell r="D2536" t="str">
            <v>Nguyễn Chí</v>
          </cell>
          <cell r="E2536" t="str">
            <v>Thành</v>
          </cell>
          <cell r="F2536" t="str">
            <v>Nam</v>
          </cell>
          <cell r="G2536" t="str">
            <v>11/08/2005</v>
          </cell>
          <cell r="H2536" t="str">
            <v>Tỉnh Hưng Yên</v>
          </cell>
          <cell r="I2536" t="str">
            <v>Kinh</v>
          </cell>
          <cell r="J2536" t="str">
            <v>Không</v>
          </cell>
        </row>
        <row r="2536">
          <cell r="L2536" t="str">
            <v>Thôn Đại Từ Xã Đại Đồng</v>
          </cell>
        </row>
        <row r="2536">
          <cell r="N2536" t="str">
            <v>QM11A</v>
          </cell>
        </row>
        <row r="2537">
          <cell r="C2537" t="str">
            <v>1101030699</v>
          </cell>
          <cell r="D2537" t="str">
            <v>Lê Thị</v>
          </cell>
          <cell r="E2537" t="str">
            <v>Thảo</v>
          </cell>
          <cell r="F2537" t="str">
            <v>Nam</v>
          </cell>
          <cell r="G2537" t="str">
            <v>03/06/2005</v>
          </cell>
          <cell r="H2537" t="str">
            <v>Thành phố Hà Nội</v>
          </cell>
          <cell r="I2537" t="str">
            <v>Kinh</v>
          </cell>
          <cell r="J2537" t="str">
            <v>Không</v>
          </cell>
        </row>
        <row r="2537">
          <cell r="L2537" t="str">
            <v>Khu 1, Thái Lai Xã Tiến Thắng</v>
          </cell>
        </row>
        <row r="2537">
          <cell r="N2537" t="str">
            <v>QM11A</v>
          </cell>
        </row>
        <row r="2538">
          <cell r="C2538" t="str">
            <v>1101030704</v>
          </cell>
          <cell r="D2538" t="str">
            <v>Trần Thị Thu</v>
          </cell>
          <cell r="E2538" t="str">
            <v>Thảo</v>
          </cell>
          <cell r="F2538" t="str">
            <v>Nữ</v>
          </cell>
          <cell r="G2538" t="str">
            <v>11/08/2005</v>
          </cell>
          <cell r="H2538" t="str">
            <v>Tỉnh Hưng Yên</v>
          </cell>
          <cell r="I2538" t="str">
            <v>Kinh</v>
          </cell>
          <cell r="J2538" t="str">
            <v>Không</v>
          </cell>
        </row>
        <row r="2538">
          <cell r="L2538" t="str">
            <v>Đội 10, Đào Đặng Xã Trung Nghĩa</v>
          </cell>
        </row>
        <row r="2538">
          <cell r="N2538" t="str">
            <v>QM11A</v>
          </cell>
        </row>
        <row r="2539">
          <cell r="C2539" t="str">
            <v>1101030898</v>
          </cell>
          <cell r="D2539" t="str">
            <v>Nguyễn Đức</v>
          </cell>
          <cell r="E2539" t="str">
            <v>Thịnh</v>
          </cell>
          <cell r="F2539" t="str">
            <v>Nam</v>
          </cell>
          <cell r="G2539" t="str">
            <v>18/11/2005</v>
          </cell>
          <cell r="H2539" t="str">
            <v>Tỉnh Hòa Bình</v>
          </cell>
          <cell r="I2539" t="str">
            <v>Kinh</v>
          </cell>
          <cell r="J2539" t="str">
            <v>Không</v>
          </cell>
        </row>
        <row r="2539">
          <cell r="L2539" t="str">
            <v>Tiểu Khu 2 Thị trấn Lương Sơn</v>
          </cell>
        </row>
        <row r="2539">
          <cell r="N2539" t="str">
            <v>QM11A</v>
          </cell>
        </row>
        <row r="2540">
          <cell r="C2540" t="str">
            <v>1101030708</v>
          </cell>
          <cell r="D2540" t="str">
            <v>Nguyễn Thị Tâm</v>
          </cell>
          <cell r="E2540" t="str">
            <v>Thư</v>
          </cell>
          <cell r="F2540" t="str">
            <v>Nữ</v>
          </cell>
          <cell r="G2540" t="str">
            <v>16/11/2005</v>
          </cell>
          <cell r="H2540" t="str">
            <v>Tỉnh Hưng Yên</v>
          </cell>
          <cell r="I2540" t="str">
            <v>Kinh</v>
          </cell>
          <cell r="J2540" t="str">
            <v>Không</v>
          </cell>
        </row>
        <row r="2540">
          <cell r="L2540" t="str">
            <v>Thôn Tuấn Dị Xã Trưng Trắc</v>
          </cell>
        </row>
        <row r="2540">
          <cell r="N2540" t="str">
            <v>QM11A</v>
          </cell>
        </row>
        <row r="2541">
          <cell r="C2541" t="str">
            <v>1101030710</v>
          </cell>
          <cell r="D2541" t="str">
            <v>Nguyễn Hương</v>
          </cell>
          <cell r="E2541" t="str">
            <v>Thúy</v>
          </cell>
          <cell r="F2541" t="str">
            <v>Nữ</v>
          </cell>
          <cell r="G2541" t="str">
            <v>27/05/2005</v>
          </cell>
          <cell r="H2541" t="str">
            <v>Tỉnh Yên Bái</v>
          </cell>
          <cell r="I2541" t="str">
            <v>Kinh</v>
          </cell>
          <cell r="J2541" t="str">
            <v>Không</v>
          </cell>
        </row>
        <row r="2541">
          <cell r="L2541" t="str">
            <v>Thôn Tháp Cái Xã Đông Cuông</v>
          </cell>
        </row>
        <row r="2541">
          <cell r="N2541" t="str">
            <v>QM11A</v>
          </cell>
        </row>
        <row r="2542">
          <cell r="C2542" t="str">
            <v>1101030712</v>
          </cell>
          <cell r="D2542" t="str">
            <v>Chu Đức</v>
          </cell>
          <cell r="E2542" t="str">
            <v>Toàn</v>
          </cell>
          <cell r="F2542" t="str">
            <v>Nam</v>
          </cell>
          <cell r="G2542" t="str">
            <v>21/12/2005</v>
          </cell>
          <cell r="H2542" t="str">
            <v>Tỉnh Hưng Yên</v>
          </cell>
          <cell r="I2542" t="str">
            <v>Kinh</v>
          </cell>
          <cell r="J2542" t="str">
            <v>Không</v>
          </cell>
        </row>
        <row r="2542">
          <cell r="L2542" t="str">
            <v>Thôn 11  Xã Nghĩa Trụ</v>
          </cell>
        </row>
        <row r="2542">
          <cell r="N2542" t="str">
            <v>QM11A</v>
          </cell>
        </row>
        <row r="2543">
          <cell r="C2543" t="str">
            <v>1101030715</v>
          </cell>
          <cell r="D2543" t="str">
            <v>Nguyễn Thị Thanh</v>
          </cell>
          <cell r="E2543" t="str">
            <v>Trà</v>
          </cell>
          <cell r="F2543" t="str">
            <v>Nữ</v>
          </cell>
          <cell r="G2543" t="str">
            <v>01/09/2005</v>
          </cell>
          <cell r="H2543" t="str">
            <v>Tỉnh Hưng Yên</v>
          </cell>
          <cell r="I2543" t="str">
            <v>Kinh</v>
          </cell>
          <cell r="J2543" t="str">
            <v>Không</v>
          </cell>
        </row>
        <row r="2543">
          <cell r="L2543" t="str">
            <v>Thôn Trịnh Xá Xã Chỉ Đạo</v>
          </cell>
        </row>
        <row r="2543">
          <cell r="N2543" t="str">
            <v>QM11A</v>
          </cell>
        </row>
        <row r="2544">
          <cell r="C2544" t="str">
            <v>1101030718</v>
          </cell>
          <cell r="D2544" t="str">
            <v>Bùi Thị Thùy</v>
          </cell>
          <cell r="E2544" t="str">
            <v>Trang</v>
          </cell>
          <cell r="F2544" t="str">
            <v>Nữ</v>
          </cell>
          <cell r="G2544" t="str">
            <v>06/08/2005</v>
          </cell>
          <cell r="H2544" t="str">
            <v>Tỉnh Thái Bình</v>
          </cell>
          <cell r="I2544" t="str">
            <v>Kinh</v>
          </cell>
          <cell r="J2544" t="str">
            <v>Không</v>
          </cell>
        </row>
        <row r="2544">
          <cell r="L2544" t="str">
            <v>Thôn Duyên Nông Xã Điệp Nông</v>
          </cell>
        </row>
        <row r="2544">
          <cell r="N2544" t="str">
            <v>QM11A</v>
          </cell>
        </row>
        <row r="2545">
          <cell r="C2545" t="str">
            <v>0901030960</v>
          </cell>
          <cell r="D2545" t="str">
            <v>Lê Thị Thanh</v>
          </cell>
          <cell r="E2545" t="str">
            <v>Trúc</v>
          </cell>
          <cell r="F2545" t="str">
            <v>Nữ</v>
          </cell>
          <cell r="G2545" t="str">
            <v>14/12/2003</v>
          </cell>
          <cell r="H2545" t="str">
            <v>Tỉnh Đắk Lắk</v>
          </cell>
          <cell r="I2545" t="str">
            <v>Kinh</v>
          </cell>
        </row>
        <row r="2545">
          <cell r="K2545" t="str">
            <v>Tỉnh Đắk Lắk</v>
          </cell>
          <cell r="L2545" t="str">
            <v>Thôn Đức Cơ, Xã Đông Cư, Huyện Tiền Hải, Tỉnh Thái Bình</v>
          </cell>
          <cell r="M2545" t="str">
            <v>26/03/2018</v>
          </cell>
          <cell r="N2545" t="str">
            <v>QM11A</v>
          </cell>
        </row>
        <row r="2546">
          <cell r="C2546" t="str">
            <v>1101030736</v>
          </cell>
          <cell r="D2546" t="str">
            <v>Đoàn Khánh</v>
          </cell>
          <cell r="E2546" t="str">
            <v>Tùng</v>
          </cell>
          <cell r="F2546" t="str">
            <v>Nam</v>
          </cell>
          <cell r="G2546" t="str">
            <v>13/11/2005</v>
          </cell>
          <cell r="H2546" t="str">
            <v>Tỉnh Hưng Yên</v>
          </cell>
          <cell r="I2546" t="str">
            <v>Kinh</v>
          </cell>
          <cell r="J2546" t="str">
            <v>Không</v>
          </cell>
        </row>
        <row r="2546">
          <cell r="L2546" t="str">
            <v>Thôn Thị Trung Xã Đình Dù</v>
          </cell>
        </row>
        <row r="2546">
          <cell r="N2546" t="str">
            <v>QM11A</v>
          </cell>
        </row>
        <row r="2547">
          <cell r="C2547" t="str">
            <v>1101030737</v>
          </cell>
          <cell r="D2547" t="str">
            <v>Lương Khánh</v>
          </cell>
          <cell r="E2547" t="str">
            <v>Tùng</v>
          </cell>
          <cell r="F2547" t="str">
            <v>Nam</v>
          </cell>
          <cell r="G2547" t="str">
            <v>22/03/2005</v>
          </cell>
          <cell r="H2547" t="str">
            <v>Tỉnh Hưng Yên</v>
          </cell>
          <cell r="I2547" t="str">
            <v>Kinh</v>
          </cell>
          <cell r="J2547" t="str">
            <v>Không</v>
          </cell>
        </row>
        <row r="2547">
          <cell r="L2547" t="str">
            <v>Thôn Ngọc Lãng Xã Ngọc Lâm</v>
          </cell>
        </row>
        <row r="2547">
          <cell r="N2547" t="str">
            <v>QM11A</v>
          </cell>
        </row>
        <row r="2548">
          <cell r="C2548" t="str">
            <v>1101030757</v>
          </cell>
          <cell r="D2548" t="str">
            <v>Lê Hải</v>
          </cell>
          <cell r="E2548" t="str">
            <v>Yến</v>
          </cell>
          <cell r="F2548" t="str">
            <v>Nữ</v>
          </cell>
          <cell r="G2548" t="str">
            <v>20/06/2005</v>
          </cell>
          <cell r="H2548" t="str">
            <v>Tỉnh Hưng Yên</v>
          </cell>
          <cell r="I2548" t="str">
            <v>Kinh</v>
          </cell>
          <cell r="J2548" t="str">
            <v>Không</v>
          </cell>
        </row>
        <row r="2548">
          <cell r="L2548" t="str">
            <v>Thôn Hòa Bình Thượng Xã Tân Tiến</v>
          </cell>
        </row>
        <row r="2548">
          <cell r="N2548" t="str">
            <v>QM11A</v>
          </cell>
        </row>
        <row r="2549">
          <cell r="C2549" t="str">
            <v>0610331402</v>
          </cell>
          <cell r="D2549" t="str">
            <v>Nguyễn Thu</v>
          </cell>
          <cell r="E2549" t="str">
            <v>Hiền</v>
          </cell>
          <cell r="F2549" t="str">
            <v>Nữ</v>
          </cell>
          <cell r="G2549" t="str">
            <v>12-03-2000</v>
          </cell>
          <cell r="H2549" t="str">
            <v>Thành phố Hà Nội</v>
          </cell>
        </row>
        <row r="2549">
          <cell r="N2549" t="str">
            <v>QM6A</v>
          </cell>
        </row>
        <row r="2550">
          <cell r="C2550" t="str">
            <v>0610330541</v>
          </cell>
          <cell r="D2550" t="str">
            <v>Nguyễn Thị Thu</v>
          </cell>
          <cell r="E2550" t="str">
            <v>Huyền</v>
          </cell>
          <cell r="F2550" t="str">
            <v>Nữ</v>
          </cell>
          <cell r="G2550" t="str">
            <v>28-12-2000</v>
          </cell>
          <cell r="H2550" t="str">
            <v>Tỉnh Hưng Yên</v>
          </cell>
          <cell r="I2550" t="str">
            <v>Kinh</v>
          </cell>
          <cell r="J2550" t="str">
            <v>Không</v>
          </cell>
          <cell r="K2550" t="str">
            <v>Hưng yên</v>
          </cell>
          <cell r="L2550" t="str">
            <v>Nghĩa dân - Kim động - Hưng yên</v>
          </cell>
        </row>
        <row r="2550">
          <cell r="N2550" t="str">
            <v>QM6A</v>
          </cell>
        </row>
        <row r="2551">
          <cell r="C2551" t="str">
            <v>0610330744</v>
          </cell>
          <cell r="D2551" t="str">
            <v>Nguyễn Thị Phương</v>
          </cell>
          <cell r="E2551" t="str">
            <v>Uyên</v>
          </cell>
          <cell r="F2551" t="str">
            <v>Nữ</v>
          </cell>
          <cell r="G2551" t="str">
            <v>17-12-2000</v>
          </cell>
          <cell r="H2551" t="str">
            <v>Tỉnh Hà Nam</v>
          </cell>
        </row>
        <row r="2551">
          <cell r="N2551" t="str">
            <v>QM6A</v>
          </cell>
        </row>
        <row r="2552">
          <cell r="C2552" t="str">
            <v>0710331097</v>
          </cell>
          <cell r="D2552" t="str">
            <v>Nguyễn Đức</v>
          </cell>
          <cell r="E2552" t="str">
            <v>Duy</v>
          </cell>
          <cell r="F2552" t="str">
            <v>Nam</v>
          </cell>
          <cell r="G2552" t="str">
            <v>05/11/2000</v>
          </cell>
        </row>
        <row r="2552">
          <cell r="I2552" t="str">
            <v>Kinh</v>
          </cell>
        </row>
        <row r="2552">
          <cell r="N2552" t="str">
            <v>QM7A</v>
          </cell>
        </row>
        <row r="2553">
          <cell r="C2553" t="str">
            <v>0710330674</v>
          </cell>
          <cell r="D2553" t="str">
            <v>Vũ Thị</v>
          </cell>
          <cell r="E2553" t="str">
            <v>Thắm</v>
          </cell>
          <cell r="F2553" t="str">
            <v>Nữ</v>
          </cell>
          <cell r="G2553" t="str">
            <v>10/03/2001</v>
          </cell>
        </row>
        <row r="2553">
          <cell r="I2553" t="str">
            <v>Kinh</v>
          </cell>
        </row>
        <row r="2553">
          <cell r="N2553" t="str">
            <v>QM7A</v>
          </cell>
        </row>
        <row r="2554">
          <cell r="C2554" t="str">
            <v>0710331353</v>
          </cell>
          <cell r="D2554" t="str">
            <v>Phan Chí</v>
          </cell>
          <cell r="E2554" t="str">
            <v>Trung</v>
          </cell>
          <cell r="F2554" t="str">
            <v>Nam</v>
          </cell>
          <cell r="G2554" t="str">
            <v>06/07/2001</v>
          </cell>
        </row>
        <row r="2554">
          <cell r="I2554" t="str">
            <v>Kinh</v>
          </cell>
        </row>
        <row r="2554">
          <cell r="N2554" t="str">
            <v>QM7A</v>
          </cell>
        </row>
        <row r="2555">
          <cell r="C2555" t="str">
            <v>0810330279</v>
          </cell>
          <cell r="D2555" t="str">
            <v>Nguyễn Thị Lan</v>
          </cell>
          <cell r="E2555" t="str">
            <v>Anh</v>
          </cell>
          <cell r="F2555" t="str">
            <v>Nữ</v>
          </cell>
          <cell r="G2555" t="str">
            <v>15/12/2000</v>
          </cell>
          <cell r="H2555" t="str">
            <v>Tỉnh Hưng Yên</v>
          </cell>
          <cell r="I2555" t="str">
            <v>Kinh</v>
          </cell>
        </row>
        <row r="2555">
          <cell r="K2555" t="str">
            <v>Dị sủ , mỹ hào , Hưng Yên</v>
          </cell>
          <cell r="L2555" t="str">
            <v>Phùng chí kiên , Mỹ Hào, Hưng Yên</v>
          </cell>
        </row>
        <row r="2555">
          <cell r="N2555" t="str">
            <v>QM8A</v>
          </cell>
        </row>
        <row r="2556">
          <cell r="C2556" t="str">
            <v>0810331736</v>
          </cell>
          <cell r="D2556" t="str">
            <v>Đào Thị Nguyên</v>
          </cell>
          <cell r="E2556" t="str">
            <v>Giáng</v>
          </cell>
          <cell r="F2556" t="str">
            <v>Nữ</v>
          </cell>
          <cell r="G2556" t="str">
            <v>11/02/2001</v>
          </cell>
          <cell r="H2556" t="str">
            <v>Tỉnh Hưng Yên</v>
          </cell>
          <cell r="I2556" t="str">
            <v>Tỉnh Hưng Yên</v>
          </cell>
          <cell r="J2556" t="str">
            <v>Kinh</v>
          </cell>
          <cell r="K2556" t="str">
            <v>Tỉnh Hưng Yên</v>
          </cell>
          <cell r="L2556" t="str">
            <v>Nội Lăng, Thủ Sỹ, Tiên Lữ, Hưng Yên</v>
          </cell>
        </row>
        <row r="2556">
          <cell r="N2556" t="str">
            <v>QM8A</v>
          </cell>
        </row>
        <row r="2557">
          <cell r="C2557" t="str">
            <v>0810330912</v>
          </cell>
          <cell r="D2557" t="str">
            <v>Đinh Thị Thu</v>
          </cell>
          <cell r="E2557" t="str">
            <v>Hà</v>
          </cell>
          <cell r="F2557" t="str">
            <v>Nữ</v>
          </cell>
          <cell r="G2557" t="str">
            <v>04/07/2002</v>
          </cell>
          <cell r="H2557" t="str">
            <v>Tỉnh Hà Nam</v>
          </cell>
          <cell r="I2557" t="str">
            <v>Thành phố Hà Nội</v>
          </cell>
          <cell r="J2557" t="str">
            <v>Kinh </v>
          </cell>
          <cell r="K2557" t="str">
            <v>Thành phố Hà Nội</v>
          </cell>
          <cell r="L2557" t="str">
            <v>Trung Dương, Kiêu Kỵ Gia Lâm, Hà Nội</v>
          </cell>
        </row>
        <row r="2557">
          <cell r="N2557" t="str">
            <v>QM8A</v>
          </cell>
        </row>
        <row r="2558">
          <cell r="C2558" t="str">
            <v>0810330316</v>
          </cell>
          <cell r="D2558" t="str">
            <v>Nguyễn Đức</v>
          </cell>
          <cell r="E2558" t="str">
            <v>Hiếu</v>
          </cell>
          <cell r="F2558" t="str">
            <v>Nam</v>
          </cell>
          <cell r="G2558" t="str">
            <v>17/10/2002</v>
          </cell>
          <cell r="H2558" t="str">
            <v>Tỉnh Hà Nam</v>
          </cell>
          <cell r="I2558" t="str">
            <v>Tỉnh Hòa Bình</v>
          </cell>
          <cell r="J2558" t="str">
            <v>Kinh</v>
          </cell>
        </row>
        <row r="2558">
          <cell r="L2558" t="str">
            <v>Đồng Sầm, Nhận Trạch, Lương Sơn, Hòa Bình</v>
          </cell>
        </row>
        <row r="2558">
          <cell r="N2558" t="str">
            <v>QM8A</v>
          </cell>
        </row>
        <row r="2559">
          <cell r="C2559" t="str">
            <v>0810330865</v>
          </cell>
          <cell r="D2559" t="str">
            <v>Phạm Đình</v>
          </cell>
          <cell r="E2559" t="str">
            <v>Kiệt</v>
          </cell>
          <cell r="F2559" t="str">
            <v>Nam</v>
          </cell>
          <cell r="G2559" t="str">
            <v>08/04/2002</v>
          </cell>
          <cell r="H2559" t="str">
            <v>Tỉnh Hà Nam</v>
          </cell>
          <cell r="I2559" t="str">
            <v>Tỉnh Hà Giang</v>
          </cell>
          <cell r="J2559" t="str">
            <v>Kinh </v>
          </cell>
        </row>
        <row r="2559">
          <cell r="L2559" t="str">
            <v>SN872, Tổ 6, TT. Việt Vin, Bắc Quang, Hà Giang</v>
          </cell>
        </row>
        <row r="2559">
          <cell r="N2559" t="str">
            <v>QM8A</v>
          </cell>
        </row>
        <row r="2560">
          <cell r="C2560" t="str">
            <v>0810331455</v>
          </cell>
          <cell r="D2560" t="str">
            <v>Đinh Thị</v>
          </cell>
          <cell r="E2560" t="str">
            <v>Mai</v>
          </cell>
          <cell r="F2560" t="str">
            <v>Nữ</v>
          </cell>
          <cell r="G2560" t="str">
            <v>19/07/2002</v>
          </cell>
          <cell r="H2560" t="str">
            <v>Tỉnh Hà Nam</v>
          </cell>
          <cell r="I2560" t="str">
            <v>Tỉnh Hà Nam</v>
          </cell>
          <cell r="J2560" t="str">
            <v>Kinh </v>
          </cell>
          <cell r="K2560" t="str">
            <v>Tỉnh Hà Nam</v>
          </cell>
          <cell r="L2560" t="str">
            <v>Thôn 1, Nam Xá, Nhân Nghĩa, Lý Nhân, Hà Nam</v>
          </cell>
        </row>
        <row r="2560">
          <cell r="N2560" t="str">
            <v>QM8A</v>
          </cell>
        </row>
        <row r="2561">
          <cell r="C2561" t="str">
            <v>0810330911</v>
          </cell>
          <cell r="D2561" t="str">
            <v>Lê Minh</v>
          </cell>
          <cell r="E2561" t="str">
            <v>Ngọc</v>
          </cell>
          <cell r="F2561" t="str">
            <v>Nữ</v>
          </cell>
          <cell r="G2561" t="str">
            <v>15/11/2002</v>
          </cell>
          <cell r="H2561" t="str">
            <v>Tỉnh Hà Nam</v>
          </cell>
          <cell r="I2561" t="str">
            <v>Tỉnh Hưng Yên</v>
          </cell>
          <cell r="J2561" t="str">
            <v>Kinh </v>
          </cell>
          <cell r="K2561" t="str">
            <v>Tỉnh Hưng Yên</v>
          </cell>
          <cell r="L2561" t="str">
            <v>Yên Thổ, Nghĩa Hiệp, Yên Mỹ, Hưng Yên</v>
          </cell>
        </row>
        <row r="2561">
          <cell r="N2561" t="str">
            <v>QM8A</v>
          </cell>
        </row>
        <row r="2562">
          <cell r="C2562" t="str">
            <v>0810330359</v>
          </cell>
          <cell r="D2562" t="str">
            <v>Nguyễn Công</v>
          </cell>
          <cell r="E2562" t="str">
            <v>Nguyên</v>
          </cell>
          <cell r="F2562" t="str">
            <v>Nam</v>
          </cell>
          <cell r="G2562" t="str">
            <v>30/01/2002</v>
          </cell>
          <cell r="H2562" t="str">
            <v>Tỉnh Hà Nam</v>
          </cell>
          <cell r="I2562" t="str">
            <v>Tỉnh Thái Bình</v>
          </cell>
          <cell r="J2562" t="str">
            <v>Kinh</v>
          </cell>
        </row>
        <row r="2562">
          <cell r="L2562" t="str">
            <v>An Phú, Quỳnh Hải, Quỳnh Phụ, Thái Bình</v>
          </cell>
        </row>
        <row r="2562">
          <cell r="N2562" t="str">
            <v>QM8A</v>
          </cell>
        </row>
        <row r="2563">
          <cell r="C2563" t="str">
            <v>0810331485</v>
          </cell>
          <cell r="D2563" t="str">
            <v>Quàng Thị</v>
          </cell>
          <cell r="E2563" t="str">
            <v>Ninh</v>
          </cell>
          <cell r="F2563" t="str">
            <v>Nữ</v>
          </cell>
          <cell r="G2563" t="str">
            <v>10/01/2002</v>
          </cell>
          <cell r="H2563" t="str">
            <v>Tỉnh Hà Nam</v>
          </cell>
          <cell r="I2563" t="str">
            <v>Tỉnh Sơn La</v>
          </cell>
          <cell r="J2563" t="str">
            <v>Thái</v>
          </cell>
          <cell r="K2563" t="str">
            <v>Tỉnh Sơn La</v>
          </cell>
          <cell r="L2563" t="str">
            <v>Xóm 2, Mường Giàng, Quỳnh Nhai, Sơn La</v>
          </cell>
        </row>
        <row r="2563">
          <cell r="N2563" t="str">
            <v>QM8A</v>
          </cell>
        </row>
        <row r="2564">
          <cell r="C2564" t="str">
            <v>0810331082</v>
          </cell>
          <cell r="D2564" t="str">
            <v>Đỗ Văn</v>
          </cell>
          <cell r="E2564" t="str">
            <v>Phú</v>
          </cell>
          <cell r="F2564" t="str">
            <v>Nam</v>
          </cell>
          <cell r="G2564" t="str">
            <v>21/09/2002</v>
          </cell>
          <cell r="H2564" t="str">
            <v>Tỉnh Hà Nam</v>
          </cell>
          <cell r="I2564" t="str">
            <v>Tỉnh Hưng Yên</v>
          </cell>
          <cell r="J2564" t="str">
            <v>Kinh</v>
          </cell>
        </row>
        <row r="2564">
          <cell r="L2564" t="str">
            <v>Ngọc Đồng, Ngọc Thanh, Kim Động, Hưng Yên</v>
          </cell>
        </row>
        <row r="2564">
          <cell r="N2564" t="str">
            <v>QM8A</v>
          </cell>
        </row>
        <row r="2565">
          <cell r="C2565" t="str">
            <v>0810330375</v>
          </cell>
          <cell r="D2565" t="str">
            <v>Vũ Thị Thanh</v>
          </cell>
          <cell r="E2565" t="str">
            <v>Tâm</v>
          </cell>
          <cell r="F2565" t="str">
            <v>Nữ</v>
          </cell>
          <cell r="G2565" t="str">
            <v>21/10/2001</v>
          </cell>
          <cell r="H2565" t="str">
            <v>Tỉnh Hưng Yên</v>
          </cell>
          <cell r="I2565" t="str">
            <v>Tỉnh Hưng Yên</v>
          </cell>
          <cell r="J2565" t="str">
            <v>Kinh</v>
          </cell>
          <cell r="K2565" t="str">
            <v>Tỉnh Hưng Yên</v>
          </cell>
          <cell r="L2565" t="str">
            <v>Như Lân, Long Hưng, Văn Giang, Hưng Yên</v>
          </cell>
        </row>
        <row r="2565">
          <cell r="N2565" t="str">
            <v>QM8A</v>
          </cell>
        </row>
        <row r="2566">
          <cell r="C2566" t="str">
            <v>0810331061</v>
          </cell>
          <cell r="D2566" t="str">
            <v>Ngô Thị Thu</v>
          </cell>
          <cell r="E2566" t="str">
            <v>Trang</v>
          </cell>
          <cell r="F2566" t="str">
            <v>Nữ</v>
          </cell>
          <cell r="G2566" t="str">
            <v>17/02/2002</v>
          </cell>
          <cell r="H2566" t="str">
            <v>Tỉnh Hưng Yên</v>
          </cell>
          <cell r="I2566" t="str">
            <v>Tỉnh Hưng Yên</v>
          </cell>
          <cell r="J2566" t="str">
            <v>Kinh</v>
          </cell>
          <cell r="K2566" t="str">
            <v>Tỉnh Hưng Yên</v>
          </cell>
          <cell r="L2566" t="str">
            <v>Ngọc Bệ, Long Hưng, Văn Giang, Hưng Yên</v>
          </cell>
        </row>
        <row r="2566">
          <cell r="N2566" t="str">
            <v>QM8A</v>
          </cell>
        </row>
        <row r="2567">
          <cell r="C2567" t="str">
            <v>0810331069</v>
          </cell>
          <cell r="D2567" t="str">
            <v>Trần Thu</v>
          </cell>
          <cell r="E2567" t="str">
            <v>Trang</v>
          </cell>
          <cell r="F2567" t="str">
            <v>Nữ</v>
          </cell>
          <cell r="G2567" t="str">
            <v>05/11/2002</v>
          </cell>
          <cell r="H2567" t="str">
            <v>Thành phố Hà Nội</v>
          </cell>
          <cell r="I2567" t="str">
            <v>Thành phố Hà Nội</v>
          </cell>
          <cell r="J2567" t="str">
            <v>Kinh</v>
          </cell>
          <cell r="K2567" t="str">
            <v>Thành phố Hà Nội</v>
          </cell>
          <cell r="L2567" t="str">
            <v>Số 212 nhà D4, Quỳnh Mai, Q. Hai Bà Trưng, Hà Nội</v>
          </cell>
        </row>
        <row r="2567">
          <cell r="N2567" t="str">
            <v>QM8A</v>
          </cell>
        </row>
        <row r="2568">
          <cell r="C2568" t="str">
            <v>0810330409</v>
          </cell>
          <cell r="D2568" t="str">
            <v>Đàm Trọng</v>
          </cell>
          <cell r="E2568" t="str">
            <v>Vinh</v>
          </cell>
          <cell r="F2568" t="str">
            <v>Nam</v>
          </cell>
          <cell r="G2568" t="str">
            <v>27/11/2001</v>
          </cell>
          <cell r="H2568" t="str">
            <v>Tỉnh Hà Nam</v>
          </cell>
          <cell r="I2568" t="str">
            <v>Tỉnh Hưng Yên</v>
          </cell>
          <cell r="J2568" t="str">
            <v>Kinh</v>
          </cell>
        </row>
        <row r="2568">
          <cell r="L2568" t="str">
            <v>Hùng Trì, Lạc Đạo, Văn Lâm, Hưng Yên</v>
          </cell>
        </row>
        <row r="2568">
          <cell r="N2568" t="str">
            <v>QM8A</v>
          </cell>
        </row>
        <row r="2569">
          <cell r="C2569" t="str">
            <v>0901030322</v>
          </cell>
          <cell r="D2569" t="str">
            <v>Đào Phương</v>
          </cell>
          <cell r="E2569" t="str">
            <v>Anh</v>
          </cell>
          <cell r="F2569" t="str">
            <v>Nữ</v>
          </cell>
          <cell r="G2569" t="str">
            <v>17/02/2003</v>
          </cell>
          <cell r="H2569" t="str">
            <v>Thành phố Hà Nội</v>
          </cell>
        </row>
        <row r="2569">
          <cell r="K2569" t="str">
            <v>Thành phố Hà Nội</v>
          </cell>
          <cell r="L2569" t="str">
            <v>Thôn Đồng Cả, Xã Tân Dân, Huyện Phú Xuyên, Thành phố Hà Nội</v>
          </cell>
        </row>
        <row r="2569">
          <cell r="N2569" t="str">
            <v>QM9A</v>
          </cell>
        </row>
        <row r="2570">
          <cell r="C2570" t="str">
            <v>0901030871</v>
          </cell>
          <cell r="D2570" t="str">
            <v>Nguyễn Thị Lan</v>
          </cell>
          <cell r="E2570" t="str">
            <v>Anh</v>
          </cell>
          <cell r="F2570" t="str">
            <v>Nữ</v>
          </cell>
          <cell r="G2570" t="str">
            <v>09/09/2003</v>
          </cell>
          <cell r="H2570" t="str">
            <v>Tỉnh Hưng Yên</v>
          </cell>
          <cell r="I2570" t="str">
            <v>Kinh</v>
          </cell>
          <cell r="J2570" t="str">
            <v>Không</v>
          </cell>
          <cell r="K2570" t="str">
            <v>Tỉnh Hưng Yên</v>
          </cell>
          <cell r="L2570" t="str">
            <v>Thôn Thống Nhất, Xã Phú Sỹ, Huyện Tiên Lữ, Tỉnh Hưng Yên</v>
          </cell>
        </row>
        <row r="2570">
          <cell r="N2570" t="str">
            <v>QM9A</v>
          </cell>
        </row>
        <row r="2571">
          <cell r="C2571" t="str">
            <v>0901030896</v>
          </cell>
          <cell r="D2571" t="str">
            <v>Trần Ngọc</v>
          </cell>
          <cell r="E2571" t="str">
            <v>Anh</v>
          </cell>
          <cell r="F2571" t="str">
            <v>Nữ</v>
          </cell>
          <cell r="G2571" t="str">
            <v>18/11/2003</v>
          </cell>
          <cell r="H2571" t="str">
            <v>Tỉnh Thái Bình</v>
          </cell>
          <cell r="I2571" t="str">
            <v>Kinh</v>
          </cell>
          <cell r="J2571" t="str">
            <v>Không</v>
          </cell>
          <cell r="K2571" t="str">
            <v>Tỉnh Thái Bình</v>
          </cell>
          <cell r="L2571" t="str">
            <v>Thôn Cộng Hòa, Xã Thăng Long, Huyện Thái Bình</v>
          </cell>
          <cell r="M2571" t="str">
            <v>25/03/2018</v>
          </cell>
          <cell r="N2571" t="str">
            <v>QM9A</v>
          </cell>
        </row>
        <row r="2572">
          <cell r="C2572" t="str">
            <v>0901030048</v>
          </cell>
          <cell r="D2572" t="str">
            <v>Lê Hoàng</v>
          </cell>
          <cell r="E2572" t="str">
            <v>Anh</v>
          </cell>
          <cell r="F2572" t="str">
            <v>Nam</v>
          </cell>
          <cell r="G2572" t="str">
            <v>15/06/2003</v>
          </cell>
          <cell r="H2572" t="str">
            <v>Tỉnh Thanh Hóa</v>
          </cell>
          <cell r="I2572" t="str">
            <v>Kinh</v>
          </cell>
          <cell r="J2572" t="str">
            <v>Không</v>
          </cell>
          <cell r="K2572" t="str">
            <v>Tỉnh Thanh Hóa</v>
          </cell>
          <cell r="L2572" t="str">
            <v>Khu phố 3, Thị trấn Vân Du, Huyện Thạch Thành, Tỉnh Thanh Hóa</v>
          </cell>
        </row>
        <row r="2572">
          <cell r="N2572" t="str">
            <v>QM9A</v>
          </cell>
        </row>
        <row r="2573">
          <cell r="C2573" t="str">
            <v>0901030245</v>
          </cell>
          <cell r="D2573" t="str">
            <v>Hoàng Phương</v>
          </cell>
          <cell r="E2573" t="str">
            <v>Anh</v>
          </cell>
          <cell r="F2573" t="str">
            <v>Nữ</v>
          </cell>
          <cell r="G2573" t="str">
            <v>19/11/2002</v>
          </cell>
          <cell r="H2573" t="str">
            <v>Thành phố Hà Nội</v>
          </cell>
          <cell r="I2573" t="str">
            <v>Kinh</v>
          </cell>
          <cell r="J2573" t="str">
            <v>Không</v>
          </cell>
          <cell r="K2573" t="str">
            <v>Thành phố Hà Nội</v>
          </cell>
          <cell r="L2573" t="str">
            <v>Khu tập thể cầu 12, Xã Cổ Bi, Huyện Gia Lâm, Thành phố Hà Nội</v>
          </cell>
        </row>
        <row r="2573">
          <cell r="N2573" t="str">
            <v>QM9A</v>
          </cell>
        </row>
        <row r="2574">
          <cell r="C2574" t="str">
            <v>0901030282</v>
          </cell>
          <cell r="D2574" t="str">
            <v>Nguyễn Thị Vân</v>
          </cell>
          <cell r="E2574" t="str">
            <v>Anh</v>
          </cell>
          <cell r="F2574" t="str">
            <v>Nữ</v>
          </cell>
          <cell r="G2574" t="str">
            <v>13/10/2003</v>
          </cell>
          <cell r="H2574" t="str">
            <v>Tỉnh Hà Nam</v>
          </cell>
          <cell r="I2574" t="str">
            <v>Kinh</v>
          </cell>
          <cell r="J2574" t="str">
            <v>Không</v>
          </cell>
          <cell r="K2574" t="str">
            <v>Tỉnh Hà Nam</v>
          </cell>
          <cell r="L2574" t="str">
            <v>Thôn Lỗ Hà, Xã Chuyên Ngoại, Thị xã Duy Tiên, Tỉnh Hà Nam</v>
          </cell>
          <cell r="M2574" t="str">
            <v>26/03/2021</v>
          </cell>
          <cell r="N2574" t="str">
            <v>QM9A</v>
          </cell>
        </row>
        <row r="2575">
          <cell r="C2575" t="str">
            <v>0901030098</v>
          </cell>
          <cell r="D2575" t="str">
            <v>Dương Việt</v>
          </cell>
          <cell r="E2575" t="str">
            <v>Bách</v>
          </cell>
          <cell r="F2575" t="str">
            <v>Nam</v>
          </cell>
          <cell r="G2575" t="str">
            <v>01/09/2003</v>
          </cell>
          <cell r="H2575" t="str">
            <v>Tỉnh Hưng Yên</v>
          </cell>
          <cell r="I2575" t="str">
            <v>Kinh</v>
          </cell>
          <cell r="J2575" t="str">
            <v>Không</v>
          </cell>
          <cell r="K2575" t="str">
            <v>Tỉnh Hưng Yên</v>
          </cell>
          <cell r="L2575" t="str">
            <v>Thôn Đào Xá, Xã Đào Dương, Huyện Ân Thi, Tỉnh Hưng Yên</v>
          </cell>
        </row>
        <row r="2575">
          <cell r="N2575" t="str">
            <v>QM9A</v>
          </cell>
        </row>
        <row r="2576">
          <cell r="C2576" t="str">
            <v>0901030436</v>
          </cell>
          <cell r="D2576" t="str">
            <v>Phạm Minh</v>
          </cell>
          <cell r="E2576" t="str">
            <v>Châu</v>
          </cell>
          <cell r="F2576" t="str">
            <v>Nữ</v>
          </cell>
          <cell r="G2576" t="str">
            <v>28/11/2003</v>
          </cell>
          <cell r="H2576" t="str">
            <v>Tỉnh Bắc Giang</v>
          </cell>
          <cell r="I2576" t="str">
            <v>Kinh</v>
          </cell>
          <cell r="J2576" t="str">
            <v>Không</v>
          </cell>
          <cell r="K2576" t="str">
            <v>Thành phố Hà Nội</v>
          </cell>
          <cell r="L2576" t="str">
            <v>Thôn Đại Đồng - xã Đại Mạch - huyện Đông Anh - thành phố Hà Nội</v>
          </cell>
        </row>
        <row r="2576">
          <cell r="N2576" t="str">
            <v>QM9A</v>
          </cell>
        </row>
        <row r="2577">
          <cell r="C2577" t="str">
            <v>0901030470</v>
          </cell>
          <cell r="D2577" t="str">
            <v>Nguyễn Thúy</v>
          </cell>
          <cell r="E2577" t="str">
            <v>Dung</v>
          </cell>
          <cell r="F2577" t="str">
            <v>Nữ</v>
          </cell>
          <cell r="G2577" t="str">
            <v>03/12/2003</v>
          </cell>
          <cell r="H2577" t="str">
            <v>Thành phố Hà Nội</v>
          </cell>
          <cell r="I2577" t="str">
            <v>Kinh</v>
          </cell>
          <cell r="J2577" t="str">
            <v>Không</v>
          </cell>
          <cell r="K2577" t="str">
            <v>Thành phố Hà Nội</v>
          </cell>
          <cell r="L2577" t="str">
            <v>Thôn 2, Xã Ba Trại, Huyện Ba Vì, Thành phố Hà Nội</v>
          </cell>
          <cell r="M2577" t="str">
            <v>26/03/2018</v>
          </cell>
          <cell r="N2577" t="str">
            <v>QM9A</v>
          </cell>
        </row>
        <row r="2578">
          <cell r="C2578" t="str">
            <v>0901030704</v>
          </cell>
          <cell r="D2578" t="str">
            <v>Nguyễn Thị</v>
          </cell>
          <cell r="E2578" t="str">
            <v>Dương</v>
          </cell>
          <cell r="F2578" t="str">
            <v>Nữ</v>
          </cell>
          <cell r="G2578" t="str">
            <v>01/06/2003</v>
          </cell>
          <cell r="H2578" t="str">
            <v>Tỉnh Hải Dương</v>
          </cell>
          <cell r="I2578" t="str">
            <v>Kinh</v>
          </cell>
          <cell r="J2578" t="str">
            <v>Không</v>
          </cell>
          <cell r="K2578" t="str">
            <v>Tỉnh Hải Dương</v>
          </cell>
          <cell r="L2578" t="str">
            <v>Thôi Cõi Hưng Sơn, Xã An Sơn, Huyện Nam Sách, Tỉnh Hải Dương</v>
          </cell>
          <cell r="M2578" t="str">
            <v>18/11/2018</v>
          </cell>
          <cell r="N2578" t="str">
            <v>QM9A</v>
          </cell>
        </row>
        <row r="2579">
          <cell r="C2579" t="str">
            <v>0901030475</v>
          </cell>
          <cell r="D2579" t="str">
            <v>Nguyễn Ngọc</v>
          </cell>
          <cell r="E2579" t="str">
            <v>Duyên</v>
          </cell>
          <cell r="F2579" t="str">
            <v>Nữ</v>
          </cell>
          <cell r="G2579" t="str">
            <v>19/11/2003</v>
          </cell>
          <cell r="H2579" t="str">
            <v>Tỉnh Hưng Yên</v>
          </cell>
          <cell r="I2579" t="str">
            <v>Kinh</v>
          </cell>
          <cell r="J2579" t="str">
            <v>Không</v>
          </cell>
          <cell r="K2579" t="str">
            <v>Tỉnh Hưng Yên</v>
          </cell>
          <cell r="L2579" t="str">
            <v>Đội 4, Thôn Trung Quan 1, Xã Văn Đức, Huyện Gia Lâm, Thành phố Hà Nội</v>
          </cell>
        </row>
        <row r="2579">
          <cell r="N2579" t="str">
            <v>QM9A</v>
          </cell>
        </row>
        <row r="2580">
          <cell r="C2580" t="str">
            <v>0901030410</v>
          </cell>
          <cell r="D2580" t="str">
            <v>Lê Mạnh</v>
          </cell>
          <cell r="E2580" t="str">
            <v>Hào</v>
          </cell>
          <cell r="F2580" t="str">
            <v>Nam</v>
          </cell>
          <cell r="G2580" t="str">
            <v>15/09/2003</v>
          </cell>
          <cell r="H2580" t="str">
            <v>Tỉnh Hưng Yên</v>
          </cell>
          <cell r="I2580" t="str">
            <v>Kinh</v>
          </cell>
          <cell r="J2580" t="str">
            <v>Không</v>
          </cell>
          <cell r="K2580" t="str">
            <v>Tỉnh Hưng Yên</v>
          </cell>
          <cell r="L2580" t="str">
            <v>Thôn Trai Túc, Xã Trưng Trắc, Huyện Văn Lâm, Tỉnh Hưng Yên</v>
          </cell>
        </row>
        <row r="2580">
          <cell r="N2580" t="str">
            <v>QM9A</v>
          </cell>
        </row>
        <row r="2581">
          <cell r="C2581" t="str">
            <v>0901030682</v>
          </cell>
          <cell r="D2581" t="str">
            <v>Đặng Văn</v>
          </cell>
          <cell r="E2581" t="str">
            <v>Hiệp</v>
          </cell>
          <cell r="F2581" t="str">
            <v>Nam</v>
          </cell>
          <cell r="G2581" t="str">
            <v>21/06/2003</v>
          </cell>
        </row>
        <row r="2581">
          <cell r="L2581" t="str">
            <v>Tổ dân phố Ngọc Trì, Phường Phan Đình Phùng, Thị xã Mỹ Hào, Tỉnh Hưng Yên</v>
          </cell>
        </row>
        <row r="2581">
          <cell r="N2581" t="str">
            <v>QM9A</v>
          </cell>
        </row>
        <row r="2582">
          <cell r="C2582" t="str">
            <v>0901030683</v>
          </cell>
          <cell r="D2582" t="str">
            <v>Đoàn Thị Kim</v>
          </cell>
          <cell r="E2582" t="str">
            <v>Huệ</v>
          </cell>
          <cell r="F2582" t="str">
            <v>Nữ</v>
          </cell>
          <cell r="G2582" t="str">
            <v>17/05/2003</v>
          </cell>
          <cell r="H2582" t="str">
            <v>Tỉnh Hải Dương</v>
          </cell>
          <cell r="I2582" t="str">
            <v>Kinh</v>
          </cell>
          <cell r="J2582" t="str">
            <v>Không</v>
          </cell>
          <cell r="K2582" t="str">
            <v>Tỉnh Hải Dương</v>
          </cell>
          <cell r="L2582" t="str">
            <v>Thôn Quàn, Xã Bình Xuyên, Huyện Bình Giang, Tỉnh Hải Dương</v>
          </cell>
        </row>
        <row r="2582">
          <cell r="N2582" t="str">
            <v>QM9A</v>
          </cell>
        </row>
        <row r="2583">
          <cell r="C2583" t="str">
            <v>0901030765</v>
          </cell>
          <cell r="D2583" t="str">
            <v>Đinh Trọng</v>
          </cell>
          <cell r="E2583" t="str">
            <v>Khang</v>
          </cell>
          <cell r="F2583" t="str">
            <v>Nam</v>
          </cell>
          <cell r="G2583" t="str">
            <v>08/10/2003</v>
          </cell>
          <cell r="H2583" t="str">
            <v>Tỉnh Hưng Yên</v>
          </cell>
          <cell r="I2583" t="str">
            <v>Kinh</v>
          </cell>
          <cell r="J2583" t="str">
            <v>Không</v>
          </cell>
          <cell r="K2583" t="str">
            <v>Tỉnh Hưng Yên</v>
          </cell>
          <cell r="L2583" t="str">
            <v>Thôn Thượng, Xã Cử Cao, Huyện Văn Giang, Tỉnh Hưng Yên</v>
          </cell>
          <cell r="M2583" t="str">
            <v>20/11/2019</v>
          </cell>
          <cell r="N2583" t="str">
            <v>QM9A</v>
          </cell>
        </row>
        <row r="2584">
          <cell r="C2584" t="str">
            <v>0901030220</v>
          </cell>
          <cell r="D2584" t="str">
            <v>Lê Thúy</v>
          </cell>
          <cell r="E2584" t="str">
            <v>Kiều</v>
          </cell>
          <cell r="F2584" t="str">
            <v>Nữ</v>
          </cell>
          <cell r="G2584" t="str">
            <v>22/05/2003</v>
          </cell>
          <cell r="H2584" t="str">
            <v>Tỉnh Hưng Yên</v>
          </cell>
          <cell r="I2584" t="str">
            <v>Kinh</v>
          </cell>
          <cell r="J2584" t="str">
            <v>Không</v>
          </cell>
          <cell r="K2584" t="str">
            <v>Tỉnh Hưng Yên</v>
          </cell>
          <cell r="L2584" t="str">
            <v>Nhạc Miếu - Lạc Hồng - Văn Lâm - Hưng Yên, Xã Lạc Hồng, Huyện Văn Lâm, Tỉnh Hưng Yên</v>
          </cell>
        </row>
        <row r="2584">
          <cell r="N2584" t="str">
            <v>QM9A</v>
          </cell>
        </row>
        <row r="2585">
          <cell r="C2585" t="str">
            <v>0901030537</v>
          </cell>
          <cell r="D2585" t="str">
            <v>Nguyễn Hoài</v>
          </cell>
          <cell r="E2585" t="str">
            <v>Lam</v>
          </cell>
          <cell r="F2585" t="str">
            <v>Nam</v>
          </cell>
          <cell r="G2585" t="str">
            <v>09/06/2003</v>
          </cell>
          <cell r="H2585" t="str">
            <v>Tỉnh Hải Dương</v>
          </cell>
          <cell r="I2585" t="str">
            <v>Kinh</v>
          </cell>
          <cell r="J2585" t="str">
            <v>Không</v>
          </cell>
          <cell r="K2585" t="str">
            <v>Tỉnh Hải Dương</v>
          </cell>
          <cell r="L2585" t="str">
            <v>Thôn Phạm Xá, Xã Ngô Quyền, Huyện Thanh Miện, Tỉnh Hải Dương</v>
          </cell>
          <cell r="M2585" t="str">
            <v>14/11/2020</v>
          </cell>
          <cell r="N2585" t="str">
            <v>QM9A</v>
          </cell>
        </row>
        <row r="2586">
          <cell r="C2586" t="str">
            <v>0901040602</v>
          </cell>
          <cell r="D2586" t="str">
            <v>Trịnh Nguyễn Thanh</v>
          </cell>
          <cell r="E2586" t="str">
            <v>Lâm</v>
          </cell>
          <cell r="F2586" t="str">
            <v>Nam</v>
          </cell>
          <cell r="G2586" t="str">
            <v>28/07/2003</v>
          </cell>
          <cell r="H2586" t="str">
            <v>Tỉnh Quảng Ninh</v>
          </cell>
          <cell r="I2586" t="str">
            <v>Kinh</v>
          </cell>
          <cell r="J2586" t="str">
            <v>Không</v>
          </cell>
          <cell r="K2586" t="str">
            <v>Tỉnh Quảng Ninh</v>
          </cell>
          <cell r="L2586" t="str">
            <v>Tổ 4, Khu 1, Phường Yên Thanh, Thành phố Uông Bí, Tỉnh Quảng Ninh</v>
          </cell>
        </row>
        <row r="2586">
          <cell r="N2586" t="str">
            <v>QM9A</v>
          </cell>
        </row>
        <row r="2587">
          <cell r="C2587" t="str">
            <v>0901030090</v>
          </cell>
          <cell r="D2587" t="str">
            <v>Nguyễn Thị Diệp</v>
          </cell>
          <cell r="E2587" t="str">
            <v>Linh</v>
          </cell>
          <cell r="F2587" t="str">
            <v>Nữ</v>
          </cell>
          <cell r="G2587" t="str">
            <v>10/05/2002</v>
          </cell>
          <cell r="H2587" t="str">
            <v>Tỉnh Bắc Giang</v>
          </cell>
        </row>
        <row r="2587">
          <cell r="K2587" t="str">
            <v>Tỉnh Bắc Giang</v>
          </cell>
          <cell r="L2587" t="str">
            <v>Tổ dân phố Thống Nhất, Thị trấn Bố Hạ, Huyện Yên Thế, Tỉnh Bắc Giang.</v>
          </cell>
        </row>
        <row r="2587">
          <cell r="N2587" t="str">
            <v>QM9A</v>
          </cell>
        </row>
        <row r="2588">
          <cell r="C2588" t="str">
            <v>0901030702</v>
          </cell>
          <cell r="D2588" t="str">
            <v>Tạ Hương</v>
          </cell>
          <cell r="E2588" t="str">
            <v>Ly</v>
          </cell>
          <cell r="F2588" t="str">
            <v>Nữ</v>
          </cell>
          <cell r="G2588" t="str">
            <v>07/07/2003</v>
          </cell>
          <cell r="H2588" t="str">
            <v>Thành phố Hà Nội</v>
          </cell>
          <cell r="I2588" t="str">
            <v>Kinh</v>
          </cell>
          <cell r="J2588" t="str">
            <v>Không</v>
          </cell>
          <cell r="K2588" t="str">
            <v>Thành phố Hà Nội</v>
          </cell>
          <cell r="L2588" t="str">
            <v>Thôn 1, Xã Trung Mầu, Huyện Gia Lâm, Thành phố Hà Nội</v>
          </cell>
        </row>
        <row r="2588">
          <cell r="N2588" t="str">
            <v>QM9A</v>
          </cell>
        </row>
        <row r="2589">
          <cell r="C2589" t="str">
            <v>0901030447</v>
          </cell>
          <cell r="D2589" t="str">
            <v>Nguyễn Đức</v>
          </cell>
          <cell r="E2589" t="str">
            <v>Mạnh</v>
          </cell>
          <cell r="F2589" t="str">
            <v>Nam</v>
          </cell>
          <cell r="G2589" t="str">
            <v>04/01/2003</v>
          </cell>
          <cell r="H2589" t="str">
            <v>Tỉnh Bắc Ninh</v>
          </cell>
          <cell r="I2589" t="str">
            <v>Kinh</v>
          </cell>
          <cell r="J2589" t="str">
            <v>Không</v>
          </cell>
          <cell r="K2589" t="str">
            <v>Tỉnh Bắc Ninh</v>
          </cell>
          <cell r="L2589" t="str">
            <v>Số 35, Đường Lê Văn Thịnh, Thị trấn Gia Bình, Huyện Gia Bình, Tỉnh Bắc Ninh</v>
          </cell>
        </row>
        <row r="2589">
          <cell r="N2589" t="str">
            <v>QM9A</v>
          </cell>
        </row>
        <row r="2590">
          <cell r="C2590" t="str">
            <v>0901030054</v>
          </cell>
          <cell r="D2590" t="str">
            <v>Đậu Trà</v>
          </cell>
          <cell r="E2590" t="str">
            <v>Mi</v>
          </cell>
          <cell r="F2590" t="str">
            <v>Nữ</v>
          </cell>
          <cell r="G2590" t="str">
            <v>17/11/2003</v>
          </cell>
          <cell r="H2590" t="str">
            <v>Thành phố Hà Nội</v>
          </cell>
          <cell r="I2590" t="str">
            <v>Kinh</v>
          </cell>
          <cell r="J2590" t="str">
            <v>Công Giáo</v>
          </cell>
          <cell r="K2590" t="str">
            <v>Thành phố Hà Nội</v>
          </cell>
          <cell r="L2590" t="str">
            <v>Số 5 thôn xuân thụy, Xã Kiêu Kỵ, Huyện Gia Lâm, Thành phố Hà Nội</v>
          </cell>
        </row>
        <row r="2590">
          <cell r="N2590" t="str">
            <v>QM9A</v>
          </cell>
        </row>
        <row r="2591">
          <cell r="C2591" t="str">
            <v>0901030107</v>
          </cell>
          <cell r="D2591" t="str">
            <v>Nguyễn Thị Bích</v>
          </cell>
          <cell r="E2591" t="str">
            <v>Nga</v>
          </cell>
          <cell r="F2591" t="str">
            <v>Nữ</v>
          </cell>
          <cell r="G2591" t="str">
            <v>14/09/2003</v>
          </cell>
          <cell r="H2591" t="str">
            <v>Thành phố Hà Nội</v>
          </cell>
        </row>
        <row r="2591">
          <cell r="K2591" t="str">
            <v>Thành phố Hà Nội</v>
          </cell>
          <cell r="L2591" t="str">
            <v>Xóm Lai Thượng, Xã Kim Hoa, Huyện Mê Linh, Thành phố Hà Nội</v>
          </cell>
        </row>
        <row r="2591">
          <cell r="N2591" t="str">
            <v>QM9A</v>
          </cell>
        </row>
        <row r="2592">
          <cell r="C2592" t="str">
            <v>0901030888</v>
          </cell>
          <cell r="D2592" t="str">
            <v>Nguyễn Sinh</v>
          </cell>
          <cell r="E2592" t="str">
            <v>Ngọc</v>
          </cell>
          <cell r="F2592" t="str">
            <v>Nam</v>
          </cell>
          <cell r="G2592" t="str">
            <v>05/11/2003</v>
          </cell>
          <cell r="H2592" t="str">
            <v>Tỉnh Tuyên Quang</v>
          </cell>
          <cell r="I2592" t="str">
            <v>Kinh</v>
          </cell>
          <cell r="J2592" t="str">
            <v>Không</v>
          </cell>
          <cell r="K2592" t="str">
            <v>Tỉnh Tuyên Quang</v>
          </cell>
          <cell r="L2592" t="str">
            <v>Tổ 4, Phường Hưng Thành, Thành phố Tuyên Quang, Tỉnh Tuyên Quang</v>
          </cell>
          <cell r="M2592" t="str">
            <v>23/03/2019</v>
          </cell>
          <cell r="N2592" t="str">
            <v>QM9A</v>
          </cell>
        </row>
        <row r="2593">
          <cell r="C2593" t="str">
            <v>0901030538</v>
          </cell>
          <cell r="D2593" t="str">
            <v>Bùi Thu</v>
          </cell>
          <cell r="E2593" t="str">
            <v>Ngọc</v>
          </cell>
          <cell r="F2593" t="str">
            <v>Nữ</v>
          </cell>
          <cell r="G2593" t="str">
            <v>10/09/2003</v>
          </cell>
          <cell r="H2593" t="str">
            <v>Tỉnh Hưng Yên</v>
          </cell>
          <cell r="I2593" t="str">
            <v>Kinh</v>
          </cell>
          <cell r="J2593" t="str">
            <v>Không</v>
          </cell>
          <cell r="K2593" t="str">
            <v>Tỉnh Hưng Yên</v>
          </cell>
          <cell r="L2593" t="str">
            <v>Thôn Tử Cầu, Xã Giai Phạm, Huyện Yên Mỹ, Tỉnh Hưng Yên</v>
          </cell>
          <cell r="M2593">
            <v>43499</v>
          </cell>
          <cell r="N2593" t="str">
            <v>QM9A</v>
          </cell>
        </row>
        <row r="2594">
          <cell r="C2594" t="str">
            <v>0901030259</v>
          </cell>
          <cell r="D2594" t="str">
            <v>Ngô Thị Hằng</v>
          </cell>
          <cell r="E2594" t="str">
            <v>Nhung</v>
          </cell>
          <cell r="F2594" t="str">
            <v>Nữ</v>
          </cell>
          <cell r="G2594" t="str">
            <v>02/05/2003</v>
          </cell>
          <cell r="H2594" t="str">
            <v>Tỉnh Hưng Yên</v>
          </cell>
          <cell r="I2594" t="str">
            <v>Kinh</v>
          </cell>
        </row>
        <row r="2594">
          <cell r="K2594" t="str">
            <v>Tỉnh Hưng Yên</v>
          </cell>
          <cell r="L2594" t="str">
            <v>Thôn Đặng Xá, Xã Cương Chính, Huyện Tiên Lữ, Tỉnh Hưng Yên</v>
          </cell>
        </row>
        <row r="2594">
          <cell r="N2594" t="str">
            <v>QM9A</v>
          </cell>
        </row>
        <row r="2595">
          <cell r="C2595" t="str">
            <v>0901030776</v>
          </cell>
          <cell r="D2595" t="str">
            <v>Phạm Phú</v>
          </cell>
          <cell r="E2595" t="str">
            <v>Quân</v>
          </cell>
          <cell r="F2595" t="str">
            <v>Nam</v>
          </cell>
          <cell r="G2595" t="str">
            <v>23/10/2003</v>
          </cell>
          <cell r="H2595" t="str">
            <v>Tỉnh Thái Bình</v>
          </cell>
          <cell r="I2595" t="str">
            <v>Kinh</v>
          </cell>
          <cell r="J2595" t="str">
            <v>Công Giáo</v>
          </cell>
          <cell r="K2595" t="str">
            <v>Tỉnh Thái Bình</v>
          </cell>
          <cell r="L2595" t="str">
            <v>Xóm 1, Thôn Bắc, Xã Đông Sơn, Huyện Đông Hưng, Tỉnh Thái Bình</v>
          </cell>
        </row>
        <row r="2595">
          <cell r="N2595" t="str">
            <v>QM9A</v>
          </cell>
        </row>
        <row r="2596">
          <cell r="C2596" t="str">
            <v>0901070041</v>
          </cell>
          <cell r="D2596" t="str">
            <v>Nguyễn Thị Minh</v>
          </cell>
          <cell r="E2596" t="str">
            <v>Tâm</v>
          </cell>
          <cell r="F2596" t="str">
            <v>Nữ</v>
          </cell>
          <cell r="G2596" t="str">
            <v>12/11/2003</v>
          </cell>
          <cell r="H2596" t="str">
            <v>Thành phố Hà Nội</v>
          </cell>
          <cell r="I2596" t="str">
            <v>Kinh</v>
          </cell>
          <cell r="J2596" t="str">
            <v>Không</v>
          </cell>
          <cell r="K2596" t="str">
            <v>Tỉnh Hưng Yên</v>
          </cell>
          <cell r="L2596" t="str">
            <v>Số 120B, Đường Trưng Trắc, Phường Minh Khai, Thành phố Hưng Yên, Tỉnh Hưng Yên</v>
          </cell>
        </row>
        <row r="2596">
          <cell r="N2596" t="str">
            <v>QM9A</v>
          </cell>
        </row>
        <row r="2597">
          <cell r="C2597" t="str">
            <v>0901030141</v>
          </cell>
          <cell r="D2597" t="str">
            <v>Hà Hoài</v>
          </cell>
          <cell r="E2597" t="str">
            <v>Thanh</v>
          </cell>
          <cell r="F2597" t="str">
            <v>Nữ</v>
          </cell>
          <cell r="G2597" t="str">
            <v>29/11/2002</v>
          </cell>
          <cell r="H2597" t="str">
            <v>Tỉnh Tuyên Quang</v>
          </cell>
          <cell r="I2597" t="str">
            <v>Tày</v>
          </cell>
          <cell r="J2597" t="str">
            <v>Không</v>
          </cell>
          <cell r="K2597" t="str">
            <v>Tỉnh Tuyên Quang</v>
          </cell>
        </row>
        <row r="2597">
          <cell r="N2597" t="str">
            <v>QM9A</v>
          </cell>
        </row>
        <row r="2598">
          <cell r="C2598" t="str">
            <v>0901030719</v>
          </cell>
          <cell r="D2598" t="str">
            <v>Đinh Thị Ngọc</v>
          </cell>
          <cell r="E2598" t="str">
            <v>Thảo</v>
          </cell>
          <cell r="F2598" t="str">
            <v>Nữ</v>
          </cell>
          <cell r="G2598" t="str">
            <v>30/09/2003</v>
          </cell>
          <cell r="H2598" t="str">
            <v>Tỉnh Ninh Bình</v>
          </cell>
          <cell r="I2598" t="str">
            <v>Kinh</v>
          </cell>
        </row>
        <row r="2598">
          <cell r="K2598" t="str">
            <v>Tỉnh Ninh Bình</v>
          </cell>
          <cell r="L2598" t="str">
            <v>Thôn Tri Lễ, Xã Gia Vân, Huyện Gia Viễn, Tỉnh Ninh Bình</v>
          </cell>
        </row>
        <row r="2598">
          <cell r="N2598" t="str">
            <v>QM9A</v>
          </cell>
        </row>
        <row r="2599">
          <cell r="C2599" t="str">
            <v>0901030901</v>
          </cell>
          <cell r="D2599" t="str">
            <v>Nguyễn Duy</v>
          </cell>
          <cell r="E2599" t="str">
            <v>Thông</v>
          </cell>
          <cell r="F2599" t="str">
            <v>Nam</v>
          </cell>
          <cell r="G2599" t="str">
            <v>10/02/2000</v>
          </cell>
          <cell r="H2599" t="str">
            <v>Tỉnh Kon Tum</v>
          </cell>
          <cell r="I2599" t="str">
            <v>Kinh</v>
          </cell>
          <cell r="J2599" t="str">
            <v>Không</v>
          </cell>
          <cell r="K2599" t="str">
            <v>Tỉnh Kon Tum</v>
          </cell>
          <cell r="L2599" t="str">
            <v>Tổ dân phố 4b, Thị trấn Đắk Hà, Huyện Đắk Hà, Tỉnh Kom Tum</v>
          </cell>
        </row>
        <row r="2599">
          <cell r="N2599" t="str">
            <v>QM9A</v>
          </cell>
        </row>
        <row r="2600">
          <cell r="C2600" t="str">
            <v>0901030180</v>
          </cell>
          <cell r="D2600" t="str">
            <v>Nguyễn Thị Hồng</v>
          </cell>
          <cell r="E2600" t="str">
            <v>Thu</v>
          </cell>
          <cell r="F2600" t="str">
            <v>Nữ</v>
          </cell>
          <cell r="G2600" t="str">
            <v>11/07/2003</v>
          </cell>
          <cell r="H2600" t="str">
            <v>Tỉnh Hưng Yên</v>
          </cell>
          <cell r="I2600" t="str">
            <v>Kinh</v>
          </cell>
          <cell r="J2600" t="str">
            <v>Không</v>
          </cell>
          <cell r="K2600" t="str">
            <v>Tỉnh Hưng Yên</v>
          </cell>
          <cell r="L2600" t="str">
            <v>Thôn Thanh Cù, Xã Ngọc Thanh, Huyện Kim Động, Tỉnh Hưng Yên</v>
          </cell>
        </row>
        <row r="2600">
          <cell r="N2600" t="str">
            <v>QM9A</v>
          </cell>
        </row>
        <row r="2601">
          <cell r="C2601" t="str">
            <v>0901030854</v>
          </cell>
          <cell r="D2601" t="str">
            <v>Hoàng Thị</v>
          </cell>
          <cell r="E2601" t="str">
            <v>Trà</v>
          </cell>
          <cell r="F2601" t="str">
            <v>Nữ</v>
          </cell>
          <cell r="G2601" t="str">
            <v>17/10/2003</v>
          </cell>
          <cell r="H2601" t="str">
            <v>Tỉnh Hưng Yên</v>
          </cell>
          <cell r="I2601" t="str">
            <v>Kinh</v>
          </cell>
        </row>
        <row r="2601">
          <cell r="K2601" t="str">
            <v>Tỉnh Hưng Yên</v>
          </cell>
          <cell r="L2601" t="str">
            <v>Số 258, Đường Bắc Sơn, Phường Hoàng Văn Thụ, Thành phố Lạng Sơn</v>
          </cell>
        </row>
        <row r="2601">
          <cell r="N2601" t="str">
            <v>QM9A</v>
          </cell>
        </row>
        <row r="2602">
          <cell r="C2602" t="str">
            <v>0901080857</v>
          </cell>
          <cell r="D2602" t="str">
            <v>Lương Thị Thu</v>
          </cell>
          <cell r="E2602" t="str">
            <v>Trang</v>
          </cell>
          <cell r="F2602" t="str">
            <v>Nữ</v>
          </cell>
          <cell r="G2602" t="str">
            <v>17/05/2003</v>
          </cell>
          <cell r="H2602" t="str">
            <v>Tỉnh Hưng Yên</v>
          </cell>
          <cell r="I2602" t="str">
            <v>Kinh</v>
          </cell>
          <cell r="J2602" t="str">
            <v>Không</v>
          </cell>
          <cell r="K2602" t="str">
            <v>Tỉnh Hưng Yên</v>
          </cell>
          <cell r="L2602" t="str">
            <v>Thôn Lương, Xã Vĩnh Khúc, Huyện Văn Giang, Tỉnh Hưng Yên</v>
          </cell>
          <cell r="M2602" t="str">
            <v>19/05/2018</v>
          </cell>
          <cell r="N2602" t="str">
            <v>QM9A</v>
          </cell>
        </row>
        <row r="2603">
          <cell r="C2603" t="str">
            <v>0901030926</v>
          </cell>
          <cell r="D2603" t="str">
            <v>Chu Thành</v>
          </cell>
          <cell r="E2603" t="str">
            <v>Vinh</v>
          </cell>
          <cell r="F2603" t="str">
            <v>Nam</v>
          </cell>
          <cell r="G2603" t="str">
            <v>02/10/2002</v>
          </cell>
          <cell r="H2603" t="str">
            <v>Tỉnh Hưng Yên</v>
          </cell>
          <cell r="I2603" t="str">
            <v>Kinh</v>
          </cell>
          <cell r="J2603" t="str">
            <v>Không</v>
          </cell>
          <cell r="K2603" t="str">
            <v>Tỉnh Hưng Yên</v>
          </cell>
          <cell r="L2603" t="str">
            <v>Thôn Phần Dương, Xã Đào Dương, Huyện Ân Thi, Tỉnh Hưng Yên</v>
          </cell>
          <cell r="M2603" t="str">
            <v>26/03/2019</v>
          </cell>
          <cell r="N2603" t="str">
            <v>QM9A</v>
          </cell>
        </row>
        <row r="2604">
          <cell r="C2604" t="str">
            <v>0901030096</v>
          </cell>
          <cell r="D2604" t="str">
            <v>Bùi Thị Thảo</v>
          </cell>
          <cell r="E2604" t="str">
            <v>Vy</v>
          </cell>
          <cell r="F2604" t="str">
            <v>Nữ</v>
          </cell>
          <cell r="G2604" t="str">
            <v>17/06/2003</v>
          </cell>
          <cell r="H2604" t="str">
            <v>Tỉnh Hưng Yên</v>
          </cell>
        </row>
        <row r="2604">
          <cell r="K2604" t="str">
            <v>Tỉnh Hưng Yên</v>
          </cell>
          <cell r="L2604" t="str">
            <v>Thôn Kim Quan, Xã Phùng Hưng, Huyện Khoái Châu, Tỉnh Hưng Yên</v>
          </cell>
        </row>
        <row r="2604">
          <cell r="N2604" t="str">
            <v>QM9A</v>
          </cell>
        </row>
        <row r="2605">
          <cell r="C2605" t="str">
            <v>0901030917</v>
          </cell>
          <cell r="D2605" t="str">
            <v>Phạm Nhật</v>
          </cell>
          <cell r="E2605" t="str">
            <v>Anh</v>
          </cell>
          <cell r="F2605" t="str">
            <v>Nữ</v>
          </cell>
          <cell r="G2605" t="str">
            <v>08/09/2003</v>
          </cell>
          <cell r="H2605" t="str">
            <v>Tỉnh Hải Dương</v>
          </cell>
          <cell r="I2605" t="str">
            <v>Kinh</v>
          </cell>
          <cell r="J2605" t="str">
            <v>Công Giáo</v>
          </cell>
          <cell r="K2605" t="str">
            <v>Tỉnh Hải Dương</v>
          </cell>
          <cell r="L2605" t="str">
            <v>Số 37, Đường Lạc Long Quân, Thị trấn Kẻ Sặt, Huyện Bình Giang, Tỉnh Hải Dương</v>
          </cell>
          <cell r="M2605" t="str">
            <v>26/03/2021</v>
          </cell>
          <cell r="N2605" t="str">
            <v>QM9B</v>
          </cell>
        </row>
        <row r="2606">
          <cell r="C2606" t="str">
            <v>0901030194</v>
          </cell>
          <cell r="D2606" t="str">
            <v>Nguyễn Thị Quỳnh</v>
          </cell>
          <cell r="E2606" t="str">
            <v>Anh</v>
          </cell>
          <cell r="F2606" t="str">
            <v>Nữ</v>
          </cell>
          <cell r="G2606" t="str">
            <v>12/07/2003</v>
          </cell>
          <cell r="H2606" t="str">
            <v>Tỉnh Hải Dương</v>
          </cell>
          <cell r="I2606" t="str">
            <v>Kinh</v>
          </cell>
          <cell r="J2606" t="str">
            <v>Không</v>
          </cell>
          <cell r="K2606" t="str">
            <v>Tỉnh Hải Dương</v>
          </cell>
          <cell r="L2606" t="str">
            <v>Số nhà 939 Lê Thanh Nghị, Phường Hải Tân, Thành phố Hải Dương, Tỉnh Hải Dương</v>
          </cell>
        </row>
        <row r="2606">
          <cell r="N2606" t="str">
            <v>QM9B</v>
          </cell>
        </row>
        <row r="2607">
          <cell r="C2607" t="str">
            <v>0901030512</v>
          </cell>
          <cell r="D2607" t="str">
            <v>Trịnh Tú</v>
          </cell>
          <cell r="E2607" t="str">
            <v>Anh</v>
          </cell>
          <cell r="F2607" t="str">
            <v>Nữ</v>
          </cell>
          <cell r="G2607" t="str">
            <v>30/10/2003</v>
          </cell>
          <cell r="H2607" t="str">
            <v>Tỉnh Hưng Yên</v>
          </cell>
          <cell r="I2607" t="str">
            <v>Kinh</v>
          </cell>
        </row>
        <row r="2607">
          <cell r="K2607" t="str">
            <v>Tỉnh Hưng Yên</v>
          </cell>
          <cell r="L2607" t="str">
            <v>Thôn Lương, Xã Vĩnh Khúc, Huyện Văn Giang, Tỉnh Hưng Yên</v>
          </cell>
        </row>
        <row r="2607">
          <cell r="N2607" t="str">
            <v>QM9B</v>
          </cell>
        </row>
        <row r="2608">
          <cell r="C2608" t="str">
            <v>0901030589</v>
          </cell>
          <cell r="D2608" t="str">
            <v>Bùi Thị Ngọc</v>
          </cell>
          <cell r="E2608" t="str">
            <v>Bích</v>
          </cell>
          <cell r="F2608" t="str">
            <v>Nữ</v>
          </cell>
          <cell r="G2608" t="str">
            <v>26/09/2003</v>
          </cell>
          <cell r="H2608" t="str">
            <v>Tỉnh Nam Định</v>
          </cell>
          <cell r="I2608" t="str">
            <v>Kinh</v>
          </cell>
          <cell r="J2608" t="str">
            <v>Không</v>
          </cell>
          <cell r="K2608" t="str">
            <v>Tỉnh Nam Định</v>
          </cell>
          <cell r="L2608" t="str">
            <v>Thôn Chiều, Xã Minh Tân, Huyện Vụ Bản, Tỉnh Nam Định</v>
          </cell>
        </row>
        <row r="2608">
          <cell r="N2608" t="str">
            <v>QM9B</v>
          </cell>
        </row>
        <row r="2609">
          <cell r="C2609" t="str">
            <v>0901030523</v>
          </cell>
          <cell r="D2609" t="str">
            <v>Đặng Xuân</v>
          </cell>
          <cell r="E2609" t="str">
            <v>Diệu</v>
          </cell>
          <cell r="F2609" t="str">
            <v>Nam</v>
          </cell>
          <cell r="G2609" t="str">
            <v>22/12/2003</v>
          </cell>
          <cell r="H2609" t="str">
            <v>Tỉnh Thái Bình</v>
          </cell>
          <cell r="I2609" t="str">
            <v>Kinh</v>
          </cell>
          <cell r="J2609" t="str">
            <v>Phật Giáo</v>
          </cell>
          <cell r="K2609" t="str">
            <v>Tỉnh Thái Bình</v>
          </cell>
          <cell r="L2609" t="str">
            <v>Xóm 1, Thôn Đình Phùng, Xã Vũ Đông, Thành phố Thái Bình, Tỉnh Thái Bình</v>
          </cell>
          <cell r="M2609" t="str">
            <v>26/10/2019</v>
          </cell>
          <cell r="N2609" t="str">
            <v>QM9B</v>
          </cell>
        </row>
        <row r="2610">
          <cell r="C2610" t="str">
            <v>0901030710</v>
          </cell>
          <cell r="D2610" t="str">
            <v>Lê Thuỳ</v>
          </cell>
          <cell r="E2610" t="str">
            <v>Dương</v>
          </cell>
          <cell r="F2610" t="str">
            <v>Nữ</v>
          </cell>
          <cell r="G2610" t="str">
            <v>24/07/2003</v>
          </cell>
          <cell r="H2610" t="str">
            <v>Tỉnh Thanh Hóa</v>
          </cell>
          <cell r="I2610" t="str">
            <v>Kinh</v>
          </cell>
          <cell r="J2610" t="str">
            <v>Không</v>
          </cell>
          <cell r="K2610" t="str">
            <v>Tỉnh Thanh Hóa</v>
          </cell>
          <cell r="L2610" t="str">
            <v>Thôn Cẩm Cường, Xã Hà Sơn, Huyện Hà Trung, Tỉnh Thanh Hóa</v>
          </cell>
          <cell r="M2610" t="str">
            <v>26/03/2018</v>
          </cell>
          <cell r="N2610" t="str">
            <v>QM9B</v>
          </cell>
        </row>
        <row r="2611">
          <cell r="C2611" t="str">
            <v>0901030483</v>
          </cell>
          <cell r="D2611" t="str">
            <v>Nguyễn Đức</v>
          </cell>
          <cell r="E2611" t="str">
            <v>Duy</v>
          </cell>
          <cell r="F2611" t="str">
            <v>Nam</v>
          </cell>
          <cell r="G2611" t="str">
            <v>27/10/2003</v>
          </cell>
          <cell r="H2611" t="str">
            <v>Tỉnh Hà Giang</v>
          </cell>
          <cell r="I2611" t="str">
            <v>Kinh</v>
          </cell>
          <cell r="J2611" t="str">
            <v>Không</v>
          </cell>
          <cell r="K2611" t="str">
            <v>Tỉnh Hà Giang</v>
          </cell>
          <cell r="L2611" t="str">
            <v>Tổ 13, Phường Trần Phú, Thành phố Hà Giang, Tỉnh Hà Giang</v>
          </cell>
          <cell r="M2611" t="str">
            <v>19/05/2018</v>
          </cell>
          <cell r="N2611" t="str">
            <v>QM9B</v>
          </cell>
        </row>
        <row r="2612">
          <cell r="C2612" t="str">
            <v>0901030786</v>
          </cell>
          <cell r="D2612" t="str">
            <v>Hoàng Trung</v>
          </cell>
          <cell r="E2612" t="str">
            <v>Hải</v>
          </cell>
          <cell r="F2612" t="str">
            <v>Nam</v>
          </cell>
          <cell r="G2612" t="str">
            <v>27/06/2003</v>
          </cell>
          <cell r="H2612" t="str">
            <v>Tỉnh Ninh Bình</v>
          </cell>
          <cell r="I2612" t="str">
            <v>Kinh</v>
          </cell>
          <cell r="J2612" t="str">
            <v>Không</v>
          </cell>
          <cell r="K2612" t="str">
            <v>Tỉnh Ninh Bình</v>
          </cell>
          <cell r="L2612" t="str">
            <v>Số nhà 49, Tổ 4, Phường Nam Sơn, Thành phố Tam Điệp, Tỉnh Ninh Bình</v>
          </cell>
          <cell r="M2612">
            <v>43802</v>
          </cell>
          <cell r="N2612" t="str">
            <v>QM9B</v>
          </cell>
        </row>
        <row r="2613">
          <cell r="C2613" t="str">
            <v>0901030675</v>
          </cell>
          <cell r="D2613" t="str">
            <v>Phạm Thu</v>
          </cell>
          <cell r="E2613" t="str">
            <v>Hiền</v>
          </cell>
          <cell r="F2613" t="str">
            <v>Nữ</v>
          </cell>
          <cell r="G2613" t="str">
            <v>04/11/2003</v>
          </cell>
          <cell r="H2613" t="str">
            <v>Tỉnh Hòa Bình</v>
          </cell>
          <cell r="I2613" t="str">
            <v>Kinh</v>
          </cell>
          <cell r="J2613" t="str">
            <v>Phật Giáo</v>
          </cell>
          <cell r="K2613" t="str">
            <v>Tỉnh Hòa Bình</v>
          </cell>
          <cell r="L2613" t="str">
            <v>Số nhà 136, Khu 6, Thị trấn Cao Phong, Huyện Cao Phong, Tỉnh Hoà Bình</v>
          </cell>
          <cell r="M2613" t="str">
            <v>26/03/2019</v>
          </cell>
          <cell r="N2613" t="str">
            <v>QM9B</v>
          </cell>
        </row>
        <row r="2614">
          <cell r="C2614" t="str">
            <v>0901030768</v>
          </cell>
          <cell r="D2614" t="str">
            <v>Nguyễn Đức</v>
          </cell>
          <cell r="E2614" t="str">
            <v>Hiệu</v>
          </cell>
          <cell r="F2614" t="str">
            <v>Nam</v>
          </cell>
          <cell r="G2614" t="str">
            <v>24/05/2003</v>
          </cell>
        </row>
        <row r="2614">
          <cell r="L2614" t="str">
            <v>Thôn Phụng Công, Xã Hòa Bình, Huyện Thường Tín, Thành phố Hà Nội</v>
          </cell>
        </row>
        <row r="2614">
          <cell r="N2614" t="str">
            <v>QM9B</v>
          </cell>
        </row>
        <row r="2615">
          <cell r="C2615" t="str">
            <v>0901030759</v>
          </cell>
          <cell r="D2615" t="str">
            <v>Nguyễn Thị</v>
          </cell>
          <cell r="E2615" t="str">
            <v>Huế</v>
          </cell>
          <cell r="F2615" t="str">
            <v>Nữ</v>
          </cell>
          <cell r="G2615" t="str">
            <v>30/09/2003</v>
          </cell>
          <cell r="H2615" t="str">
            <v>Tỉnh Hưng Yên</v>
          </cell>
          <cell r="I2615" t="str">
            <v>Kinh</v>
          </cell>
          <cell r="J2615" t="str">
            <v>Không</v>
          </cell>
          <cell r="K2615" t="str">
            <v>Tỉnh Hưng Yên</v>
          </cell>
          <cell r="L2615" t="str">
            <v>Thôn Hùng Trì, Xã Lạc Đạo, Huyện Văn Lâm, Tỉnh Hưng Yên</v>
          </cell>
          <cell r="M2615" t="str">
            <v>25/12/2019</v>
          </cell>
          <cell r="N2615" t="str">
            <v>QM9B</v>
          </cell>
        </row>
        <row r="2616">
          <cell r="C2616" t="str">
            <v>0901030660</v>
          </cell>
          <cell r="D2616" t="str">
            <v>Nguyễn Lan</v>
          </cell>
          <cell r="E2616" t="str">
            <v>Hương</v>
          </cell>
          <cell r="F2616" t="str">
            <v>Nữ</v>
          </cell>
          <cell r="G2616" t="str">
            <v>08/01/2003</v>
          </cell>
          <cell r="H2616" t="str">
            <v>Tỉnh Hưng Yên</v>
          </cell>
          <cell r="I2616" t="str">
            <v>Kinh</v>
          </cell>
          <cell r="J2616" t="str">
            <v>Không</v>
          </cell>
          <cell r="K2616" t="str">
            <v>Tỉnh Hưng Yên</v>
          </cell>
          <cell r="L2616" t="str">
            <v>Thôn Đình Cao, Xã Đình Cao, Huyện Phù Cừ, Tỉnh Hưng Yên</v>
          </cell>
        </row>
        <row r="2616">
          <cell r="N2616" t="str">
            <v>QM9B</v>
          </cell>
        </row>
        <row r="2617">
          <cell r="C2617" t="str">
            <v>0901030892</v>
          </cell>
          <cell r="D2617" t="str">
            <v>Trần Thị</v>
          </cell>
          <cell r="E2617" t="str">
            <v>Hường</v>
          </cell>
          <cell r="F2617" t="str">
            <v>Nữ</v>
          </cell>
          <cell r="G2617" t="str">
            <v>10/04/2003</v>
          </cell>
          <cell r="H2617" t="str">
            <v>Tỉnh Ninh Bình</v>
          </cell>
          <cell r="I2617" t="str">
            <v>Kinh</v>
          </cell>
          <cell r="J2617" t="str">
            <v>Không</v>
          </cell>
          <cell r="K2617" t="str">
            <v>Tỉnh Ninh Bình</v>
          </cell>
          <cell r="L2617" t="str">
            <v>Xóm 13, Xã Đồng Hướng, Huyện Kim Sơn, Tỉnh Ninh Bình</v>
          </cell>
        </row>
        <row r="2617">
          <cell r="N2617" t="str">
            <v>QM9B</v>
          </cell>
        </row>
        <row r="2618">
          <cell r="C2618" t="str">
            <v>0901030825</v>
          </cell>
          <cell r="D2618" t="str">
            <v>Lê Quang</v>
          </cell>
          <cell r="E2618" t="str">
            <v>Huy</v>
          </cell>
          <cell r="F2618" t="str">
            <v>Nam</v>
          </cell>
          <cell r="G2618" t="str">
            <v>27/12/2003</v>
          </cell>
          <cell r="H2618" t="str">
            <v>Tỉnh Hưng Yên</v>
          </cell>
          <cell r="I2618" t="str">
            <v>Kinh</v>
          </cell>
        </row>
        <row r="2618">
          <cell r="L2618" t="str">
            <v>Huyện Văn Lâm, Tỉnh Hưng Yên.</v>
          </cell>
        </row>
        <row r="2618">
          <cell r="N2618" t="str">
            <v>QM9B</v>
          </cell>
        </row>
        <row r="2619">
          <cell r="C2619" t="str">
            <v>0901030072</v>
          </cell>
          <cell r="D2619" t="str">
            <v>Nguyễn Tiến</v>
          </cell>
          <cell r="E2619" t="str">
            <v>Khôi</v>
          </cell>
          <cell r="F2619" t="str">
            <v>Nam</v>
          </cell>
          <cell r="G2619" t="str">
            <v>16/12/2003</v>
          </cell>
          <cell r="H2619" t="str">
            <v>Tỉnh Hưng Yên</v>
          </cell>
          <cell r="I2619" t="str">
            <v>Kinh</v>
          </cell>
          <cell r="J2619" t="str">
            <v>Không</v>
          </cell>
          <cell r="K2619" t="str">
            <v>Tỉnh Hưng Yên</v>
          </cell>
          <cell r="L2619" t="str">
            <v>Thôn Tả Hà, Xã Hùng An, Huyện Kim Động, Tỉnh Hưng Yên.</v>
          </cell>
        </row>
        <row r="2619">
          <cell r="N2619" t="str">
            <v>QM9B</v>
          </cell>
        </row>
        <row r="2620">
          <cell r="C2620" t="str">
            <v>0901030265</v>
          </cell>
          <cell r="D2620" t="str">
            <v>Trịnh Xuân</v>
          </cell>
          <cell r="E2620" t="str">
            <v>Kỳ</v>
          </cell>
          <cell r="F2620" t="str">
            <v>Nam</v>
          </cell>
          <cell r="G2620" t="str">
            <v>05/11/2002</v>
          </cell>
          <cell r="H2620" t="str">
            <v>Tỉnh Thanh Hóa</v>
          </cell>
          <cell r="I2620" t="str">
            <v>Kinh</v>
          </cell>
          <cell r="J2620" t="str">
            <v>Không</v>
          </cell>
          <cell r="K2620" t="str">
            <v>Tỉnh Thanh Hóa</v>
          </cell>
          <cell r="L2620" t="str">
            <v>Làng Ograng, Xã IA Pếch, Huyện IA Grai, Tỉnh Gia Lai</v>
          </cell>
        </row>
        <row r="2620">
          <cell r="N2620" t="str">
            <v>QM9B</v>
          </cell>
        </row>
        <row r="2621">
          <cell r="C2621" t="str">
            <v>0901030651</v>
          </cell>
          <cell r="D2621" t="str">
            <v>Nguyễn Hoàng</v>
          </cell>
          <cell r="E2621" t="str">
            <v>Lan</v>
          </cell>
          <cell r="F2621" t="str">
            <v>Nữ</v>
          </cell>
          <cell r="G2621" t="str">
            <v>23/12/2003</v>
          </cell>
          <cell r="H2621" t="str">
            <v>Thành phố Hà Nội</v>
          </cell>
          <cell r="I2621" t="str">
            <v>Kinh</v>
          </cell>
        </row>
        <row r="2621">
          <cell r="K2621" t="str">
            <v>Thành phố Hà Nội</v>
          </cell>
          <cell r="L2621" t="str">
            <v>Số 45, Ngách 531/16, Đường Bát Khối, Phường Thạch Bàn, Quận Long Biên, Thành phố Hà Nội</v>
          </cell>
        </row>
        <row r="2621">
          <cell r="N2621" t="str">
            <v>QM9B</v>
          </cell>
        </row>
        <row r="2622">
          <cell r="C2622" t="str">
            <v>0901030713</v>
          </cell>
          <cell r="D2622" t="str">
            <v>Lê Thị</v>
          </cell>
          <cell r="E2622" t="str">
            <v>Linh</v>
          </cell>
          <cell r="F2622" t="str">
            <v>Nữ</v>
          </cell>
          <cell r="G2622" t="str">
            <v>19/04/2003</v>
          </cell>
          <cell r="H2622" t="str">
            <v>Tỉnh Hưng Yên</v>
          </cell>
          <cell r="I2622" t="str">
            <v>Kinh</v>
          </cell>
          <cell r="J2622" t="str">
            <v>Không</v>
          </cell>
          <cell r="K2622" t="str">
            <v>Tỉnh Hưng Yên</v>
          </cell>
          <cell r="L2622" t="str">
            <v>Xã Trung Hòa, Huyện Yên Mỹ, Tỉnh Hưng Yên</v>
          </cell>
        </row>
        <row r="2622">
          <cell r="N2622" t="str">
            <v>QM9B</v>
          </cell>
        </row>
        <row r="2623">
          <cell r="C2623" t="str">
            <v>0901030511</v>
          </cell>
          <cell r="D2623" t="str">
            <v>Đỗ Thị Quỳnh</v>
          </cell>
          <cell r="E2623" t="str">
            <v>Loan</v>
          </cell>
          <cell r="F2623" t="str">
            <v>Nữ</v>
          </cell>
          <cell r="G2623" t="str">
            <v>14/10/2003</v>
          </cell>
          <cell r="H2623" t="str">
            <v>Tỉnh Hưng Yên</v>
          </cell>
          <cell r="I2623" t="str">
            <v>Kinh</v>
          </cell>
          <cell r="J2623" t="str">
            <v>Không</v>
          </cell>
          <cell r="K2623" t="str">
            <v>Tỉnh Hưng Yên</v>
          </cell>
          <cell r="L2623" t="str">
            <v>Thôn Toàn Thắng, Xã Tứ Dân, Huyện Văn Lâm, tỉnh Hưng Yên, Xã Tứ Dân, Huyện Khoái Châu, Tỉnh Hưng Yên</v>
          </cell>
        </row>
        <row r="2623">
          <cell r="N2623" t="str">
            <v>QM9B</v>
          </cell>
        </row>
        <row r="2624">
          <cell r="C2624" t="str">
            <v>0901030734</v>
          </cell>
          <cell r="D2624" t="str">
            <v>Nguyễn Thị Hương</v>
          </cell>
          <cell r="E2624" t="str">
            <v>Ly</v>
          </cell>
          <cell r="F2624" t="str">
            <v>Nữ</v>
          </cell>
          <cell r="G2624" t="str">
            <v>03/11/2003</v>
          </cell>
          <cell r="H2624" t="str">
            <v>Tỉnh Hưng Yên</v>
          </cell>
          <cell r="I2624" t="str">
            <v>Kinh</v>
          </cell>
          <cell r="J2624" t="str">
            <v>Không</v>
          </cell>
          <cell r="K2624" t="str">
            <v>Tỉnh Hưng Yên</v>
          </cell>
          <cell r="L2624" t="str">
            <v>Thôn Hùng Trì, Xã Lạc Đạo, Huyện Văn Lâm, Tỉnh Hưng Yên</v>
          </cell>
        </row>
        <row r="2624">
          <cell r="N2624" t="str">
            <v>QM9B</v>
          </cell>
        </row>
        <row r="2625">
          <cell r="C2625" t="str">
            <v>0901030458</v>
          </cell>
          <cell r="D2625" t="str">
            <v>Đoàn Thị Xuân</v>
          </cell>
          <cell r="E2625" t="str">
            <v>Mai</v>
          </cell>
          <cell r="F2625" t="str">
            <v>Nữ</v>
          </cell>
          <cell r="G2625" t="str">
            <v>09/11/2003</v>
          </cell>
        </row>
        <row r="2625">
          <cell r="L2625" t="str">
            <v>Số 17, Tổ 10, Phường Trần Hưng Đạo, Thành phố Thái Bình, Tỉnh Thái Bình</v>
          </cell>
        </row>
        <row r="2625">
          <cell r="N2625" t="str">
            <v>QM9B</v>
          </cell>
        </row>
        <row r="2626">
          <cell r="C2626" t="str">
            <v>0901030108</v>
          </cell>
          <cell r="D2626" t="str">
            <v>Phan Văn</v>
          </cell>
          <cell r="E2626" t="str">
            <v>Mạnh</v>
          </cell>
          <cell r="F2626" t="str">
            <v>Nam</v>
          </cell>
          <cell r="G2626" t="str">
            <v>27/05/2003</v>
          </cell>
          <cell r="H2626" t="str">
            <v>Tỉnh Bắc Giang</v>
          </cell>
          <cell r="I2626" t="str">
            <v>Kinh</v>
          </cell>
          <cell r="J2626" t="str">
            <v>Không</v>
          </cell>
          <cell r="K2626" t="str">
            <v>Tỉnh Bắc Giang</v>
          </cell>
          <cell r="L2626" t="str">
            <v>Thôn Ngọc Mai, Xã Chu Điện, Huyện Lục Nam, Tỉnh Bắc GIang</v>
          </cell>
        </row>
        <row r="2626">
          <cell r="N2626" t="str">
            <v>QM9B</v>
          </cell>
        </row>
        <row r="2627">
          <cell r="C2627" t="str">
            <v>0901030677</v>
          </cell>
          <cell r="D2627" t="str">
            <v>Nguyễn Thu</v>
          </cell>
          <cell r="E2627" t="str">
            <v>Nga</v>
          </cell>
          <cell r="F2627" t="str">
            <v>Nữ</v>
          </cell>
          <cell r="G2627" t="str">
            <v>09/06/2003</v>
          </cell>
          <cell r="H2627" t="str">
            <v>Tỉnh Hưng Yên</v>
          </cell>
          <cell r="I2627" t="str">
            <v>Kinh</v>
          </cell>
          <cell r="J2627" t="str">
            <v>Không</v>
          </cell>
          <cell r="K2627" t="str">
            <v>Tỉnh Hưng Yên</v>
          </cell>
          <cell r="L2627" t="str">
            <v>Đội 2, Thôn Nho Lâm, Xã Mai Động, Huyện Kim Động, Tỉnh Hưng Yên</v>
          </cell>
          <cell r="M2627" t="str">
            <v>20/11/2018</v>
          </cell>
          <cell r="N2627" t="str">
            <v>QM9B</v>
          </cell>
        </row>
        <row r="2628">
          <cell r="C2628" t="str">
            <v>0901030957</v>
          </cell>
          <cell r="D2628" t="str">
            <v>Ưng Thị Quỳnh</v>
          </cell>
          <cell r="E2628" t="str">
            <v>Nga</v>
          </cell>
          <cell r="F2628" t="str">
            <v>Nữ</v>
          </cell>
          <cell r="G2628" t="str">
            <v>28/09/2003</v>
          </cell>
          <cell r="H2628" t="str">
            <v>Tỉnh Bắc Ninh</v>
          </cell>
          <cell r="I2628" t="str">
            <v>Kinh</v>
          </cell>
          <cell r="J2628" t="str">
            <v>Không</v>
          </cell>
          <cell r="K2628" t="str">
            <v>Tỉnh Bắc Ninh</v>
          </cell>
          <cell r="L2628" t="str">
            <v>Thôn Tam Tảo, Xã Phú Lâm, Huyện Tiên Du, Tỉnh Bắc Ninh</v>
          </cell>
        </row>
        <row r="2628">
          <cell r="N2628" t="str">
            <v>QM9B</v>
          </cell>
        </row>
        <row r="2629">
          <cell r="C2629" t="str">
            <v>0901030144</v>
          </cell>
          <cell r="D2629" t="str">
            <v>Vũ Thị Minh</v>
          </cell>
          <cell r="E2629" t="str">
            <v>Nguyệt</v>
          </cell>
          <cell r="F2629" t="str">
            <v>Nữ</v>
          </cell>
          <cell r="G2629" t="str">
            <v>19/11/2003</v>
          </cell>
          <cell r="H2629" t="str">
            <v>Tỉnh Thái Bình</v>
          </cell>
          <cell r="I2629" t="str">
            <v>Kinh</v>
          </cell>
          <cell r="J2629" t="str">
            <v>Không</v>
          </cell>
          <cell r="K2629" t="str">
            <v>Tỉnh Thái Bình</v>
          </cell>
          <cell r="L2629" t="str">
            <v>Thôn Quỳnh Lang, Xã Quỳnh Ngọc, Huyện Quỳnh Phụ, Tỉnh Thái Binh</v>
          </cell>
        </row>
        <row r="2629">
          <cell r="N2629" t="str">
            <v>QM9B</v>
          </cell>
        </row>
        <row r="2630">
          <cell r="C2630" t="str">
            <v>0901030214</v>
          </cell>
          <cell r="D2630" t="str">
            <v>Nguyễn Thị</v>
          </cell>
          <cell r="E2630" t="str">
            <v>Oanh</v>
          </cell>
          <cell r="F2630" t="str">
            <v>Nữ</v>
          </cell>
          <cell r="G2630" t="str">
            <v>10/01/2002</v>
          </cell>
          <cell r="H2630" t="str">
            <v>Tỉnh Hà Tĩnh</v>
          </cell>
          <cell r="I2630" t="str">
            <v>Kinh</v>
          </cell>
          <cell r="J2630" t="str">
            <v>Công Giáo</v>
          </cell>
          <cell r="K2630" t="str">
            <v>Tỉnh Hà Tĩnh</v>
          </cell>
          <cell r="L2630" t="str">
            <v>Thôn Đại Tăng, Xã Cẩm Thạch, Huyện Cẩm Xuyên, Tỉnh Hà Tĩnh</v>
          </cell>
        </row>
        <row r="2630">
          <cell r="N2630" t="str">
            <v>QM9B</v>
          </cell>
        </row>
        <row r="2631">
          <cell r="C2631" t="str">
            <v>0901030296</v>
          </cell>
          <cell r="D2631" t="str">
            <v>Vũ Minh</v>
          </cell>
          <cell r="E2631" t="str">
            <v>Phúc</v>
          </cell>
          <cell r="F2631" t="str">
            <v>Nam</v>
          </cell>
          <cell r="G2631" t="str">
            <v>23/02/2003</v>
          </cell>
        </row>
        <row r="2631">
          <cell r="L2631" t="str">
            <v>.</v>
          </cell>
        </row>
        <row r="2631">
          <cell r="N2631" t="str">
            <v>QM9B</v>
          </cell>
        </row>
        <row r="2632">
          <cell r="C2632" t="str">
            <v>0901030433</v>
          </cell>
          <cell r="D2632" t="str">
            <v>Lương Thị Diễm</v>
          </cell>
          <cell r="E2632" t="str">
            <v>Quỳnh</v>
          </cell>
          <cell r="F2632" t="str">
            <v>Nữ</v>
          </cell>
          <cell r="G2632" t="str">
            <v>08/11/2003</v>
          </cell>
          <cell r="H2632" t="str">
            <v>Tỉnh Hưng Yên</v>
          </cell>
          <cell r="I2632" t="str">
            <v>Kinh</v>
          </cell>
          <cell r="J2632" t="str">
            <v>Không</v>
          </cell>
          <cell r="K2632" t="str">
            <v>Tỉnh Hưng Yên</v>
          </cell>
          <cell r="L2632" t="str">
            <v>Thôn Tất Viên, Xã Thủ Sỹ, Huyện Tiên Lữ, Tỉnh Hưng Yên</v>
          </cell>
        </row>
        <row r="2632">
          <cell r="N2632" t="str">
            <v>QM9B</v>
          </cell>
        </row>
        <row r="2633">
          <cell r="C2633" t="str">
            <v>0901030387</v>
          </cell>
          <cell r="D2633" t="str">
            <v>Nguyễn Văn</v>
          </cell>
          <cell r="E2633" t="str">
            <v>Sáng</v>
          </cell>
          <cell r="F2633" t="str">
            <v>Nam</v>
          </cell>
          <cell r="G2633" t="str">
            <v>14/11/2002</v>
          </cell>
          <cell r="H2633" t="str">
            <v>Tỉnh Hà Nam</v>
          </cell>
        </row>
        <row r="2633">
          <cell r="K2633" t="str">
            <v>Tỉnh Hà Nam</v>
          </cell>
          <cell r="L2633" t="str">
            <v>Thôn Đội 1, Xã Ngọc Lũ, Huyện Bình Lục, Tỉnh Hà Nam</v>
          </cell>
        </row>
        <row r="2633">
          <cell r="N2633" t="str">
            <v>QM9B</v>
          </cell>
        </row>
        <row r="2634">
          <cell r="C2634" t="str">
            <v>0901030697</v>
          </cell>
          <cell r="D2634" t="str">
            <v>Nguyễn Tiến</v>
          </cell>
          <cell r="E2634" t="str">
            <v>Thái</v>
          </cell>
          <cell r="F2634" t="str">
            <v>Nam</v>
          </cell>
          <cell r="G2634" t="str">
            <v>01/04/2002</v>
          </cell>
          <cell r="H2634" t="str">
            <v>Tỉnh Hưng Yên</v>
          </cell>
          <cell r="I2634" t="str">
            <v>Kinh</v>
          </cell>
          <cell r="J2634" t="str">
            <v>Không</v>
          </cell>
          <cell r="K2634" t="str">
            <v>Tỉnh Hưng Yên</v>
          </cell>
          <cell r="L2634" t="str">
            <v>Thôm Tam Kỳ, Xã Nghĩa Trụ, Huyện Văn Giang, Tỉnh Hưng Yên</v>
          </cell>
        </row>
        <row r="2634">
          <cell r="N2634" t="str">
            <v>QM9B</v>
          </cell>
        </row>
        <row r="2635">
          <cell r="C2635" t="str">
            <v>0901030350</v>
          </cell>
          <cell r="D2635" t="str">
            <v>Tống Đức</v>
          </cell>
          <cell r="E2635" t="str">
            <v>Thành</v>
          </cell>
          <cell r="F2635" t="str">
            <v>Nam</v>
          </cell>
          <cell r="G2635" t="str">
            <v>18/10/2003</v>
          </cell>
          <cell r="H2635" t="str">
            <v>Tỉnh Gia Lai</v>
          </cell>
          <cell r="I2635" t="str">
            <v>Kinh</v>
          </cell>
          <cell r="J2635" t="str">
            <v>Không</v>
          </cell>
          <cell r="K2635" t="str">
            <v>Tỉnh Gia Lai</v>
          </cell>
          <cell r="L2635" t="str">
            <v>Số 01, Đường Nguyễn Văn Linh, Thị trấn Phú Thiện, Huyện Phú Thiện, Tỉnh Gia Lai</v>
          </cell>
          <cell r="M2635" t="str">
            <v>22/12/2018</v>
          </cell>
          <cell r="N2635" t="str">
            <v>QM9B</v>
          </cell>
        </row>
        <row r="2636">
          <cell r="C2636" t="str">
            <v>0901020912</v>
          </cell>
          <cell r="D2636" t="str">
            <v>Nguyễn Phương</v>
          </cell>
          <cell r="E2636" t="str">
            <v>Thảo</v>
          </cell>
          <cell r="F2636" t="str">
            <v>Nữ</v>
          </cell>
          <cell r="G2636" t="str">
            <v>12/01/2003</v>
          </cell>
          <cell r="H2636" t="str">
            <v>Thành phố Hà Nội</v>
          </cell>
          <cell r="I2636" t="str">
            <v>Kinh</v>
          </cell>
          <cell r="J2636" t="str">
            <v>Không</v>
          </cell>
          <cell r="K2636" t="str">
            <v>Thành phố Hà Nội</v>
          </cell>
          <cell r="L2636" t="str">
            <v>Thôn Quang Trung, Xã Dương Xá, Huyện Gia Lâm, Thành phố Hà Nội</v>
          </cell>
          <cell r="M2636" t="str">
            <v>26/03/2018</v>
          </cell>
          <cell r="N2636" t="str">
            <v>QM9B</v>
          </cell>
        </row>
        <row r="2637">
          <cell r="C2637" t="str">
            <v>0901030679</v>
          </cell>
          <cell r="D2637" t="str">
            <v>Dương Thị</v>
          </cell>
          <cell r="E2637" t="str">
            <v>Trang</v>
          </cell>
          <cell r="F2637" t="str">
            <v>Nữ</v>
          </cell>
          <cell r="G2637" t="str">
            <v>08/08/2003</v>
          </cell>
          <cell r="H2637" t="str">
            <v>Tỉnh Bắc Giang</v>
          </cell>
          <cell r="I2637" t="str">
            <v>Kinh</v>
          </cell>
          <cell r="J2637" t="str">
            <v>Không</v>
          </cell>
          <cell r="K2637" t="str">
            <v>Tỉnh Bắc Giang</v>
          </cell>
          <cell r="L2637" t="str">
            <v>Thôn Tuấn Thịnh, Xã Tân Thanh, Huyện Lạng Giang, Tỉnh Bắc Giang</v>
          </cell>
          <cell r="M2637" t="str">
            <v>17/01/2021</v>
          </cell>
          <cell r="N2637" t="str">
            <v>QM9B</v>
          </cell>
        </row>
        <row r="2638">
          <cell r="C2638" t="str">
            <v>0901030708</v>
          </cell>
          <cell r="D2638" t="str">
            <v>Đặng Thị</v>
          </cell>
          <cell r="E2638" t="str">
            <v>Trang</v>
          </cell>
          <cell r="F2638" t="str">
            <v>Nữ</v>
          </cell>
          <cell r="G2638" t="str">
            <v>02/08/2003</v>
          </cell>
          <cell r="H2638" t="str">
            <v>Tỉnh Tuyên Quang</v>
          </cell>
          <cell r="I2638" t="str">
            <v>Dao</v>
          </cell>
          <cell r="J2638" t="str">
            <v>Không</v>
          </cell>
          <cell r="K2638" t="str">
            <v>Tỉnh Tuyên Quang</v>
          </cell>
          <cell r="L2638" t="str">
            <v>Thôn Đon Tâu, Xã Thanh Tương, Huyện Na Hang, Tỉnh Tuyên Quang</v>
          </cell>
          <cell r="M2638" t="str">
            <v>18/12/2018</v>
          </cell>
          <cell r="N2638" t="str">
            <v>QM9B</v>
          </cell>
        </row>
        <row r="2639">
          <cell r="C2639" t="str">
            <v>0901030730</v>
          </cell>
          <cell r="D2639" t="str">
            <v>Phan Thị Thu</v>
          </cell>
          <cell r="E2639" t="str">
            <v>Trang</v>
          </cell>
          <cell r="F2639" t="str">
            <v>Nữ</v>
          </cell>
          <cell r="G2639" t="str">
            <v>14/09/2003</v>
          </cell>
          <cell r="H2639" t="str">
            <v>Thành phố Hà Nội</v>
          </cell>
          <cell r="I2639" t="str">
            <v>Kinh</v>
          </cell>
        </row>
        <row r="2639">
          <cell r="K2639" t="str">
            <v>Thành phố Hà Nội</v>
          </cell>
          <cell r="L2639" t="str">
            <v>Thôn Thường Liễu, Xã Tân Dân, Huyện Phú Xuyên, Thành phố Hà Nội</v>
          </cell>
        </row>
        <row r="2639">
          <cell r="N2639" t="str">
            <v>QM9B</v>
          </cell>
        </row>
        <row r="2640">
          <cell r="C2640" t="str">
            <v>0901010796</v>
          </cell>
          <cell r="D2640" t="str">
            <v>Đỗ Thị Huyền</v>
          </cell>
          <cell r="E2640" t="str">
            <v>Trang</v>
          </cell>
          <cell r="F2640" t="str">
            <v>Nữ</v>
          </cell>
          <cell r="G2640" t="str">
            <v>13/10/2003</v>
          </cell>
          <cell r="H2640" t="str">
            <v>Tỉnh Hưng Yên</v>
          </cell>
          <cell r="I2640" t="str">
            <v>Kinh</v>
          </cell>
          <cell r="J2640" t="str">
            <v>Không</v>
          </cell>
          <cell r="K2640" t="str">
            <v>Tỉnh Hưng Yên</v>
          </cell>
          <cell r="L2640" t="str">
            <v>Thôn Mạn Xuyên, Xã Tứ Dân, Huyện Khoái CHâu, Tỉnh Hưng Yên</v>
          </cell>
        </row>
        <row r="2640">
          <cell r="N2640" t="str">
            <v>QM9B</v>
          </cell>
        </row>
        <row r="2641">
          <cell r="C2641" t="str">
            <v>1001030460</v>
          </cell>
          <cell r="D2641" t="str">
            <v>Lý Quốc</v>
          </cell>
          <cell r="E2641" t="str">
            <v>An</v>
          </cell>
          <cell r="F2641" t="str">
            <v>Nam</v>
          </cell>
          <cell r="G2641" t="str">
            <v>27/07/2004</v>
          </cell>
          <cell r="H2641" t="str">
            <v>Tỉnh Hưng Yên</v>
          </cell>
          <cell r="I2641" t="str">
            <v>Kinh</v>
          </cell>
          <cell r="J2641" t="str">
            <v>Không</v>
          </cell>
        </row>
        <row r="2641">
          <cell r="L2641" t="str">
            <v>Thôn Thanh Đặng, Xã Minh Hải, Huyện Văn Lâm, Tỉnh Hưng Yên</v>
          </cell>
        </row>
        <row r="2641">
          <cell r="N2641" t="str">
            <v>QT10A</v>
          </cell>
        </row>
        <row r="2642">
          <cell r="C2642" t="str">
            <v>1001031710</v>
          </cell>
          <cell r="D2642" t="str">
            <v>Trần Thị Lan</v>
          </cell>
          <cell r="E2642" t="str">
            <v>Anh</v>
          </cell>
          <cell r="F2642" t="str">
            <v>Nữ</v>
          </cell>
          <cell r="G2642" t="str">
            <v>05/11/2004</v>
          </cell>
          <cell r="H2642" t="str">
            <v>Tỉnh Hải Dương</v>
          </cell>
          <cell r="I2642" t="str">
            <v>Kinh</v>
          </cell>
          <cell r="J2642" t="str">
            <v>Không</v>
          </cell>
          <cell r="K2642" t="str">
            <v>Tỉnh Hải Dương</v>
          </cell>
          <cell r="L2642" t="str">
            <v>thôn Hà Tiên, xã Thái Dương, huyện Bình Giang, tỉnh Hải Dương</v>
          </cell>
        </row>
        <row r="2642">
          <cell r="N2642" t="str">
            <v>QT10A</v>
          </cell>
        </row>
        <row r="2643">
          <cell r="C2643" t="str">
            <v>1001030463</v>
          </cell>
          <cell r="D2643" t="str">
            <v>Chu Thị Hải</v>
          </cell>
          <cell r="E2643" t="str">
            <v>Anh</v>
          </cell>
          <cell r="F2643" t="str">
            <v>Nữ</v>
          </cell>
          <cell r="G2643" t="str">
            <v>10/07/2004</v>
          </cell>
          <cell r="H2643" t="str">
            <v>Tỉnh Hưng Yên</v>
          </cell>
          <cell r="I2643" t="str">
            <v>Kinh</v>
          </cell>
          <cell r="J2643" t="str">
            <v>Không</v>
          </cell>
          <cell r="K2643" t="str">
            <v>Tỉnh Hưng Yên</v>
          </cell>
          <cell r="L2643" t="str">
            <v>Thôn Du Tràng, Xã Vĩnh Khúc, Huyện Văn Giang, Tỉnh Hưng Yên</v>
          </cell>
        </row>
        <row r="2643">
          <cell r="N2643" t="str">
            <v>QT10A</v>
          </cell>
        </row>
        <row r="2644">
          <cell r="C2644" t="str">
            <v>1001030467</v>
          </cell>
          <cell r="D2644" t="str">
            <v>Đỗ Thị Phương</v>
          </cell>
          <cell r="E2644" t="str">
            <v>Anh</v>
          </cell>
          <cell r="F2644" t="str">
            <v>Nữ</v>
          </cell>
          <cell r="G2644" t="str">
            <v>15/01/2004</v>
          </cell>
          <cell r="H2644" t="str">
            <v>Tỉnh Hưng Yên</v>
          </cell>
          <cell r="I2644" t="str">
            <v>Kinh</v>
          </cell>
          <cell r="J2644" t="str">
            <v>Không</v>
          </cell>
          <cell r="K2644" t="str">
            <v>Tỉnh Hưng Yên</v>
          </cell>
          <cell r="L2644" t="str">
            <v>Thôn Yên Phú, Xã Giai Phạm, Huyện Yên Mỹ, Tỉnh Hưng Yên</v>
          </cell>
        </row>
        <row r="2644">
          <cell r="N2644" t="str">
            <v>QT10A</v>
          </cell>
        </row>
        <row r="2645">
          <cell r="C2645" t="str">
            <v>1001030469</v>
          </cell>
          <cell r="D2645" t="str">
            <v>Hà Vân</v>
          </cell>
          <cell r="E2645" t="str">
            <v>Anh</v>
          </cell>
          <cell r="F2645" t="str">
            <v>Nữ</v>
          </cell>
          <cell r="G2645" t="str">
            <v>27/08/2004</v>
          </cell>
          <cell r="H2645" t="str">
            <v>Tỉnh Hưng Yên</v>
          </cell>
          <cell r="I2645" t="str">
            <v>Kinh</v>
          </cell>
          <cell r="J2645" t="str">
            <v>Không</v>
          </cell>
          <cell r="K2645" t="str">
            <v>Tỉnh Hưng Yên</v>
          </cell>
          <cell r="L2645" t="str">
            <v>Thôn Yên Phú, Xã Giai Phạm, Huyện Yên Mỹ, Tỉnh Hưng Yên</v>
          </cell>
        </row>
        <row r="2645">
          <cell r="N2645" t="str">
            <v>QT10A</v>
          </cell>
        </row>
        <row r="2646">
          <cell r="C2646" t="str">
            <v>1001030473</v>
          </cell>
          <cell r="D2646" t="str">
            <v>Nguyễn Đức</v>
          </cell>
          <cell r="E2646" t="str">
            <v>Anh</v>
          </cell>
          <cell r="F2646" t="str">
            <v>Nam</v>
          </cell>
          <cell r="G2646" t="str">
            <v>19/05/2004</v>
          </cell>
          <cell r="H2646" t="str">
            <v>Tỉnh Hưng Yên</v>
          </cell>
          <cell r="I2646" t="str">
            <v>Kinh</v>
          </cell>
          <cell r="J2646" t="str">
            <v>Không</v>
          </cell>
        </row>
        <row r="2646">
          <cell r="L2646" t="str">
            <v>15B ngách 65/22 Phố Phúc Xá, Phường Phúc Xá, Quận Ba Đình, Thành Phố Hà Nội</v>
          </cell>
        </row>
        <row r="2646">
          <cell r="N2646" t="str">
            <v>QT10A</v>
          </cell>
        </row>
        <row r="2647">
          <cell r="C2647" t="str">
            <v>1001030478</v>
          </cell>
          <cell r="D2647" t="str">
            <v>Nguyễn Phương</v>
          </cell>
          <cell r="E2647" t="str">
            <v>Anh</v>
          </cell>
          <cell r="F2647" t="str">
            <v>Nữ</v>
          </cell>
          <cell r="G2647" t="str">
            <v>30/09/2004</v>
          </cell>
          <cell r="H2647" t="str">
            <v>Tỉnh Hưng Yên</v>
          </cell>
          <cell r="I2647" t="str">
            <v>Kinh</v>
          </cell>
          <cell r="J2647" t="str">
            <v>Không</v>
          </cell>
          <cell r="K2647" t="str">
            <v>Tỉnh Hưng Yên</v>
          </cell>
          <cell r="L2647" t="str">
            <v>Thôn Tử Cầu, Xã Giai Phạm, Huyện Yên Mỹ, Tỉnh Hưng Yên</v>
          </cell>
        </row>
        <row r="2647">
          <cell r="N2647" t="str">
            <v>QT10A</v>
          </cell>
        </row>
        <row r="2648">
          <cell r="C2648" t="str">
            <v>1001030492</v>
          </cell>
          <cell r="D2648" t="str">
            <v>Vũ Xuân</v>
          </cell>
          <cell r="E2648" t="str">
            <v>Anh</v>
          </cell>
          <cell r="F2648" t="str">
            <v>Nữ</v>
          </cell>
          <cell r="G2648" t="str">
            <v>03/03/2004</v>
          </cell>
          <cell r="H2648" t="str">
            <v>Tỉnh Hưng Yên</v>
          </cell>
          <cell r="I2648" t="str">
            <v>Kinh</v>
          </cell>
          <cell r="J2648" t="str">
            <v>Không</v>
          </cell>
          <cell r="K2648" t="str">
            <v>Tỉnh Hưng Yên</v>
          </cell>
          <cell r="L2648" t="str">
            <v>Tổ Dân Phố Trên, Phường Dị Sử, Thị xã Mỹ Hào, Tỉnh Hưng Yên</v>
          </cell>
        </row>
        <row r="2648">
          <cell r="N2648" t="str">
            <v>QT10A</v>
          </cell>
        </row>
        <row r="2649">
          <cell r="C2649" t="str">
            <v>1001030494</v>
          </cell>
          <cell r="D2649" t="str">
            <v>Đoàn Thị Ngọc</v>
          </cell>
          <cell r="E2649" t="str">
            <v>Ánh</v>
          </cell>
          <cell r="F2649" t="str">
            <v>Nữ</v>
          </cell>
          <cell r="G2649" t="str">
            <v>01/02/2004</v>
          </cell>
          <cell r="H2649" t="str">
            <v>Tỉnh Thái Bình</v>
          </cell>
          <cell r="I2649" t="str">
            <v>Kinh</v>
          </cell>
          <cell r="J2649" t="str">
            <v>Không</v>
          </cell>
          <cell r="K2649" t="str">
            <v>Tỉnh Thái Bình</v>
          </cell>
          <cell r="L2649" t="str">
            <v>Thôn Tam Đồng, Xã Vũ Lăng, Huyện Tiền Hải, Tỉnh Thái Bình</v>
          </cell>
        </row>
        <row r="2649">
          <cell r="N2649" t="str">
            <v>QT10A</v>
          </cell>
        </row>
        <row r="2650">
          <cell r="C2650" t="str">
            <v>0901030556</v>
          </cell>
          <cell r="D2650" t="str">
            <v>Nguyễn Thị Minh</v>
          </cell>
          <cell r="E2650" t="str">
            <v>Ánh</v>
          </cell>
          <cell r="F2650" t="str">
            <v>Nữ</v>
          </cell>
          <cell r="G2650" t="str">
            <v>06/10/2003</v>
          </cell>
          <cell r="H2650" t="str">
            <v>Tỉnh Hưng Yên</v>
          </cell>
          <cell r="I2650" t="str">
            <v>Kinh</v>
          </cell>
        </row>
        <row r="2650">
          <cell r="K2650" t="str">
            <v>Tỉnh Hưng Yên</v>
          </cell>
          <cell r="L2650" t="str">
            <v>Thôn Bình Minh, Xã Lạc Hồng, Huyện Văn Lâm, Tỉnh Hưng Yên</v>
          </cell>
        </row>
        <row r="2650">
          <cell r="N2650" t="str">
            <v>QT10A</v>
          </cell>
        </row>
        <row r="2651">
          <cell r="C2651" t="str">
            <v>1001031195</v>
          </cell>
          <cell r="D2651" t="str">
            <v>Lã Thị Phương</v>
          </cell>
          <cell r="E2651" t="str">
            <v>Ánh</v>
          </cell>
          <cell r="F2651" t="str">
            <v>Nữ</v>
          </cell>
          <cell r="G2651" t="str">
            <v>14/08/2004</v>
          </cell>
          <cell r="H2651" t="str">
            <v>Tỉnh Nam Định</v>
          </cell>
          <cell r="I2651" t="str">
            <v>Kinh</v>
          </cell>
          <cell r="J2651" t="str">
            <v>Không</v>
          </cell>
          <cell r="K2651" t="str">
            <v>Tỉnh Nam Định</v>
          </cell>
          <cell r="L2651" t="str">
            <v>thôn Đông Hưng, xã Yên tiến, huyện Ý Yên, tỉnh Nam Định</v>
          </cell>
        </row>
        <row r="2651">
          <cell r="N2651" t="str">
            <v>QT10A</v>
          </cell>
        </row>
        <row r="2652">
          <cell r="C2652" t="str">
            <v>1001031198</v>
          </cell>
          <cell r="D2652" t="str">
            <v>Nguyễn Thị Hồng</v>
          </cell>
          <cell r="E2652" t="str">
            <v>Ánh</v>
          </cell>
          <cell r="F2652" t="str">
            <v>Nữ</v>
          </cell>
          <cell r="G2652" t="str">
            <v>14/04/2004</v>
          </cell>
          <cell r="H2652" t="str">
            <v>Tỉnh Hưng Yên</v>
          </cell>
          <cell r="I2652" t="str">
            <v>Kinh</v>
          </cell>
          <cell r="J2652" t="str">
            <v>Không</v>
          </cell>
          <cell r="K2652" t="str">
            <v>Tỉnh Hưng Yên</v>
          </cell>
          <cell r="L2652" t="str">
            <v>thôn Thuần Xuyên, xã Hưng Long, huyện Mỹ Hào, tỉnh Hưng Yên</v>
          </cell>
        </row>
        <row r="2652">
          <cell r="N2652" t="str">
            <v>QT10A</v>
          </cell>
        </row>
        <row r="2653">
          <cell r="C2653" t="str">
            <v>1001031204</v>
          </cell>
          <cell r="D2653" t="str">
            <v>Nguyễn Thị Minh</v>
          </cell>
          <cell r="E2653" t="str">
            <v>Chi</v>
          </cell>
          <cell r="F2653" t="str">
            <v>Nữ</v>
          </cell>
          <cell r="G2653" t="str">
            <v>08/03/2004</v>
          </cell>
          <cell r="H2653" t="str">
            <v>Tỉnh Quảng Ninh</v>
          </cell>
          <cell r="I2653" t="str">
            <v>Kinh</v>
          </cell>
          <cell r="J2653" t="str">
            <v>Không</v>
          </cell>
          <cell r="K2653" t="str">
            <v>Tỉnh Quảng Ninh</v>
          </cell>
          <cell r="L2653" t="str">
            <v>thôn An Lão, xã An Lão, huyện Bình Lục, tỉnh Hà Nam</v>
          </cell>
        </row>
        <row r="2653">
          <cell r="N2653" t="str">
            <v>QT10A</v>
          </cell>
        </row>
        <row r="2654">
          <cell r="C2654" t="str">
            <v>1001030501</v>
          </cell>
          <cell r="D2654" t="str">
            <v>Vi Ngọc Hương</v>
          </cell>
          <cell r="E2654" t="str">
            <v>Chi</v>
          </cell>
          <cell r="F2654" t="str">
            <v>Nữ</v>
          </cell>
          <cell r="G2654" t="str">
            <v>06/01/2004</v>
          </cell>
          <cell r="H2654" t="str">
            <v>Tỉnh Hà Giang</v>
          </cell>
          <cell r="I2654" t="str">
            <v>Kinh</v>
          </cell>
          <cell r="J2654" t="str">
            <v>Không</v>
          </cell>
          <cell r="K2654" t="str">
            <v>Tỉnh Hà Giang</v>
          </cell>
          <cell r="L2654" t="str">
            <v>Thôn Nà Thé, Xã Tùng Bá, Huyện Vị Xuyên, Tỉnh Hà Giang</v>
          </cell>
        </row>
        <row r="2654">
          <cell r="N2654" t="str">
            <v>QT10A</v>
          </cell>
        </row>
        <row r="2655">
          <cell r="C2655" t="str">
            <v>1001030949</v>
          </cell>
          <cell r="D2655" t="str">
            <v>Hoàng Thanh</v>
          </cell>
          <cell r="E2655" t="str">
            <v>Chúc</v>
          </cell>
          <cell r="F2655" t="str">
            <v>Nữ</v>
          </cell>
          <cell r="G2655" t="str">
            <v>21/12/2004</v>
          </cell>
          <cell r="H2655" t="str">
            <v>Tỉnh Hà Nam</v>
          </cell>
          <cell r="I2655" t="str">
            <v>Kinh</v>
          </cell>
          <cell r="J2655" t="str">
            <v>Không</v>
          </cell>
          <cell r="K2655" t="str">
            <v>Tỉnh Hà Nam</v>
          </cell>
          <cell r="L2655" t="str">
            <v>TDP Ngọc Đông, phường Hàng Đông, thị xã Duy Tiên, tỉnh Hà nam</v>
          </cell>
        </row>
        <row r="2655">
          <cell r="N2655" t="str">
            <v>QT10A</v>
          </cell>
        </row>
        <row r="2656">
          <cell r="C2656" t="str">
            <v>1001030512</v>
          </cell>
          <cell r="D2656" t="str">
            <v>Nguyễn Thành</v>
          </cell>
          <cell r="E2656" t="str">
            <v>Đạt</v>
          </cell>
          <cell r="F2656" t="str">
            <v>Nam</v>
          </cell>
          <cell r="G2656" t="str">
            <v>27/08/2004</v>
          </cell>
          <cell r="H2656" t="str">
            <v>Tỉnh Bắc Ninh</v>
          </cell>
          <cell r="I2656" t="str">
            <v>Kinh</v>
          </cell>
          <cell r="J2656" t="str">
            <v>Không</v>
          </cell>
        </row>
        <row r="2656">
          <cell r="L2656" t="str">
            <v>Thôn Ngọc Nội, Xã Trạm Lộ, Huyện Thuận Thành, Tỉnh Bắc Ninh</v>
          </cell>
        </row>
        <row r="2656">
          <cell r="N2656" t="str">
            <v>QT10A</v>
          </cell>
        </row>
        <row r="2657">
          <cell r="C2657" t="str">
            <v>1001030515</v>
          </cell>
          <cell r="D2657" t="str">
            <v>Mai Hồ Ngọc</v>
          </cell>
          <cell r="E2657" t="str">
            <v>Diệp</v>
          </cell>
          <cell r="F2657" t="str">
            <v>Nữ</v>
          </cell>
          <cell r="G2657" t="str">
            <v>24/11/2004</v>
          </cell>
          <cell r="H2657" t="str">
            <v>Thành phố Hà Nội</v>
          </cell>
          <cell r="I2657" t="str">
            <v>Kinh</v>
          </cell>
          <cell r="J2657" t="str">
            <v>Không</v>
          </cell>
          <cell r="K2657" t="str">
            <v>Thành phố Hà Nội</v>
          </cell>
          <cell r="L2657" t="str">
            <v>TDP 7, Phường Phúc Diễn, Quận Bắc Từ Liêm, Thành phố Hà Nội</v>
          </cell>
        </row>
        <row r="2657">
          <cell r="N2657" t="str">
            <v>QT10A</v>
          </cell>
        </row>
        <row r="2658">
          <cell r="C2658" t="str">
            <v>1001030526</v>
          </cell>
          <cell r="D2658" t="str">
            <v>Đoàn Vân</v>
          </cell>
          <cell r="E2658" t="str">
            <v>Dung</v>
          </cell>
          <cell r="F2658" t="str">
            <v>Nữ</v>
          </cell>
          <cell r="G2658" t="str">
            <v>04/09/2004</v>
          </cell>
          <cell r="H2658" t="str">
            <v>Tỉnh Hưng Yên</v>
          </cell>
          <cell r="I2658" t="str">
            <v>Kinh</v>
          </cell>
          <cell r="J2658" t="str">
            <v>Không</v>
          </cell>
          <cell r="K2658" t="str">
            <v>Tỉnh Hưng Yên</v>
          </cell>
          <cell r="L2658" t="str">
            <v>Thôn Như Lân, Xã Long Hưng, Huyện Văn Giang, Tỉnh Hưng Yên</v>
          </cell>
        </row>
        <row r="2658">
          <cell r="N2658" t="str">
            <v>QT10A</v>
          </cell>
        </row>
        <row r="2659">
          <cell r="C2659" t="str">
            <v>1001030529</v>
          </cell>
          <cell r="D2659" t="str">
            <v>Lê Tùng</v>
          </cell>
          <cell r="E2659" t="str">
            <v>Dương</v>
          </cell>
          <cell r="F2659" t="str">
            <v>Nam</v>
          </cell>
          <cell r="G2659" t="str">
            <v>19/06/2004</v>
          </cell>
          <cell r="H2659" t="str">
            <v>Thành phố Hà Nội</v>
          </cell>
          <cell r="I2659" t="str">
            <v>Kinh</v>
          </cell>
          <cell r="J2659" t="str">
            <v>Không</v>
          </cell>
        </row>
        <row r="2659">
          <cell r="L2659" t="str">
            <v>Thôn Yên Khê, Xã Yên Thường, Huyện Gia Lâm, Thành phố Hà Nội</v>
          </cell>
        </row>
        <row r="2659">
          <cell r="N2659" t="str">
            <v>QT10A</v>
          </cell>
        </row>
        <row r="2660">
          <cell r="C2660" t="str">
            <v>1001030532</v>
          </cell>
          <cell r="D2660" t="str">
            <v>Nguyễn Thị Mỹ</v>
          </cell>
          <cell r="E2660" t="str">
            <v>Duyên</v>
          </cell>
          <cell r="F2660" t="str">
            <v>Nữ</v>
          </cell>
          <cell r="G2660" t="str">
            <v>05/08/2004</v>
          </cell>
          <cell r="H2660" t="str">
            <v>Tỉnh Hưng Yên</v>
          </cell>
          <cell r="I2660" t="str">
            <v>Kinh</v>
          </cell>
          <cell r="J2660" t="str">
            <v>Không</v>
          </cell>
          <cell r="K2660" t="str">
            <v>Tỉnh Hưng Yên</v>
          </cell>
          <cell r="L2660" t="str">
            <v>TDP Phan Bôi, Phường Dị Sử, Thị Xã Mỹ Hào, Tỉnh Hưng Yên</v>
          </cell>
        </row>
        <row r="2660">
          <cell r="N2660" t="str">
            <v>QT10A</v>
          </cell>
        </row>
        <row r="2661">
          <cell r="C2661" t="str">
            <v>1001030536</v>
          </cell>
          <cell r="D2661" t="str">
            <v>Nguyễn Thị Thu</v>
          </cell>
          <cell r="E2661" t="str">
            <v>Hà</v>
          </cell>
          <cell r="F2661" t="str">
            <v>Nữ</v>
          </cell>
          <cell r="G2661" t="str">
            <v>28/08/2003</v>
          </cell>
          <cell r="H2661" t="str">
            <v>Tỉnh Bắc Giang</v>
          </cell>
          <cell r="I2661" t="str">
            <v>Kinh</v>
          </cell>
          <cell r="J2661" t="str">
            <v>Không</v>
          </cell>
          <cell r="K2661" t="str">
            <v>Tỉnh Bắc Giang</v>
          </cell>
          <cell r="L2661" t="str">
            <v>Thôn Hà Tú, Xã Chu Điện, Huyện Lục Nam, Tỉnh Bắc Giang</v>
          </cell>
        </row>
        <row r="2661">
          <cell r="N2661" t="str">
            <v>QT10A</v>
          </cell>
        </row>
        <row r="2662">
          <cell r="C2662" t="str">
            <v>1001031468</v>
          </cell>
          <cell r="D2662" t="str">
            <v>Nguyễn Thu</v>
          </cell>
          <cell r="E2662" t="str">
            <v>Hà</v>
          </cell>
          <cell r="F2662" t="str">
            <v>Nữ</v>
          </cell>
          <cell r="G2662" t="str">
            <v>17/08/2003</v>
          </cell>
          <cell r="H2662" t="str">
            <v>Tỉnh Nam Định</v>
          </cell>
          <cell r="I2662" t="str">
            <v>Kinh</v>
          </cell>
          <cell r="J2662" t="str">
            <v>Không</v>
          </cell>
          <cell r="K2662" t="str">
            <v>Tỉnh Nam Định</v>
          </cell>
          <cell r="L2662" t="str">
            <v>xóm 1, xã Xuân Thương, huyện Xuân Trường, tỉnh Nam Định</v>
          </cell>
        </row>
        <row r="2662">
          <cell r="N2662" t="str">
            <v>QT10A</v>
          </cell>
        </row>
        <row r="2663">
          <cell r="C2663" t="str">
            <v>1001031451</v>
          </cell>
          <cell r="D2663" t="str">
            <v>Bùi Thị Mỹ</v>
          </cell>
          <cell r="E2663" t="str">
            <v>Hạnh</v>
          </cell>
          <cell r="F2663" t="str">
            <v>Nữ</v>
          </cell>
          <cell r="G2663" t="str">
            <v>29/10/2004</v>
          </cell>
          <cell r="H2663" t="str">
            <v>Tỉnh Yên Bái</v>
          </cell>
          <cell r="I2663" t="str">
            <v>Kinh</v>
          </cell>
          <cell r="J2663" t="str">
            <v>Không</v>
          </cell>
          <cell r="K2663" t="str">
            <v>Tỉnh Yên Bái</v>
          </cell>
          <cell r="L2663" t="str">
            <v>thôn Gò Bông, xã Minh Quân, huyễn Trấn Yên, tỉnh Yên Bái</v>
          </cell>
        </row>
        <row r="2663">
          <cell r="N2663" t="str">
            <v>QT10A</v>
          </cell>
        </row>
        <row r="2664">
          <cell r="C2664" t="str">
            <v>1001030551</v>
          </cell>
          <cell r="D2664" t="str">
            <v>Phạm Thị</v>
          </cell>
          <cell r="E2664" t="str">
            <v>Hậu</v>
          </cell>
          <cell r="F2664" t="str">
            <v>Nữ</v>
          </cell>
          <cell r="G2664" t="str">
            <v>19/01/2003</v>
          </cell>
          <cell r="H2664" t="str">
            <v>Tỉnh Hưng Yên</v>
          </cell>
          <cell r="I2664" t="str">
            <v>Kinh</v>
          </cell>
          <cell r="J2664" t="str">
            <v>Không</v>
          </cell>
          <cell r="K2664" t="str">
            <v>Tỉnh Hưng Yên</v>
          </cell>
          <cell r="L2664" t="str">
            <v>Thôn Lạc Cầu, Xã Giai Phạm, Huyện Yên Mỹ, Tỉnh Hưng Yên</v>
          </cell>
        </row>
        <row r="2664">
          <cell r="N2664" t="str">
            <v>QT10A</v>
          </cell>
        </row>
        <row r="2665">
          <cell r="C2665" t="str">
            <v>1001030557</v>
          </cell>
          <cell r="D2665" t="str">
            <v>Nguyễn Ngọc</v>
          </cell>
          <cell r="E2665" t="str">
            <v>Hiếu</v>
          </cell>
          <cell r="F2665" t="str">
            <v>Nam</v>
          </cell>
          <cell r="G2665" t="str">
            <v>28/06/2004</v>
          </cell>
          <cell r="H2665" t="str">
            <v>Tỉnh Hưng Yên</v>
          </cell>
          <cell r="I2665" t="str">
            <v>Kinh</v>
          </cell>
          <cell r="J2665" t="str">
            <v>Không</v>
          </cell>
        </row>
        <row r="2665">
          <cell r="L2665" t="str">
            <v>Số nhà 1151 Thôn Trên, Xã Dị Sử, Huyện Mỹ Hào, Tỉnh Hưng Yên</v>
          </cell>
        </row>
        <row r="2665">
          <cell r="N2665" t="str">
            <v>QT10A</v>
          </cell>
        </row>
        <row r="2666">
          <cell r="C2666" t="str">
            <v>1001030563</v>
          </cell>
          <cell r="D2666" t="str">
            <v>Hàn Thị Bích</v>
          </cell>
          <cell r="E2666" t="str">
            <v>Hoài</v>
          </cell>
          <cell r="F2666" t="str">
            <v>Nữ</v>
          </cell>
          <cell r="G2666" t="str">
            <v>24/10/2004</v>
          </cell>
          <cell r="H2666" t="str">
            <v>Thành phố Hà Nội</v>
          </cell>
          <cell r="I2666" t="str">
            <v>Kinh</v>
          </cell>
          <cell r="J2666" t="str">
            <v>Không</v>
          </cell>
          <cell r="K2666" t="str">
            <v>Thành phố Hà Nội</v>
          </cell>
          <cell r="L2666" t="str">
            <v>Thôn Ninh Liệt, Xã Hồng Kỳ, Huyện Sóc Sơn, Thành phố Hà Nội</v>
          </cell>
        </row>
        <row r="2666">
          <cell r="N2666" t="str">
            <v>QT10A</v>
          </cell>
        </row>
        <row r="2667">
          <cell r="C2667" t="str">
            <v>1001031638</v>
          </cell>
          <cell r="D2667" t="str">
            <v>Lê Việt</v>
          </cell>
          <cell r="E2667" t="str">
            <v>Hoàng</v>
          </cell>
          <cell r="F2667" t="str">
            <v>Nam</v>
          </cell>
          <cell r="G2667" t="str">
            <v>12/07/2003</v>
          </cell>
          <cell r="H2667" t="str">
            <v>Tỉnh Hưng Yên</v>
          </cell>
          <cell r="I2667" t="str">
            <v>Kinh</v>
          </cell>
          <cell r="J2667" t="str">
            <v>Không</v>
          </cell>
        </row>
        <row r="2667">
          <cell r="L2667" t="str">
            <v>thôn Đồng Than, xã Đồng than, huyện Yên Mỹ, tỉnh Hưng Yên</v>
          </cell>
        </row>
        <row r="2667">
          <cell r="N2667" t="str">
            <v>QT10A</v>
          </cell>
        </row>
        <row r="2668">
          <cell r="C2668" t="str">
            <v>1001031747</v>
          </cell>
          <cell r="D2668" t="str">
            <v>Phạm Huy</v>
          </cell>
          <cell r="E2668" t="str">
            <v>Hoàng</v>
          </cell>
          <cell r="F2668" t="str">
            <v>Nam</v>
          </cell>
          <cell r="G2668" t="str">
            <v>23/10/1996</v>
          </cell>
        </row>
        <row r="2668">
          <cell r="I2668" t="str">
            <v>Kinh</v>
          </cell>
          <cell r="J2668" t="str">
            <v>Không</v>
          </cell>
        </row>
        <row r="2668">
          <cell r="L2668" t="str">
            <v>26 Ngõ Lan Bá, Phường Khâm Thiên, Phường Đống Đa, Thành phố Hà Nội</v>
          </cell>
        </row>
        <row r="2668">
          <cell r="N2668" t="str">
            <v>QT10A</v>
          </cell>
        </row>
        <row r="2669">
          <cell r="C2669" t="str">
            <v>1001031233</v>
          </cell>
          <cell r="D2669" t="str">
            <v>Nguyễn Văn</v>
          </cell>
          <cell r="E2669" t="str">
            <v>Hùng</v>
          </cell>
          <cell r="F2669" t="str">
            <v>Nam</v>
          </cell>
          <cell r="G2669" t="str">
            <v>19/10/2004</v>
          </cell>
          <cell r="H2669" t="str">
            <v>Thành phố Hà Nội</v>
          </cell>
          <cell r="I2669" t="str">
            <v>Kinh</v>
          </cell>
          <cell r="J2669" t="str">
            <v>Không</v>
          </cell>
        </row>
        <row r="2669">
          <cell r="L2669" t="str">
            <v>Thôn Nhạc Lộc, Xã Trưng Trắc, Huyện Văn Lâm, Tỉnh Hưng Yên</v>
          </cell>
        </row>
        <row r="2669">
          <cell r="N2669" t="str">
            <v>QT10A</v>
          </cell>
        </row>
        <row r="2670">
          <cell r="C2670" t="str">
            <v>1001031238</v>
          </cell>
          <cell r="D2670" t="str">
            <v>Lã Thị</v>
          </cell>
          <cell r="E2670" t="str">
            <v>Hương</v>
          </cell>
          <cell r="F2670" t="str">
            <v>Nữ</v>
          </cell>
          <cell r="G2670" t="str">
            <v>12/08/2001</v>
          </cell>
          <cell r="H2670" t="str">
            <v>Tỉnh Hà Nam</v>
          </cell>
          <cell r="I2670" t="str">
            <v>Kinh</v>
          </cell>
          <cell r="J2670" t="str">
            <v>Không</v>
          </cell>
          <cell r="K2670" t="str">
            <v>Tỉnh Hà Nam</v>
          </cell>
          <cell r="L2670" t="str">
            <v>thôn Đội, xã An Nội, huyện Bình Lục, tỉnh Hà nam</v>
          </cell>
        </row>
        <row r="2670">
          <cell r="N2670" t="str">
            <v>QT10A</v>
          </cell>
        </row>
        <row r="2671">
          <cell r="C2671" t="str">
            <v>1001030577</v>
          </cell>
          <cell r="D2671" t="str">
            <v>Bùi Thị Thanh</v>
          </cell>
          <cell r="E2671" t="str">
            <v>Huyền</v>
          </cell>
          <cell r="F2671" t="str">
            <v>Nữ</v>
          </cell>
          <cell r="G2671" t="str">
            <v>24/03/2004</v>
          </cell>
          <cell r="H2671" t="str">
            <v>Tỉnh Hưng Yên</v>
          </cell>
          <cell r="I2671" t="str">
            <v>Kinh</v>
          </cell>
          <cell r="J2671" t="str">
            <v>Không</v>
          </cell>
          <cell r="K2671" t="str">
            <v>Tỉnh Hưng Yên</v>
          </cell>
          <cell r="L2671" t="str">
            <v>Thôn Đức Hoà, Xã Đức Hợp, Huyện Kim Động, Tỉnh Hưng Yên</v>
          </cell>
        </row>
        <row r="2671">
          <cell r="N2671" t="str">
            <v>QT10A</v>
          </cell>
        </row>
        <row r="2672">
          <cell r="C2672" t="str">
            <v>1001030579</v>
          </cell>
          <cell r="D2672" t="str">
            <v>Đỗ Thanh</v>
          </cell>
          <cell r="E2672" t="str">
            <v>Huyền</v>
          </cell>
          <cell r="F2672" t="str">
            <v>Nữ</v>
          </cell>
          <cell r="G2672" t="str">
            <v>31/03/2004</v>
          </cell>
          <cell r="H2672" t="str">
            <v>Tỉnh Nam Định</v>
          </cell>
          <cell r="I2672" t="str">
            <v>Kinh</v>
          </cell>
          <cell r="J2672" t="str">
            <v>Không</v>
          </cell>
          <cell r="K2672" t="str">
            <v>Tỉnh Nam Định</v>
          </cell>
          <cell r="L2672" t="str">
            <v>Xóm 9, Xã Trực Thái, Huyện Trực Ninh, Tỉnh Nam Định</v>
          </cell>
        </row>
        <row r="2672">
          <cell r="N2672" t="str">
            <v>QT10A</v>
          </cell>
        </row>
        <row r="2673">
          <cell r="C2673" t="str">
            <v>1001030583</v>
          </cell>
          <cell r="D2673" t="str">
            <v>Nguyễn Thị</v>
          </cell>
          <cell r="E2673" t="str">
            <v>Huyền</v>
          </cell>
          <cell r="F2673" t="str">
            <v>Nữ</v>
          </cell>
          <cell r="G2673" t="str">
            <v>29/03/2003</v>
          </cell>
          <cell r="H2673" t="str">
            <v>Thành phố Hà Nội</v>
          </cell>
          <cell r="I2673" t="str">
            <v>Kinh</v>
          </cell>
          <cell r="J2673" t="str">
            <v>Không</v>
          </cell>
          <cell r="K2673" t="str">
            <v>Thành phố Hà Nội</v>
          </cell>
          <cell r="L2673" t="str">
            <v>Thôn Xuân Dương, Xã Kim Lũ, Huyện Sóc Sơn, Thành phố Hà Nội</v>
          </cell>
        </row>
        <row r="2673">
          <cell r="N2673" t="str">
            <v>QT10A</v>
          </cell>
        </row>
        <row r="2674">
          <cell r="C2674" t="str">
            <v>1001030593</v>
          </cell>
          <cell r="D2674" t="str">
            <v>Hoàng Tiến</v>
          </cell>
          <cell r="E2674" t="str">
            <v>Lâm</v>
          </cell>
          <cell r="F2674" t="str">
            <v>Nam</v>
          </cell>
          <cell r="G2674" t="str">
            <v>30/10/2004</v>
          </cell>
          <cell r="H2674" t="str">
            <v>Tỉnh Yên Bái</v>
          </cell>
          <cell r="I2674" t="str">
            <v>Kinh</v>
          </cell>
          <cell r="J2674" t="str">
            <v>Không</v>
          </cell>
        </row>
        <row r="2674">
          <cell r="L2674" t="str">
            <v> Tổ 10, Phường Đồng Tâm, Thành phố Yên Bái, Tỉnh Yên Bái</v>
          </cell>
        </row>
        <row r="2674">
          <cell r="N2674" t="str">
            <v>QT10A</v>
          </cell>
        </row>
        <row r="2675">
          <cell r="C2675" t="str">
            <v>1001031250</v>
          </cell>
          <cell r="D2675" t="str">
            <v>Nguyễn Thị</v>
          </cell>
          <cell r="E2675" t="str">
            <v>Lan</v>
          </cell>
          <cell r="F2675" t="str">
            <v>Nam</v>
          </cell>
          <cell r="G2675" t="str">
            <v>20/07/2004</v>
          </cell>
          <cell r="H2675" t="str">
            <v>Tỉnh Hà Nam</v>
          </cell>
          <cell r="I2675" t="str">
            <v>Kinh</v>
          </cell>
          <cell r="J2675" t="str">
            <v>Không</v>
          </cell>
        </row>
        <row r="2675">
          <cell r="L2675" t="str">
            <v>thôn An Tập, thị trấn Bình Mỹ, huyện Bình Lục, tỉnh Hà Nam</v>
          </cell>
        </row>
        <row r="2675">
          <cell r="N2675" t="str">
            <v>QT10A</v>
          </cell>
        </row>
        <row r="2676">
          <cell r="C2676" t="str">
            <v>0901030558</v>
          </cell>
          <cell r="D2676" t="str">
            <v>Nguyễn Thùy</v>
          </cell>
          <cell r="E2676" t="str">
            <v>Linh</v>
          </cell>
          <cell r="F2676" t="str">
            <v>Nữ</v>
          </cell>
          <cell r="G2676" t="str">
            <v>11/10/2003</v>
          </cell>
          <cell r="H2676" t="str">
            <v>Tỉnh Hưng Yên</v>
          </cell>
          <cell r="I2676" t="str">
            <v>Kinh</v>
          </cell>
          <cell r="J2676" t="str">
            <v>Không</v>
          </cell>
          <cell r="K2676" t="str">
            <v>Tỉnh Hưng Yên</v>
          </cell>
          <cell r="L2676" t="str">
            <v>Thôn Bình Minh, Xã Lạc Hồng, Huyện Văn Lâm, Tỉnh Hưng Yên</v>
          </cell>
        </row>
        <row r="2676">
          <cell r="N2676" t="str">
            <v>QT10A</v>
          </cell>
        </row>
        <row r="2677">
          <cell r="C2677" t="str">
            <v>1001031647</v>
          </cell>
          <cell r="D2677" t="str">
            <v>Trần Phương</v>
          </cell>
          <cell r="E2677" t="str">
            <v>Linh</v>
          </cell>
          <cell r="F2677" t="str">
            <v>Nữ</v>
          </cell>
          <cell r="G2677" t="str">
            <v>13/11/2004</v>
          </cell>
          <cell r="H2677" t="str">
            <v>Tỉnh Hà Nam</v>
          </cell>
          <cell r="I2677" t="str">
            <v>Kinh</v>
          </cell>
          <cell r="J2677" t="str">
            <v>Không</v>
          </cell>
          <cell r="K2677" t="str">
            <v>Tỉnh Hà Nam</v>
          </cell>
          <cell r="L2677" t="str">
            <v>TDP Nguyễn Đoài, phường Tiên Nội, thị xã Duy Tiên, tỉnh Hà nam</v>
          </cell>
        </row>
        <row r="2677">
          <cell r="N2677" t="str">
            <v>QT10A</v>
          </cell>
        </row>
        <row r="2678">
          <cell r="C2678" t="str">
            <v>1001030626</v>
          </cell>
          <cell r="D2678" t="str">
            <v>Nguyễn Văn</v>
          </cell>
          <cell r="E2678" t="str">
            <v>Mạnh</v>
          </cell>
          <cell r="F2678" t="str">
            <v>Nam</v>
          </cell>
          <cell r="G2678" t="str">
            <v>04/04/2004</v>
          </cell>
          <cell r="H2678" t="str">
            <v>Tỉnh Bắc Ninh</v>
          </cell>
          <cell r="I2678" t="str">
            <v>Kinh</v>
          </cell>
          <cell r="J2678" t="str">
            <v>Không</v>
          </cell>
        </row>
        <row r="2678">
          <cell r="L2678" t="str">
            <v>Thôn Đồng Ngư, Xã Ngũ Thái, Huyện Thuận Thành, Tỉnh Bắc Ninh</v>
          </cell>
        </row>
        <row r="2678">
          <cell r="N2678" t="str">
            <v>QT10A</v>
          </cell>
        </row>
        <row r="2679">
          <cell r="C2679" t="str">
            <v>1001030634</v>
          </cell>
          <cell r="D2679" t="str">
            <v>Vũ Huy</v>
          </cell>
          <cell r="E2679" t="str">
            <v>Nam</v>
          </cell>
          <cell r="F2679" t="str">
            <v>Nam</v>
          </cell>
          <cell r="G2679" t="str">
            <v>08/08/2004</v>
          </cell>
          <cell r="H2679" t="str">
            <v>Tỉnh Hưng Yên</v>
          </cell>
          <cell r="I2679" t="str">
            <v>Kinh</v>
          </cell>
          <cell r="J2679" t="str">
            <v>Không</v>
          </cell>
        </row>
        <row r="2679">
          <cell r="L2679" t="str">
            <v>Thôn Hoàng Cả, Thị trấn Ân Thi, Huyện Ân Thi, Tỉnh Hưng Yên</v>
          </cell>
        </row>
        <row r="2679">
          <cell r="N2679" t="str">
            <v>QT10A</v>
          </cell>
        </row>
        <row r="2680">
          <cell r="C2680" t="str">
            <v>1001030636</v>
          </cell>
          <cell r="D2680" t="str">
            <v>Đào Thị</v>
          </cell>
          <cell r="E2680" t="str">
            <v>Ngân</v>
          </cell>
          <cell r="F2680" t="str">
            <v>Nữ</v>
          </cell>
          <cell r="G2680" t="str">
            <v>26/12/2004</v>
          </cell>
          <cell r="H2680" t="str">
            <v>Thành phố Hà Nội</v>
          </cell>
          <cell r="I2680" t="str">
            <v>Kinh</v>
          </cell>
          <cell r="J2680" t="str">
            <v>Không</v>
          </cell>
          <cell r="K2680" t="str">
            <v>Thành phố Hà Nội</v>
          </cell>
          <cell r="L2680" t="str">
            <v>Thôn Châu Mai, Xã Liên Châu, Huyện Thanh Oai, Thành phố Hà Nội</v>
          </cell>
        </row>
        <row r="2680">
          <cell r="N2680" t="str">
            <v>QT10A</v>
          </cell>
        </row>
        <row r="2681">
          <cell r="C2681" t="str">
            <v>1001030646</v>
          </cell>
          <cell r="D2681" t="str">
            <v>Phạm Thị Bích</v>
          </cell>
          <cell r="E2681" t="str">
            <v>Ngọc</v>
          </cell>
          <cell r="F2681" t="str">
            <v>Nữ</v>
          </cell>
          <cell r="G2681" t="str">
            <v>09/12/2004</v>
          </cell>
          <cell r="H2681" t="str">
            <v>Tỉnh Hưng Yên</v>
          </cell>
          <cell r="I2681" t="str">
            <v>Kinh</v>
          </cell>
          <cell r="J2681" t="str">
            <v>Không</v>
          </cell>
          <cell r="K2681" t="str">
            <v>Tỉnh Hưng Yên</v>
          </cell>
          <cell r="L2681" t="str">
            <v>Thôn Phạm Xá, Xã Đồng Than, Huyện Yên Mỹ, Tỉnh Hưng Yên</v>
          </cell>
        </row>
        <row r="2681">
          <cell r="N2681" t="str">
            <v>QT10A</v>
          </cell>
        </row>
        <row r="2682">
          <cell r="C2682" t="str">
            <v>1001030651</v>
          </cell>
          <cell r="D2682" t="str">
            <v>Hoàng Thị Quỳnh</v>
          </cell>
          <cell r="E2682" t="str">
            <v>Như</v>
          </cell>
          <cell r="F2682" t="str">
            <v>Nữ</v>
          </cell>
          <cell r="G2682" t="str">
            <v>16/01/2004</v>
          </cell>
          <cell r="H2682" t="str">
            <v>Thành phố Hà Nội</v>
          </cell>
          <cell r="I2682" t="str">
            <v>Kinh</v>
          </cell>
          <cell r="J2682" t="str">
            <v>Không</v>
          </cell>
          <cell r="K2682" t="str">
            <v>Thành phố Hà Nội</v>
          </cell>
          <cell r="L2682" t="str">
            <v>Tổ 8, Phường Tứ Hạ, Thị xã Hương Trà, Tỉnh Thừa Thiên Huế</v>
          </cell>
        </row>
        <row r="2682">
          <cell r="N2682" t="str">
            <v>QT10A</v>
          </cell>
        </row>
        <row r="2683">
          <cell r="C2683" t="str">
            <v>1001030659</v>
          </cell>
          <cell r="D2683" t="str">
            <v>Hoàng Xuân</v>
          </cell>
          <cell r="E2683" t="str">
            <v>Phong</v>
          </cell>
          <cell r="F2683" t="str">
            <v>Nam</v>
          </cell>
          <cell r="G2683" t="str">
            <v>21/12/2004</v>
          </cell>
          <cell r="H2683" t="str">
            <v>Tỉnh Hưng Yên</v>
          </cell>
          <cell r="I2683" t="str">
            <v>Kinh</v>
          </cell>
          <cell r="J2683" t="str">
            <v>Không</v>
          </cell>
        </row>
        <row r="2683">
          <cell r="L2683" t="str">
            <v>Thôn Đoan Khê, Xã Lạc Đạo, Huyện Văn Lâm, Tỉnh Hưng Yên</v>
          </cell>
        </row>
        <row r="2683">
          <cell r="N2683" t="str">
            <v>QT10A</v>
          </cell>
        </row>
        <row r="2684">
          <cell r="C2684" t="str">
            <v>1001030668</v>
          </cell>
          <cell r="D2684" t="str">
            <v>Nguyễn Thị Thu</v>
          </cell>
          <cell r="E2684" t="str">
            <v>Phương</v>
          </cell>
          <cell r="F2684" t="str">
            <v>Nữ</v>
          </cell>
          <cell r="G2684" t="str">
            <v>13/12/2004</v>
          </cell>
          <cell r="H2684" t="str">
            <v>Tỉnh Hưng Yên</v>
          </cell>
          <cell r="I2684" t="str">
            <v>Kinh</v>
          </cell>
          <cell r="J2684" t="str">
            <v>Không</v>
          </cell>
          <cell r="K2684" t="str">
            <v>Tỉnh Hưng Yên</v>
          </cell>
          <cell r="L2684" t="str">
            <v>Thôn Yên Phú, Xã Giai Phạm, Huyện Yên Mỹ, Tỉnh Hưng Yên</v>
          </cell>
        </row>
        <row r="2684">
          <cell r="N2684" t="str">
            <v>QT10A</v>
          </cell>
        </row>
        <row r="2685">
          <cell r="C2685" t="str">
            <v>1001030672</v>
          </cell>
          <cell r="D2685" t="str">
            <v>Nguyễn Minh</v>
          </cell>
          <cell r="E2685" t="str">
            <v>Quân</v>
          </cell>
          <cell r="F2685" t="str">
            <v>Nam</v>
          </cell>
          <cell r="G2685" t="str">
            <v>20/02/2004</v>
          </cell>
          <cell r="H2685" t="str">
            <v>Tỉnh Hà Giang</v>
          </cell>
          <cell r="I2685" t="str">
            <v>Kinh</v>
          </cell>
          <cell r="J2685" t="str">
            <v>Không</v>
          </cell>
        </row>
        <row r="2685">
          <cell r="L2685" t="str">
            <v>Số nhà 322 Tổ 7, Phường Quang Trung, Thành Phố Hà Giang, Tỉnh Hà Giang</v>
          </cell>
        </row>
        <row r="2685">
          <cell r="N2685" t="str">
            <v>QT10A</v>
          </cell>
        </row>
        <row r="2686">
          <cell r="C2686" t="str">
            <v>1001030684</v>
          </cell>
          <cell r="D2686" t="str">
            <v>Nguyễn Trọng</v>
          </cell>
          <cell r="E2686" t="str">
            <v>Tài</v>
          </cell>
          <cell r="F2686" t="str">
            <v>Nam</v>
          </cell>
          <cell r="G2686" t="str">
            <v>25/08/2004</v>
          </cell>
          <cell r="H2686" t="str">
            <v>Tỉnh Hưng Yên</v>
          </cell>
          <cell r="I2686" t="str">
            <v>Kinh</v>
          </cell>
          <cell r="J2686" t="str">
            <v>Không</v>
          </cell>
        </row>
        <row r="2686">
          <cell r="L2686" t="str">
            <v>TDP Lỗ Xá, Phường Nhân Hòa, Thị xã Mỹ Hào, Tỉnh Hưng Yên</v>
          </cell>
        </row>
        <row r="2686">
          <cell r="N2686" t="str">
            <v>QT10A</v>
          </cell>
        </row>
        <row r="2687">
          <cell r="C2687" t="str">
            <v>1001031303</v>
          </cell>
          <cell r="D2687" t="str">
            <v>Đỗ Phương</v>
          </cell>
          <cell r="E2687" t="str">
            <v>Thanh</v>
          </cell>
          <cell r="F2687" t="str">
            <v>Nữ</v>
          </cell>
          <cell r="G2687" t="str">
            <v>31/07/2004</v>
          </cell>
          <cell r="H2687" t="str">
            <v>Thành phố Hà Nội</v>
          </cell>
          <cell r="I2687" t="str">
            <v>Kinh</v>
          </cell>
          <cell r="J2687" t="str">
            <v>Không</v>
          </cell>
          <cell r="K2687" t="str">
            <v>Thành phố Hà Nội</v>
          </cell>
          <cell r="L2687" t="str">
            <v>tổ 21, phường Đức Giang, quận Long Biên, TP Hà Nội</v>
          </cell>
        </row>
        <row r="2687">
          <cell r="N2687" t="str">
            <v>QT10A</v>
          </cell>
        </row>
        <row r="2688">
          <cell r="C2688" t="str">
            <v>1001031759</v>
          </cell>
          <cell r="D2688" t="str">
            <v>Nguyễn Phương</v>
          </cell>
          <cell r="E2688" t="str">
            <v>Thảo</v>
          </cell>
          <cell r="F2688" t="str">
            <v>Nữ</v>
          </cell>
          <cell r="G2688" t="str">
            <v>27/10/2004</v>
          </cell>
          <cell r="H2688" t="str">
            <v>Tỉnh Hưng Yên</v>
          </cell>
        </row>
        <row r="2688">
          <cell r="N2688" t="str">
            <v>QT10A</v>
          </cell>
        </row>
        <row r="2689">
          <cell r="C2689" t="str">
            <v>1001031394</v>
          </cell>
          <cell r="D2689" t="str">
            <v>Vũ Thị</v>
          </cell>
          <cell r="E2689" t="str">
            <v>The</v>
          </cell>
          <cell r="F2689" t="str">
            <v>Nam</v>
          </cell>
          <cell r="G2689" t="str">
            <v>12/03/2004</v>
          </cell>
          <cell r="H2689" t="str">
            <v>Tỉnh Nam Định</v>
          </cell>
          <cell r="I2689" t="str">
            <v>Kinh</v>
          </cell>
          <cell r="J2689" t="str">
            <v>Không</v>
          </cell>
        </row>
        <row r="2689">
          <cell r="L2689" t="str">
            <v>xóm 9, xã Yên Đồng, huyện Ý yên, tỉnh Nam Định</v>
          </cell>
        </row>
        <row r="2689">
          <cell r="N2689" t="str">
            <v>QT10A</v>
          </cell>
        </row>
        <row r="2690">
          <cell r="C2690" t="str">
            <v>1001030704</v>
          </cell>
          <cell r="D2690" t="str">
            <v>Trịnh Văn</v>
          </cell>
          <cell r="E2690" t="str">
            <v>Thuận</v>
          </cell>
          <cell r="F2690" t="str">
            <v>Nam</v>
          </cell>
          <cell r="G2690" t="str">
            <v>25/10/2004</v>
          </cell>
          <cell r="H2690" t="str">
            <v>Tỉnh Nam Định</v>
          </cell>
          <cell r="I2690" t="str">
            <v>Kinh</v>
          </cell>
          <cell r="J2690" t="str">
            <v>Không</v>
          </cell>
        </row>
        <row r="2690">
          <cell r="L2690" t="str">
            <v>Thôn 1, Xã Trực Thuận, Huyện Trực Ninh, Tỉnh Nam Định</v>
          </cell>
        </row>
        <row r="2690">
          <cell r="N2690" t="str">
            <v>QT10A</v>
          </cell>
        </row>
        <row r="2691">
          <cell r="C2691" t="str">
            <v>1001031452</v>
          </cell>
          <cell r="D2691" t="str">
            <v>Bùi Thị</v>
          </cell>
          <cell r="E2691" t="str">
            <v>Thùy</v>
          </cell>
          <cell r="F2691" t="str">
            <v>Nam</v>
          </cell>
          <cell r="G2691" t="str">
            <v>12/12/2004</v>
          </cell>
          <cell r="H2691" t="str">
            <v>Tỉnh Hưng Yên</v>
          </cell>
          <cell r="I2691" t="str">
            <v>Kinh</v>
          </cell>
          <cell r="J2691" t="str">
            <v>Không</v>
          </cell>
        </row>
        <row r="2691">
          <cell r="L2691" t="str">
            <v>thôn Đặng Xá, xã Cương Chính, huyện tiên Lữ, tỉnh Hưng yên</v>
          </cell>
        </row>
        <row r="2691">
          <cell r="N2691" t="str">
            <v>QT10A</v>
          </cell>
        </row>
        <row r="2692">
          <cell r="C2692" t="str">
            <v>1001030711</v>
          </cell>
          <cell r="D2692" t="str">
            <v>Lê Công</v>
          </cell>
          <cell r="E2692" t="str">
            <v>Toàn</v>
          </cell>
          <cell r="F2692" t="str">
            <v>Nam</v>
          </cell>
          <cell r="G2692" t="str">
            <v>26/08/2004</v>
          </cell>
          <cell r="H2692" t="str">
            <v>Tỉnh Hưng Yên</v>
          </cell>
          <cell r="I2692" t="str">
            <v>Kinh</v>
          </cell>
          <cell r="J2692" t="str">
            <v>Không</v>
          </cell>
        </row>
        <row r="2692">
          <cell r="L2692" t="str">
            <v>Thôn Thị Trung, Xã Đình Dù, Huyện Văn Lâm, Tỉnh Hưng Yên</v>
          </cell>
        </row>
        <row r="2692">
          <cell r="N2692" t="str">
            <v>QT10A</v>
          </cell>
        </row>
        <row r="2693">
          <cell r="C2693" t="str">
            <v>1001030713</v>
          </cell>
          <cell r="D2693" t="str">
            <v>Lý Thu</v>
          </cell>
          <cell r="E2693" t="str">
            <v>Trà</v>
          </cell>
          <cell r="F2693" t="str">
            <v>Nam</v>
          </cell>
          <cell r="G2693" t="str">
            <v>12/01/2004</v>
          </cell>
          <cell r="H2693" t="str">
            <v>Tỉnh Hưng Yên</v>
          </cell>
          <cell r="I2693" t="str">
            <v>Kinh</v>
          </cell>
          <cell r="J2693" t="str">
            <v>Không</v>
          </cell>
        </row>
        <row r="2693">
          <cell r="L2693" t="str">
            <v>Thôn An Xá, Xã Toàn Thắng, Huyện Kim Động, Tỉnh Hưng Yên</v>
          </cell>
        </row>
        <row r="2693">
          <cell r="N2693" t="str">
            <v>QT10A</v>
          </cell>
        </row>
        <row r="2694">
          <cell r="C2694" t="str">
            <v>1001030718</v>
          </cell>
          <cell r="D2694" t="str">
            <v>Đoàn Thị Khánh</v>
          </cell>
          <cell r="E2694" t="str">
            <v>Trang</v>
          </cell>
          <cell r="F2694" t="str">
            <v>Nam</v>
          </cell>
          <cell r="G2694" t="str">
            <v>07/05/2004</v>
          </cell>
          <cell r="H2694" t="str">
            <v>Tỉnh Hải Dương</v>
          </cell>
          <cell r="I2694" t="str">
            <v>Kinh</v>
          </cell>
          <cell r="J2694" t="str">
            <v>Không</v>
          </cell>
        </row>
        <row r="2694">
          <cell r="L2694" t="str">
            <v>Thôn Vô Lượng, Xã Thống Nhất, Huyện Gia Lộc, Tỉnh Hải Dương</v>
          </cell>
        </row>
        <row r="2694">
          <cell r="N2694" t="str">
            <v>QT10A</v>
          </cell>
        </row>
        <row r="2695">
          <cell r="C2695" t="str">
            <v>1001031576</v>
          </cell>
          <cell r="D2695" t="str">
            <v>Lương Thị Quỳnh</v>
          </cell>
          <cell r="E2695" t="str">
            <v>Trang</v>
          </cell>
          <cell r="F2695" t="str">
            <v>Nam</v>
          </cell>
          <cell r="G2695" t="str">
            <v>11/09/2004</v>
          </cell>
          <cell r="H2695" t="str">
            <v>Tỉnh Hà Nam</v>
          </cell>
          <cell r="I2695" t="str">
            <v>Kinh</v>
          </cell>
          <cell r="J2695" t="str">
            <v>Không</v>
          </cell>
        </row>
        <row r="2695">
          <cell r="L2695" t="str">
            <v>thôn lảnh Trì, xã Mộc Nam, huỵen Duy Tiên, tỉnh hà Nam</v>
          </cell>
        </row>
        <row r="2695">
          <cell r="N2695" t="str">
            <v>QT10A</v>
          </cell>
        </row>
        <row r="2696">
          <cell r="C2696" t="str">
            <v>1001030720</v>
          </cell>
          <cell r="D2696" t="str">
            <v>Nguyễn Thị Kiều</v>
          </cell>
          <cell r="E2696" t="str">
            <v>Trang</v>
          </cell>
          <cell r="F2696" t="str">
            <v>Nữ</v>
          </cell>
          <cell r="G2696" t="str">
            <v>28/03/2004</v>
          </cell>
          <cell r="H2696" t="str">
            <v>Tỉnh Hưng Yên</v>
          </cell>
          <cell r="I2696" t="str">
            <v>Kinh</v>
          </cell>
          <cell r="J2696" t="str">
            <v>Không</v>
          </cell>
          <cell r="K2696" t="str">
            <v>Tỉnh Hưng Yên</v>
          </cell>
          <cell r="L2696" t="str">
            <v>Thôn Công Luận 1, Thị trấn Văn Giang, Huyện Văn Giang, Tỉnh Hưng Yên</v>
          </cell>
        </row>
        <row r="2696">
          <cell r="N2696" t="str">
            <v>QT10A</v>
          </cell>
        </row>
        <row r="2697">
          <cell r="C2697" t="str">
            <v>1001031730</v>
          </cell>
          <cell r="D2697" t="str">
            <v>Vũ Huyền</v>
          </cell>
          <cell r="E2697" t="str">
            <v>Trang</v>
          </cell>
          <cell r="F2697" t="str">
            <v>Nam</v>
          </cell>
          <cell r="G2697" t="str">
            <v>14/11/2004</v>
          </cell>
        </row>
        <row r="2697">
          <cell r="J2697" t="str">
            <v>Không</v>
          </cell>
        </row>
        <row r="2697">
          <cell r="N2697" t="str">
            <v>QT10A</v>
          </cell>
        </row>
        <row r="2698">
          <cell r="C2698" t="str">
            <v>1001030730</v>
          </cell>
          <cell r="D2698" t="str">
            <v>Đặng Quốc</v>
          </cell>
          <cell r="E2698" t="str">
            <v>Tuấn</v>
          </cell>
          <cell r="F2698" t="str">
            <v>Nam</v>
          </cell>
          <cell r="G2698" t="str">
            <v>13/09/2004</v>
          </cell>
          <cell r="H2698" t="str">
            <v>Tỉnh Hưng Yên</v>
          </cell>
          <cell r="I2698" t="str">
            <v>Kinh</v>
          </cell>
          <cell r="J2698" t="str">
            <v>Không</v>
          </cell>
        </row>
        <row r="2698">
          <cell r="L2698" t="str">
            <v>TDP Nhân Vinh, Phường Dị Sử, Thị xã Mỹ Hào, Tỉnh Hưng Yên</v>
          </cell>
        </row>
        <row r="2698">
          <cell r="N2698" t="str">
            <v>QT10A</v>
          </cell>
        </row>
        <row r="2699">
          <cell r="C2699" t="str">
            <v>1001031328</v>
          </cell>
          <cell r="D2699" t="str">
            <v>Nguyễn Thị Chà</v>
          </cell>
          <cell r="E2699" t="str">
            <v>Vi</v>
          </cell>
          <cell r="F2699" t="str">
            <v>Nam</v>
          </cell>
          <cell r="G2699" t="str">
            <v>11/02/2004</v>
          </cell>
          <cell r="H2699" t="str">
            <v>Tỉnh Hưng Yên</v>
          </cell>
          <cell r="I2699" t="str">
            <v>Kinh</v>
          </cell>
          <cell r="J2699" t="str">
            <v>Không</v>
          </cell>
        </row>
        <row r="2699">
          <cell r="L2699" t="str">
            <v>thôn Thuỵ Lân, xã Thanh Long, huyện Yên Mỹ, tỉnh Hưng Yên</v>
          </cell>
        </row>
        <row r="2699">
          <cell r="N2699" t="str">
            <v>QT10A</v>
          </cell>
        </row>
        <row r="2700">
          <cell r="C2700" t="str">
            <v>1001030743</v>
          </cell>
          <cell r="D2700" t="str">
            <v>Bùi Thị Hải</v>
          </cell>
          <cell r="E2700" t="str">
            <v>Yến</v>
          </cell>
          <cell r="F2700" t="str">
            <v>Nam</v>
          </cell>
          <cell r="G2700" t="str">
            <v>28/01/2004</v>
          </cell>
          <cell r="H2700" t="str">
            <v>Tỉnh Ninh Bình</v>
          </cell>
          <cell r="I2700" t="str">
            <v>Kinh</v>
          </cell>
          <cell r="J2700" t="str">
            <v>Không</v>
          </cell>
        </row>
        <row r="2700">
          <cell r="L2700" t="str">
            <v>Xóm 8, Xã Mai Sơn, Huyện Yên Mô, Tỉnh Ninh Bình</v>
          </cell>
        </row>
        <row r="2700">
          <cell r="N2700" t="str">
            <v>QT10A</v>
          </cell>
        </row>
        <row r="2701">
          <cell r="C2701" t="str">
            <v>1001030462</v>
          </cell>
          <cell r="D2701" t="str">
            <v>Bùi Thị Lan</v>
          </cell>
          <cell r="E2701" t="str">
            <v>Anh</v>
          </cell>
          <cell r="F2701" t="str">
            <v>Nữ</v>
          </cell>
          <cell r="G2701" t="str">
            <v>04/04/2004</v>
          </cell>
          <cell r="H2701" t="str">
            <v>Tỉnh Hưng Yên</v>
          </cell>
          <cell r="I2701" t="str">
            <v>Kinh</v>
          </cell>
          <cell r="J2701" t="str">
            <v>Không</v>
          </cell>
          <cell r="K2701" t="str">
            <v>Tỉnh Hưng Yên</v>
          </cell>
          <cell r="L2701" t="str">
            <v>Tổ dân phố Phong Cốc, Phường Minh Đức, Thị xã Mỹ Hào, Tỉnh Hưng Yên</v>
          </cell>
        </row>
        <row r="2701">
          <cell r="N2701" t="str">
            <v>QT10B</v>
          </cell>
        </row>
        <row r="2702">
          <cell r="C2702" t="str">
            <v>1001030466</v>
          </cell>
          <cell r="D2702" t="str">
            <v>Đỗ Phương</v>
          </cell>
          <cell r="E2702" t="str">
            <v>Anh</v>
          </cell>
          <cell r="F2702" t="str">
            <v>Nữ</v>
          </cell>
          <cell r="G2702" t="str">
            <v>24/11/2004</v>
          </cell>
          <cell r="H2702" t="str">
            <v>Tỉnh Hưng Yên</v>
          </cell>
          <cell r="I2702" t="str">
            <v>Kinh</v>
          </cell>
          <cell r="J2702" t="str">
            <v>Không</v>
          </cell>
          <cell r="K2702" t="str">
            <v>Tỉnh Hưng Yên</v>
          </cell>
          <cell r="L2702" t="str">
            <v>Thôn Trương Kênh Cầu, Xã Đồng Than, Huyện Yên Mỹ, Tỉnh Hưng Yên</v>
          </cell>
        </row>
        <row r="2702">
          <cell r="N2702" t="str">
            <v>QT10B</v>
          </cell>
        </row>
        <row r="2703">
          <cell r="C2703" t="str">
            <v>1001030468</v>
          </cell>
          <cell r="D2703" t="str">
            <v>Dương Hoàng</v>
          </cell>
          <cell r="E2703" t="str">
            <v>Anh</v>
          </cell>
          <cell r="F2703" t="str">
            <v>Nam</v>
          </cell>
          <cell r="G2703" t="str">
            <v>21/09/2004</v>
          </cell>
          <cell r="H2703" t="str">
            <v>Tỉnh Hưng Yên</v>
          </cell>
          <cell r="I2703" t="str">
            <v>Kinh</v>
          </cell>
          <cell r="J2703" t="str">
            <v>Không</v>
          </cell>
        </row>
        <row r="2703">
          <cell r="L2703" t="str">
            <v>Thôn Hành Lạc, Thị Trấn Như Quỳnh, Huyện Văn Lâm, Tỉnh Hưng Yên</v>
          </cell>
        </row>
        <row r="2703">
          <cell r="N2703" t="str">
            <v>QT10B</v>
          </cell>
        </row>
        <row r="2704">
          <cell r="C2704" t="str">
            <v>1001030470</v>
          </cell>
          <cell r="D2704" t="str">
            <v>Hoàng Bá Nam</v>
          </cell>
          <cell r="E2704" t="str">
            <v>Anh</v>
          </cell>
          <cell r="F2704" t="str">
            <v>Nam</v>
          </cell>
          <cell r="G2704" t="str">
            <v>24/09/2004</v>
          </cell>
          <cell r="H2704" t="str">
            <v>Thành phố Hà Nội</v>
          </cell>
          <cell r="I2704" t="str">
            <v>Kinh</v>
          </cell>
          <cell r="J2704" t="str">
            <v>Không</v>
          </cell>
        </row>
        <row r="2704">
          <cell r="L2704" t="str">
            <v>Thôn Dương Đình, Xã Dương Xá, Huyện Gia Lâm, Thành phố Hà Nội</v>
          </cell>
        </row>
        <row r="2704">
          <cell r="N2704" t="str">
            <v>QT10B</v>
          </cell>
        </row>
        <row r="2705">
          <cell r="C2705" t="str">
            <v>1001030474</v>
          </cell>
          <cell r="D2705" t="str">
            <v>Nguyễn Hải</v>
          </cell>
          <cell r="E2705" t="str">
            <v>Anh</v>
          </cell>
          <cell r="F2705" t="str">
            <v>Nữ</v>
          </cell>
          <cell r="G2705" t="str">
            <v>24/10/2003</v>
          </cell>
          <cell r="H2705" t="str">
            <v>Tỉnh Hà Giang</v>
          </cell>
          <cell r="I2705" t="str">
            <v>Kinh</v>
          </cell>
          <cell r="J2705" t="str">
            <v>Không</v>
          </cell>
          <cell r="K2705" t="str">
            <v>Tỉnh Hà Giang</v>
          </cell>
          <cell r="L2705" t="str">
            <v>Tổ 1, Thị trấn Việt Quang, Huyện Bắc Quang, Tỉnh Hà Giang</v>
          </cell>
        </row>
        <row r="2705">
          <cell r="N2705" t="str">
            <v>QT10B</v>
          </cell>
        </row>
        <row r="2706">
          <cell r="C2706" t="str">
            <v>1001030493</v>
          </cell>
          <cell r="D2706" t="str">
            <v>Doãn Thị Minh</v>
          </cell>
          <cell r="E2706" t="str">
            <v>Ánh</v>
          </cell>
          <cell r="F2706" t="str">
            <v>Nữ</v>
          </cell>
          <cell r="G2706" t="str">
            <v>16/09/2004</v>
          </cell>
          <cell r="H2706" t="str">
            <v>Thành phố Hà Nội</v>
          </cell>
          <cell r="I2706" t="str">
            <v>Kinh</v>
          </cell>
          <cell r="J2706" t="str">
            <v>Không</v>
          </cell>
          <cell r="K2706" t="str">
            <v>Thành phố Hà Nội</v>
          </cell>
          <cell r="L2706" t="str">
            <v>Thôn Phù Đổng 3, Xã Phù Đổng, Huyện Gia Lâm, Thành phố Hà Nội</v>
          </cell>
        </row>
        <row r="2706">
          <cell r="N2706" t="str">
            <v>QT10B</v>
          </cell>
        </row>
        <row r="2707">
          <cell r="C2707" t="str">
            <v>1001031197</v>
          </cell>
          <cell r="D2707" t="str">
            <v>Lê Thị Nhật</v>
          </cell>
          <cell r="E2707" t="str">
            <v>Ánh</v>
          </cell>
          <cell r="F2707" t="str">
            <v>Nữ</v>
          </cell>
          <cell r="G2707" t="str">
            <v>25/05/2004</v>
          </cell>
          <cell r="H2707" t="str">
            <v>Tỉnh Hưng Yên</v>
          </cell>
          <cell r="I2707" t="str">
            <v>Kinh</v>
          </cell>
          <cell r="J2707" t="str">
            <v>Không</v>
          </cell>
          <cell r="K2707" t="str">
            <v>Tỉnh Hưng Yên</v>
          </cell>
          <cell r="L2707" t="str">
            <v>thôn Tòng củ, xã Vân Vu, huyện Ân Thi, tỉnh Hưng yên</v>
          </cell>
        </row>
        <row r="2707">
          <cell r="N2707" t="str">
            <v>QT10B</v>
          </cell>
        </row>
        <row r="2708">
          <cell r="C2708" t="str">
            <v>1001030496</v>
          </cell>
          <cell r="D2708" t="str">
            <v>Nguyễn Đức</v>
          </cell>
          <cell r="E2708" t="str">
            <v>Biên</v>
          </cell>
          <cell r="F2708" t="str">
            <v>Nam</v>
          </cell>
          <cell r="G2708" t="str">
            <v>27/09/2004</v>
          </cell>
          <cell r="H2708" t="str">
            <v>Tỉnh Hưng Yên</v>
          </cell>
          <cell r="I2708" t="str">
            <v>Kinh</v>
          </cell>
          <cell r="J2708" t="str">
            <v>Không</v>
          </cell>
        </row>
        <row r="2708">
          <cell r="L2708" t="str">
            <v>Thôn Cộng Hòa, Thị trấn Bần Yên Nhân, Thị Xã Mỹ Hào, Tỉnh Hưng Yên</v>
          </cell>
        </row>
        <row r="2708">
          <cell r="N2708" t="str">
            <v>QT10B</v>
          </cell>
        </row>
        <row r="2709">
          <cell r="C2709" t="str">
            <v>1001030500</v>
          </cell>
          <cell r="D2709" t="str">
            <v>Phạm Thị Phương</v>
          </cell>
          <cell r="E2709" t="str">
            <v>Chi</v>
          </cell>
          <cell r="F2709" t="str">
            <v>Nữ</v>
          </cell>
          <cell r="G2709" t="str">
            <v>09/08/2004</v>
          </cell>
          <cell r="H2709" t="str">
            <v>Tỉnh Ninh Bình</v>
          </cell>
          <cell r="I2709" t="str">
            <v>Kinh</v>
          </cell>
          <cell r="J2709" t="str">
            <v>Không</v>
          </cell>
          <cell r="K2709" t="str">
            <v>Tỉnh Ninh Bình</v>
          </cell>
          <cell r="L2709" t="str">
            <v>Xóm Dân Mới, Xã Yên Đồng, Huyện Yên Mô, Tỉnh Ninh Bình</v>
          </cell>
        </row>
        <row r="2709">
          <cell r="N2709" t="str">
            <v>QT10B</v>
          </cell>
        </row>
        <row r="2710">
          <cell r="C2710" t="str">
            <v>1001030502</v>
          </cell>
          <cell r="D2710" t="str">
            <v>Phạm Minh</v>
          </cell>
          <cell r="E2710" t="str">
            <v>Chiến</v>
          </cell>
          <cell r="F2710" t="str">
            <v>Nam</v>
          </cell>
          <cell r="G2710" t="str">
            <v>23/09/2004</v>
          </cell>
          <cell r="H2710" t="str">
            <v>Tỉnh Cao Bằng</v>
          </cell>
          <cell r="I2710" t="str">
            <v>Tày</v>
          </cell>
          <cell r="J2710" t="str">
            <v>Không</v>
          </cell>
        </row>
        <row r="2710">
          <cell r="L2710" t="str">
            <v>Số nhà 25 Tổ 3, Phường Ngọc Xuân, Thành phố Cao Bằng, Tỉnh Cao Bằng</v>
          </cell>
        </row>
        <row r="2710">
          <cell r="N2710" t="str">
            <v>QT10B</v>
          </cell>
        </row>
        <row r="2711">
          <cell r="C2711" t="str">
            <v>1001030504</v>
          </cell>
          <cell r="D2711" t="str">
            <v>Hà Văn</v>
          </cell>
          <cell r="E2711" t="str">
            <v>Chung</v>
          </cell>
          <cell r="F2711" t="str">
            <v>Nam</v>
          </cell>
          <cell r="G2711" t="str">
            <v>30/06/2003</v>
          </cell>
          <cell r="H2711" t="str">
            <v>Tỉnh Sơn La</v>
          </cell>
          <cell r="I2711" t="str">
            <v>Thái</v>
          </cell>
          <cell r="J2711" t="str">
            <v>Không</v>
          </cell>
        </row>
        <row r="2711">
          <cell r="L2711" t="str">
            <v>Bản Xồm Lồm, Xã Phiêng Luông, Huyện Mộc Châu, Tỉnh Sơn La</v>
          </cell>
        </row>
        <row r="2711">
          <cell r="N2711" t="str">
            <v>QT10B</v>
          </cell>
        </row>
        <row r="2712">
          <cell r="C2712" t="str">
            <v>1001030505</v>
          </cell>
          <cell r="D2712" t="str">
            <v>Phan Thành</v>
          </cell>
          <cell r="E2712" t="str">
            <v>Công</v>
          </cell>
          <cell r="F2712" t="str">
            <v>Nam</v>
          </cell>
          <cell r="G2712" t="str">
            <v>02/01/2004</v>
          </cell>
          <cell r="H2712" t="str">
            <v>Tỉnh Hưng Yên</v>
          </cell>
          <cell r="I2712" t="str">
            <v>Kinh</v>
          </cell>
          <cell r="J2712" t="str">
            <v>Không</v>
          </cell>
        </row>
        <row r="2712">
          <cell r="L2712" t="str">
            <v>Thôn An Khải, Xã Bắc Sơn, Huyện Ân Thi, Tỉnh Hưng Yên</v>
          </cell>
        </row>
        <row r="2712">
          <cell r="N2712" t="str">
            <v>QT10B</v>
          </cell>
        </row>
        <row r="2713">
          <cell r="C2713" t="str">
            <v>1001031207</v>
          </cell>
          <cell r="D2713" t="str">
            <v>Trương Mạnh</v>
          </cell>
          <cell r="E2713" t="str">
            <v>Cường</v>
          </cell>
          <cell r="F2713" t="str">
            <v>Nam</v>
          </cell>
          <cell r="G2713" t="str">
            <v>10/02/2004</v>
          </cell>
        </row>
        <row r="2713">
          <cell r="I2713" t="str">
            <v>Kinh</v>
          </cell>
          <cell r="J2713" t="str">
            <v>Không</v>
          </cell>
        </row>
        <row r="2713">
          <cell r="L2713" t="str">
            <v>Khu Trung Thành, thị trấn Hậu Lộc, huyện Hậu Lộc, tỉnh Thanh Hoá</v>
          </cell>
        </row>
        <row r="2713">
          <cell r="N2713" t="str">
            <v>QT10B</v>
          </cell>
        </row>
        <row r="2714">
          <cell r="C2714" t="str">
            <v>1001030513</v>
          </cell>
          <cell r="D2714" t="str">
            <v>Phùng Văn</v>
          </cell>
          <cell r="E2714" t="str">
            <v>Đạt</v>
          </cell>
          <cell r="F2714" t="str">
            <v>Nam</v>
          </cell>
          <cell r="G2714" t="str">
            <v>22/12/2004</v>
          </cell>
          <cell r="H2714" t="str">
            <v>Tỉnh Bắc Ninh</v>
          </cell>
          <cell r="I2714" t="str">
            <v>Kinh</v>
          </cell>
          <cell r="J2714" t="str">
            <v>Không</v>
          </cell>
        </row>
        <row r="2714">
          <cell r="L2714" t="str">
            <v>Thôn Điện Tiền, Xã Nguyệt Đức, Huyện Thuận Thành, Tỉnh Bắc Ninh</v>
          </cell>
        </row>
        <row r="2714">
          <cell r="N2714" t="str">
            <v>QT10B</v>
          </cell>
        </row>
        <row r="2715">
          <cell r="C2715" t="str">
            <v>1001030517</v>
          </cell>
          <cell r="D2715" t="str">
            <v>Nguyễn Hoàng</v>
          </cell>
          <cell r="E2715" t="str">
            <v>Diệu</v>
          </cell>
          <cell r="F2715" t="str">
            <v>Nữ</v>
          </cell>
          <cell r="G2715" t="str">
            <v>27/01/2004</v>
          </cell>
          <cell r="H2715" t="str">
            <v>Tỉnh Thái Bình</v>
          </cell>
          <cell r="I2715" t="str">
            <v>Kinh</v>
          </cell>
          <cell r="J2715" t="str">
            <v>Không</v>
          </cell>
          <cell r="K2715" t="str">
            <v>Tỉnh Thái Bình</v>
          </cell>
          <cell r="L2715" t="str">
            <v>Thôn Định Cư Đông, Xã Đông Trà, Huyện Tiền Hải, Tỉnh Thái Bình</v>
          </cell>
        </row>
        <row r="2715">
          <cell r="N2715" t="str">
            <v>QT10B</v>
          </cell>
        </row>
        <row r="2716">
          <cell r="C2716" t="str">
            <v>1001030524</v>
          </cell>
          <cell r="D2716" t="str">
            <v>Phạm Văn Trung</v>
          </cell>
          <cell r="E2716" t="str">
            <v>Đức</v>
          </cell>
          <cell r="F2716" t="str">
            <v>Nam</v>
          </cell>
          <cell r="G2716" t="str">
            <v>08/12/2004</v>
          </cell>
          <cell r="H2716" t="str">
            <v>Tỉnh Hưng Yên</v>
          </cell>
          <cell r="I2716" t="str">
            <v>Kinh</v>
          </cell>
          <cell r="J2716" t="str">
            <v>Không</v>
          </cell>
        </row>
        <row r="2716">
          <cell r="L2716" t="str">
            <v>Thôn Xuân Đào, Xã Xuân Dục, Thị xã Mỹ Hào, Tỉnh Hưng Yên</v>
          </cell>
        </row>
        <row r="2716">
          <cell r="N2716" t="str">
            <v>QT10B</v>
          </cell>
        </row>
        <row r="2717">
          <cell r="C2717" t="str">
            <v>1001030527</v>
          </cell>
          <cell r="D2717" t="str">
            <v>Đinh Tiến</v>
          </cell>
          <cell r="E2717" t="str">
            <v>Dũng</v>
          </cell>
          <cell r="F2717" t="str">
            <v>Nam</v>
          </cell>
          <cell r="G2717" t="str">
            <v>12/02/2004</v>
          </cell>
          <cell r="H2717" t="str">
            <v>Thành phố Hà Nội</v>
          </cell>
          <cell r="I2717" t="str">
            <v>Kinh</v>
          </cell>
          <cell r="J2717" t="str">
            <v>Không</v>
          </cell>
        </row>
        <row r="2717">
          <cell r="L2717" t="str">
            <v>Thôn Báo Đáp, Xã Kiêu Kỵ, Huyện Gia Lâm, Thành phố Hà Nội</v>
          </cell>
        </row>
        <row r="2717">
          <cell r="N2717" t="str">
            <v>QT10B</v>
          </cell>
        </row>
        <row r="2718">
          <cell r="C2718" t="str">
            <v>1001030531</v>
          </cell>
          <cell r="D2718" t="str">
            <v>Đoàn Quang</v>
          </cell>
          <cell r="E2718" t="str">
            <v>Duy</v>
          </cell>
          <cell r="F2718" t="str">
            <v>Nam</v>
          </cell>
          <cell r="G2718" t="str">
            <v>29/12/2004</v>
          </cell>
          <cell r="H2718" t="str">
            <v>Tỉnh Hưng Yên</v>
          </cell>
          <cell r="I2718" t="str">
            <v>Kinh</v>
          </cell>
          <cell r="J2718" t="str">
            <v>Không</v>
          </cell>
        </row>
        <row r="2718">
          <cell r="L2718" t="str">
            <v>Thôn Thị Trung, Xã Đình Dù, Huyện Văn Lâm, Tỉnh Hưng Yên</v>
          </cell>
        </row>
        <row r="2718">
          <cell r="N2718" t="str">
            <v>QT10B</v>
          </cell>
        </row>
        <row r="2719">
          <cell r="C2719" t="str">
            <v>1001030538</v>
          </cell>
          <cell r="D2719" t="str">
            <v>Nguyễn Thu</v>
          </cell>
          <cell r="E2719" t="str">
            <v>Hà</v>
          </cell>
          <cell r="F2719" t="str">
            <v>Nữ</v>
          </cell>
          <cell r="G2719" t="str">
            <v>17/08/2004</v>
          </cell>
          <cell r="H2719" t="str">
            <v>Tỉnh Hưng Yên</v>
          </cell>
          <cell r="I2719" t="str">
            <v>Kinh</v>
          </cell>
          <cell r="J2719" t="str">
            <v>Không</v>
          </cell>
          <cell r="K2719" t="str">
            <v>Tỉnh Hưng Yên</v>
          </cell>
          <cell r="L2719" t="str">
            <v>Thôn Tam Kỳ, Xã Nghĩa Trụ, Huyện Văn Giang, Tỉnh Hưng Yên</v>
          </cell>
        </row>
        <row r="2719">
          <cell r="N2719" t="str">
            <v>QT10B</v>
          </cell>
        </row>
        <row r="2720">
          <cell r="C2720" t="str">
            <v>1001030539</v>
          </cell>
          <cell r="D2720" t="str">
            <v>Nguyễn Việt</v>
          </cell>
          <cell r="E2720" t="str">
            <v>Hà</v>
          </cell>
          <cell r="F2720" t="str">
            <v>Nữ</v>
          </cell>
          <cell r="G2720" t="str">
            <v>02/04/2004</v>
          </cell>
          <cell r="H2720" t="str">
            <v>Tỉnh Hải Dương</v>
          </cell>
          <cell r="I2720" t="str">
            <v>Kinh</v>
          </cell>
          <cell r="J2720" t="str">
            <v>Không</v>
          </cell>
          <cell r="K2720" t="str">
            <v>Tỉnh Hải Dương</v>
          </cell>
          <cell r="L2720" t="str">
            <v>Thôn Quyết Thắng, Xã Kim Anh, Huyện Kim Thành, Tỉnh Hải Dương</v>
          </cell>
        </row>
        <row r="2720">
          <cell r="N2720" t="str">
            <v>QT10B</v>
          </cell>
        </row>
        <row r="2721">
          <cell r="C2721" t="str">
            <v>1001030546</v>
          </cell>
          <cell r="D2721" t="str">
            <v>Trần Thị Mỹ</v>
          </cell>
          <cell r="E2721" t="str">
            <v>Hạnh</v>
          </cell>
          <cell r="F2721" t="str">
            <v>Nữ</v>
          </cell>
          <cell r="G2721" t="str">
            <v>22/11/2003</v>
          </cell>
          <cell r="H2721" t="str">
            <v>Thành phố Hà Nội</v>
          </cell>
          <cell r="I2721" t="str">
            <v>Kinh</v>
          </cell>
          <cell r="J2721" t="str">
            <v>Không</v>
          </cell>
          <cell r="K2721" t="str">
            <v>Thành phố Hà Nội</v>
          </cell>
          <cell r="L2721" t="str">
            <v>Xóm 3 Thôn Hoành, Xã Đồng Tâm, Huyện Mỹ Đức, Thành phố Hà Nội</v>
          </cell>
        </row>
        <row r="2721">
          <cell r="N2721" t="str">
            <v>QT10B</v>
          </cell>
        </row>
        <row r="2722">
          <cell r="C2722" t="str">
            <v>1001030552</v>
          </cell>
          <cell r="D2722" t="str">
            <v>Nguyễn Thị Thu</v>
          </cell>
          <cell r="E2722" t="str">
            <v>Hiền</v>
          </cell>
          <cell r="F2722" t="str">
            <v>Nữ</v>
          </cell>
          <cell r="G2722" t="str">
            <v>22/05/2004</v>
          </cell>
          <cell r="H2722" t="str">
            <v>Thành phố Hà Nội</v>
          </cell>
          <cell r="I2722" t="str">
            <v>Kinh</v>
          </cell>
          <cell r="J2722" t="str">
            <v>Không</v>
          </cell>
          <cell r="K2722" t="str">
            <v>Thành phố Hà Nội</v>
          </cell>
          <cell r="L2722" t="str">
            <v>Tổ 16 khu 1, Phường Vĩnh Niệm, Quận Lê Chân, Thành phố Hải Phòng</v>
          </cell>
        </row>
        <row r="2722">
          <cell r="N2722" t="str">
            <v>QT10B</v>
          </cell>
        </row>
        <row r="2723">
          <cell r="C2723" t="str">
            <v>1001030560</v>
          </cell>
          <cell r="D2723" t="str">
            <v>Đặng Quang</v>
          </cell>
          <cell r="E2723" t="str">
            <v>Hoá</v>
          </cell>
          <cell r="F2723" t="str">
            <v>Nam</v>
          </cell>
          <cell r="G2723" t="str">
            <v>06/02/2004</v>
          </cell>
          <cell r="H2723" t="str">
            <v>Tỉnh Hưng Yên</v>
          </cell>
          <cell r="I2723" t="str">
            <v>Kinh</v>
          </cell>
          <cell r="J2723" t="str">
            <v>Không</v>
          </cell>
        </row>
        <row r="2723">
          <cell r="L2723" t="str">
            <v>Thôn Bình Lương,Xã Tân Quang, Huyện Văn Lâm, Tỉnh Hưng Yên</v>
          </cell>
        </row>
        <row r="2723">
          <cell r="N2723" t="str">
            <v>QT10B</v>
          </cell>
        </row>
        <row r="2724">
          <cell r="C2724" t="str">
            <v>1001031237</v>
          </cell>
          <cell r="D2724" t="str">
            <v>Đỗ Thu</v>
          </cell>
          <cell r="E2724" t="str">
            <v>Hương</v>
          </cell>
          <cell r="F2724" t="str">
            <v>Nữ</v>
          </cell>
          <cell r="G2724" t="str">
            <v>08/09/2004</v>
          </cell>
          <cell r="H2724" t="str">
            <v>Tỉnh Hưng Yên</v>
          </cell>
          <cell r="I2724" t="str">
            <v>Kinh</v>
          </cell>
          <cell r="J2724" t="str">
            <v>Không</v>
          </cell>
          <cell r="K2724" t="str">
            <v>Tỉnh Hưng Yên</v>
          </cell>
          <cell r="L2724" t="str">
            <v>thôn Phạm Kham, xã Lạc Hồng, huyện Văn lâm, tỉnh Hưng Yên</v>
          </cell>
        </row>
        <row r="2724">
          <cell r="N2724" t="str">
            <v>QT10B</v>
          </cell>
        </row>
        <row r="2725">
          <cell r="C2725" t="str">
            <v>1001030575</v>
          </cell>
          <cell r="D2725" t="str">
            <v>Vũ Đức Quang</v>
          </cell>
          <cell r="E2725" t="str">
            <v>Huy</v>
          </cell>
          <cell r="F2725" t="str">
            <v>Nam</v>
          </cell>
          <cell r="G2725" t="str">
            <v>27/10/1999</v>
          </cell>
          <cell r="H2725" t="str">
            <v>Thành phố Hải Phòng</v>
          </cell>
          <cell r="I2725" t="str">
            <v>Kinh</v>
          </cell>
          <cell r="J2725" t="str">
            <v>Không</v>
          </cell>
        </row>
        <row r="2725">
          <cell r="L2725" t="str">
            <v> Thôn Trúc Hiệp, Xã Hiệp Hòa, Huyện Vĩnh Bảo, Thành phố Hải Phòng</v>
          </cell>
        </row>
        <row r="2725">
          <cell r="N2725" t="str">
            <v>QT10B</v>
          </cell>
        </row>
        <row r="2726">
          <cell r="C2726" t="str">
            <v>1001031246</v>
          </cell>
          <cell r="D2726" t="str">
            <v>Lô Ngọc</v>
          </cell>
          <cell r="E2726" t="str">
            <v>Huyền</v>
          </cell>
          <cell r="F2726" t="str">
            <v>Nữ</v>
          </cell>
          <cell r="G2726" t="str">
            <v>06/10/2004</v>
          </cell>
          <cell r="H2726" t="str">
            <v>Tỉnh Quảng Ninh</v>
          </cell>
          <cell r="I2726" t="str">
            <v>Tày</v>
          </cell>
          <cell r="J2726" t="str">
            <v>Không</v>
          </cell>
          <cell r="K2726" t="str">
            <v>Tỉnh Quảng Ninh</v>
          </cell>
          <cell r="L2726" t="str">
            <v>phố Hoà Bình, thị trấn Tiên Yên, huyện Tiên yên, tỉnh Quảng Ninh</v>
          </cell>
        </row>
        <row r="2726">
          <cell r="N2726" t="str">
            <v>QT10B</v>
          </cell>
        </row>
        <row r="2727">
          <cell r="C2727" t="str">
            <v>1001030584</v>
          </cell>
          <cell r="D2727" t="str">
            <v>Nguyễn Thị Thu</v>
          </cell>
          <cell r="E2727" t="str">
            <v>Huyền</v>
          </cell>
          <cell r="F2727" t="str">
            <v>Nữ</v>
          </cell>
          <cell r="G2727" t="str">
            <v>24/09/2004</v>
          </cell>
          <cell r="H2727" t="str">
            <v>Tỉnh Hưng Yên</v>
          </cell>
          <cell r="I2727" t="str">
            <v>Kinh</v>
          </cell>
          <cell r="J2727" t="str">
            <v>Không</v>
          </cell>
          <cell r="K2727" t="str">
            <v>Tỉnh Hưng Yên</v>
          </cell>
          <cell r="L2727" t="str">
            <v>Thôn Đan Tràng 1, Xã Hồng Vân, Huyện Ân Thi, Tỉnh Hưng Yên</v>
          </cell>
        </row>
        <row r="2727">
          <cell r="N2727" t="str">
            <v>QT10B</v>
          </cell>
        </row>
        <row r="2728">
          <cell r="C2728" t="str">
            <v>1001030590</v>
          </cell>
          <cell r="D2728" t="str">
            <v>Tạ Ngọc</v>
          </cell>
          <cell r="E2728" t="str">
            <v>Khánh</v>
          </cell>
          <cell r="F2728" t="str">
            <v>Nam</v>
          </cell>
          <cell r="G2728" t="str">
            <v>20/11/2004</v>
          </cell>
          <cell r="H2728" t="str">
            <v>Tỉnh Hưng Yên</v>
          </cell>
          <cell r="I2728" t="str">
            <v>Kinh</v>
          </cell>
          <cell r="J2728" t="str">
            <v>Không</v>
          </cell>
        </row>
        <row r="2728">
          <cell r="L2728" t="str">
            <v>Thôn 12, Xã Nghĩa Trụ, Huyện Văn Giang, Tỉnh Hưng Yên</v>
          </cell>
        </row>
        <row r="2728">
          <cell r="N2728" t="str">
            <v>QT10B</v>
          </cell>
        </row>
        <row r="2729">
          <cell r="C2729" t="str">
            <v>1001030595</v>
          </cell>
          <cell r="D2729" t="str">
            <v>Phạm Bảo</v>
          </cell>
          <cell r="E2729" t="str">
            <v>Lâm</v>
          </cell>
          <cell r="F2729" t="str">
            <v>Nam</v>
          </cell>
          <cell r="G2729" t="str">
            <v>04/10/2004</v>
          </cell>
          <cell r="H2729" t="str">
            <v>Tỉnh Hải Dương</v>
          </cell>
          <cell r="I2729" t="str">
            <v>Kinh</v>
          </cell>
          <cell r="J2729" t="str">
            <v>Không</v>
          </cell>
        </row>
        <row r="2729">
          <cell r="L2729" t="str">
            <v>Số 137 Khu Hoàng Hanh, Thị trấn Nam Sách, Huyện Nam Sách, Tỉnh Hải Dương</v>
          </cell>
        </row>
        <row r="2729">
          <cell r="N2729" t="str">
            <v>QT10B</v>
          </cell>
        </row>
        <row r="2730">
          <cell r="C2730" t="str">
            <v>1001030805</v>
          </cell>
          <cell r="D2730" t="str">
            <v>Đỗ Ngọc</v>
          </cell>
          <cell r="E2730" t="str">
            <v>Linh</v>
          </cell>
          <cell r="F2730" t="str">
            <v>Nữ</v>
          </cell>
          <cell r="G2730" t="str">
            <v>15/08/2004</v>
          </cell>
          <cell r="H2730" t="str">
            <v>Tỉnh Hưng Yên</v>
          </cell>
          <cell r="I2730" t="str">
            <v>Kinh</v>
          </cell>
          <cell r="J2730" t="str">
            <v>Không</v>
          </cell>
          <cell r="K2730" t="str">
            <v>Tỉnh Hưng Yên</v>
          </cell>
          <cell r="L2730" t="str">
            <v>Thôn Phú mỹ, Xã Đông Ninh, Huyện Khoái Châu, Tỉnh Hưng Yên</v>
          </cell>
        </row>
        <row r="2730">
          <cell r="N2730" t="str">
            <v>QT10B</v>
          </cell>
        </row>
        <row r="2731">
          <cell r="C2731" t="str">
            <v>1001031258</v>
          </cell>
          <cell r="D2731" t="str">
            <v>Nguyễn Thùy</v>
          </cell>
          <cell r="E2731" t="str">
            <v>Linh</v>
          </cell>
          <cell r="F2731" t="str">
            <v>Nữ</v>
          </cell>
          <cell r="G2731" t="str">
            <v>08/12/2004</v>
          </cell>
          <cell r="H2731" t="str">
            <v>Thành phố Hà Nội</v>
          </cell>
          <cell r="I2731" t="str">
            <v>Kinh</v>
          </cell>
          <cell r="J2731" t="str">
            <v>Không</v>
          </cell>
          <cell r="K2731" t="str">
            <v>Thành phố Hà Nội</v>
          </cell>
          <cell r="L2731" t="str">
            <v>tổ9, phường Việt Hưng, quận Long Biên, TP hà Nội</v>
          </cell>
        </row>
        <row r="2731">
          <cell r="N2731" t="str">
            <v>QT10B</v>
          </cell>
        </row>
        <row r="2732">
          <cell r="C2732" t="str">
            <v>1001031391</v>
          </cell>
          <cell r="D2732" t="str">
            <v>Phạm Thuỳ</v>
          </cell>
          <cell r="E2732" t="str">
            <v>Linh</v>
          </cell>
          <cell r="F2732" t="str">
            <v>Nữ</v>
          </cell>
          <cell r="G2732" t="str">
            <v>14/07/2004</v>
          </cell>
          <cell r="H2732" t="str">
            <v>Thành phố Hà Nội</v>
          </cell>
          <cell r="I2732" t="str">
            <v>Kinh</v>
          </cell>
          <cell r="J2732" t="str">
            <v>Không</v>
          </cell>
          <cell r="K2732" t="str">
            <v>Thành phố Hà Nội</v>
          </cell>
          <cell r="L2732" t="str">
            <v>tổ 7, phường Thạch Bàn, quận Loang Biên, TP Hà Nội</v>
          </cell>
        </row>
        <row r="2732">
          <cell r="N2732" t="str">
            <v>QT10B</v>
          </cell>
        </row>
        <row r="2733">
          <cell r="C2733" t="str">
            <v>1001030616</v>
          </cell>
          <cell r="D2733" t="str">
            <v>Đỗ Thị Khánh</v>
          </cell>
          <cell r="E2733" t="str">
            <v>Ly</v>
          </cell>
          <cell r="F2733" t="str">
            <v>Nữ</v>
          </cell>
          <cell r="G2733" t="str">
            <v>02/05/2004</v>
          </cell>
          <cell r="H2733" t="str">
            <v>Tỉnh Hưng Yên</v>
          </cell>
          <cell r="I2733" t="str">
            <v>Kinh</v>
          </cell>
          <cell r="J2733" t="str">
            <v>Không</v>
          </cell>
          <cell r="K2733" t="str">
            <v>Tỉnh Hưng Yên</v>
          </cell>
          <cell r="L2733" t="str">
            <v>Thôn Đào Xá, Xã Đào Dương, Huyện Ân Thi, Tỉnh Hưng Yên</v>
          </cell>
        </row>
        <row r="2733">
          <cell r="N2733" t="str">
            <v>QT10B</v>
          </cell>
        </row>
        <row r="2734">
          <cell r="C2734" t="str">
            <v>1001030629</v>
          </cell>
          <cell r="D2734" t="str">
            <v>Phạm Thị Trà</v>
          </cell>
          <cell r="E2734" t="str">
            <v>My</v>
          </cell>
          <cell r="F2734" t="str">
            <v>Nữ</v>
          </cell>
          <cell r="G2734" t="str">
            <v>29/06/2004</v>
          </cell>
          <cell r="H2734" t="str">
            <v>Tỉnh Hưng Yên</v>
          </cell>
          <cell r="I2734" t="str">
            <v>Kinh</v>
          </cell>
          <cell r="J2734" t="str">
            <v>Không</v>
          </cell>
          <cell r="K2734" t="str">
            <v>Tỉnh Hưng Yên</v>
          </cell>
          <cell r="L2734" t="str">
            <v>Thôn Đỗ Xá, Thị trấn Yên Mỹ, Huyện Yên Mỹ, Tỉnh Hưng Yên</v>
          </cell>
        </row>
        <row r="2734">
          <cell r="N2734" t="str">
            <v>QT10B</v>
          </cell>
        </row>
        <row r="2735">
          <cell r="C2735" t="str">
            <v>1001030904</v>
          </cell>
          <cell r="D2735" t="str">
            <v>Cao Quỳnh</v>
          </cell>
          <cell r="E2735" t="str">
            <v>Nga</v>
          </cell>
          <cell r="F2735" t="str">
            <v>Nữ</v>
          </cell>
          <cell r="G2735" t="str">
            <v>08/01/2004</v>
          </cell>
          <cell r="H2735" t="str">
            <v>Tỉnh Lào Cai</v>
          </cell>
          <cell r="I2735" t="str">
            <v>Kinh</v>
          </cell>
          <cell r="J2735" t="str">
            <v>Không</v>
          </cell>
          <cell r="K2735" t="str">
            <v>Tỉnh Lào Cai</v>
          </cell>
          <cell r="L2735" t="str">
            <v>Thôn Phú Long 2, Thị trấn Phố Lu, Huyện Bảo Thắng, Tỉnh Lào Cai</v>
          </cell>
        </row>
        <row r="2735">
          <cell r="N2735" t="str">
            <v>QT10B</v>
          </cell>
        </row>
        <row r="2736">
          <cell r="C2736" t="str">
            <v>1001031276</v>
          </cell>
          <cell r="D2736" t="str">
            <v>Cao Hồng</v>
          </cell>
          <cell r="E2736" t="str">
            <v>Ngọc</v>
          </cell>
          <cell r="F2736" t="str">
            <v>Nữ</v>
          </cell>
          <cell r="G2736" t="str">
            <v>19/06/2004</v>
          </cell>
          <cell r="H2736" t="str">
            <v>Tỉnh Hưng Yên</v>
          </cell>
          <cell r="I2736" t="str">
            <v>Kinh</v>
          </cell>
          <cell r="J2736" t="str">
            <v>Không</v>
          </cell>
          <cell r="K2736" t="str">
            <v>Tỉnh Hưng Yên</v>
          </cell>
          <cell r="L2736" t="str">
            <v>thôn Tam Kỳ, xã Nghĩa Trụ, huyện Văn Giang, tỉnh Hưng Yên</v>
          </cell>
        </row>
        <row r="2736">
          <cell r="N2736" t="str">
            <v>QT10B</v>
          </cell>
        </row>
        <row r="2737">
          <cell r="C2737" t="str">
            <v>1001030645</v>
          </cell>
          <cell r="D2737" t="str">
            <v>Nguyễn Văn</v>
          </cell>
          <cell r="E2737" t="str">
            <v>Ngọc</v>
          </cell>
          <cell r="F2737" t="str">
            <v>Nam</v>
          </cell>
          <cell r="G2737" t="str">
            <v>04/12/2004</v>
          </cell>
          <cell r="H2737" t="str">
            <v>Thành phố Hà Nội</v>
          </cell>
          <cell r="I2737" t="str">
            <v>Kinh</v>
          </cell>
          <cell r="J2737" t="str">
            <v>Không</v>
          </cell>
        </row>
        <row r="2737">
          <cell r="L2737" t="str">
            <v>55B Quang Trung, Phường Quang Trung, Thị xã Sơn Tây, Thành phố Hà Nội</v>
          </cell>
        </row>
        <row r="2737">
          <cell r="N2737" t="str">
            <v>QT10B</v>
          </cell>
        </row>
        <row r="2738">
          <cell r="C2738" t="str">
            <v>1001031459</v>
          </cell>
          <cell r="D2738" t="str">
            <v>Phạm Thị Ánh</v>
          </cell>
          <cell r="E2738" t="str">
            <v>Nguyệt</v>
          </cell>
          <cell r="F2738" t="str">
            <v>Nữ</v>
          </cell>
          <cell r="G2738" t="str">
            <v>21/11/2004</v>
          </cell>
          <cell r="H2738" t="str">
            <v>Tỉnh Hưng Yên</v>
          </cell>
          <cell r="I2738" t="str">
            <v>Kinh</v>
          </cell>
          <cell r="J2738" t="str">
            <v>Không</v>
          </cell>
          <cell r="K2738" t="str">
            <v>Tỉnh Hưng Yên</v>
          </cell>
          <cell r="L2738" t="str">
            <v>thôn Tòng củ, xã Vân Du, huyện Ân Thi, tỉnh Hưng Yên</v>
          </cell>
        </row>
        <row r="2738">
          <cell r="N2738" t="str">
            <v>QT10B</v>
          </cell>
        </row>
        <row r="2739">
          <cell r="C2739" t="str">
            <v>1001030649</v>
          </cell>
          <cell r="D2739" t="str">
            <v>Nguyễn Thị</v>
          </cell>
          <cell r="E2739" t="str">
            <v>Nhâm</v>
          </cell>
          <cell r="F2739" t="str">
            <v>Nữ</v>
          </cell>
          <cell r="G2739" t="str">
            <v>10/02/2004</v>
          </cell>
          <cell r="H2739" t="str">
            <v>Tỉnh Hưng Yên</v>
          </cell>
          <cell r="I2739" t="str">
            <v>Kinh</v>
          </cell>
          <cell r="J2739" t="str">
            <v>Không</v>
          </cell>
          <cell r="K2739" t="str">
            <v>Tỉnh Hưng Yên</v>
          </cell>
          <cell r="L2739" t="str">
            <v>Thôn Mão Chinh, Xã Dương Quang, Thị Xã Mỹ Hào, Tỉnh Hưng Yên</v>
          </cell>
        </row>
        <row r="2739">
          <cell r="N2739" t="str">
            <v>QT10B</v>
          </cell>
        </row>
        <row r="2740">
          <cell r="C2740" t="str">
            <v>1001030650</v>
          </cell>
          <cell r="D2740" t="str">
            <v>Ngô Yến</v>
          </cell>
          <cell r="E2740" t="str">
            <v>Nhi</v>
          </cell>
          <cell r="F2740" t="str">
            <v>Nữ</v>
          </cell>
          <cell r="G2740" t="str">
            <v>02/03/2004</v>
          </cell>
          <cell r="H2740" t="str">
            <v>Tỉnh Điện Biên</v>
          </cell>
          <cell r="I2740" t="str">
            <v>Kinh</v>
          </cell>
          <cell r="J2740" t="str">
            <v>Không</v>
          </cell>
          <cell r="K2740" t="str">
            <v>Tỉnh Điện Biên</v>
          </cell>
          <cell r="L2740" t="str">
            <v>Bản Pom Mỏ Thổ, Xã Thanh Chăn, Huyện Điện Biên, Tỉnh Điện Biên</v>
          </cell>
        </row>
        <row r="2740">
          <cell r="N2740" t="str">
            <v>QT10B</v>
          </cell>
        </row>
        <row r="2741">
          <cell r="C2741" t="str">
            <v>1001030656</v>
          </cell>
          <cell r="D2741" t="str">
            <v>Lê Thị Lâm</v>
          </cell>
          <cell r="E2741" t="str">
            <v>Oanh</v>
          </cell>
          <cell r="F2741" t="str">
            <v>Nữ</v>
          </cell>
          <cell r="G2741" t="str">
            <v>08/09/2004</v>
          </cell>
          <cell r="H2741" t="str">
            <v>Tỉnh Hưng Yên</v>
          </cell>
          <cell r="I2741" t="str">
            <v>Kinh</v>
          </cell>
          <cell r="J2741" t="str">
            <v>Không</v>
          </cell>
          <cell r="K2741" t="str">
            <v>Tỉnh Hưng Yên</v>
          </cell>
          <cell r="L2741" t="str">
            <v>Thôn Mãn Hòa, Xã Tân Châu, Huyện Khoái Châu, Tỉnh Hưng Yên</v>
          </cell>
        </row>
        <row r="2741">
          <cell r="N2741" t="str">
            <v>QT10B</v>
          </cell>
        </row>
        <row r="2742">
          <cell r="C2742" t="str">
            <v>1001030666</v>
          </cell>
          <cell r="D2742" t="str">
            <v>Lý Thu</v>
          </cell>
          <cell r="E2742" t="str">
            <v>Phương</v>
          </cell>
          <cell r="F2742" t="str">
            <v>Nữ</v>
          </cell>
          <cell r="G2742" t="str">
            <v>10/09/2004</v>
          </cell>
          <cell r="H2742" t="str">
            <v>Tỉnh Hưng Yên</v>
          </cell>
          <cell r="I2742" t="str">
            <v>Kinh</v>
          </cell>
          <cell r="J2742" t="str">
            <v>Không</v>
          </cell>
          <cell r="K2742" t="str">
            <v>Tỉnh Hưng Yên</v>
          </cell>
          <cell r="L2742" t="str">
            <v>Thôn Bùi,  Phường Cẩm Xá, Thị xã Mỹ Hào, Tỉnh Hưng Yên</v>
          </cell>
        </row>
        <row r="2742">
          <cell r="N2742" t="str">
            <v>QT10B</v>
          </cell>
        </row>
        <row r="2743">
          <cell r="C2743" t="str">
            <v>1001030673</v>
          </cell>
          <cell r="D2743" t="str">
            <v>Vương Minh</v>
          </cell>
          <cell r="E2743" t="str">
            <v>Quân</v>
          </cell>
          <cell r="F2743" t="str">
            <v>Nam</v>
          </cell>
          <cell r="G2743" t="str">
            <v>11/09/2004</v>
          </cell>
          <cell r="H2743" t="str">
            <v>Tỉnh Tuyên Quang</v>
          </cell>
        </row>
        <row r="2743">
          <cell r="J2743" t="str">
            <v>Không</v>
          </cell>
        </row>
        <row r="2743">
          <cell r="L2743" t="str">
            <v>Tổ 6, Phường Mỹ Lâm, Thành phố Tuyên Quang, Tỉnh Tuyên Quang</v>
          </cell>
        </row>
        <row r="2743">
          <cell r="N2743" t="str">
            <v>QT10B</v>
          </cell>
        </row>
        <row r="2744">
          <cell r="C2744" t="str">
            <v>1001030681</v>
          </cell>
          <cell r="D2744" t="str">
            <v>Nguyễn Hữu</v>
          </cell>
          <cell r="E2744" t="str">
            <v>Sơn</v>
          </cell>
          <cell r="F2744" t="str">
            <v>Nam</v>
          </cell>
          <cell r="G2744" t="str">
            <v>08/12/2004</v>
          </cell>
          <cell r="H2744" t="str">
            <v>Tỉnh Bắc Ninh</v>
          </cell>
          <cell r="I2744" t="str">
            <v>Kinh</v>
          </cell>
          <cell r="J2744" t="str">
            <v>Không</v>
          </cell>
        </row>
        <row r="2744">
          <cell r="L2744" t="str">
            <v>Thôn Rền, Xã Cảnh Hưng, Huyện Tiên Du, Tỉnh Bắc Ninh</v>
          </cell>
        </row>
        <row r="2744">
          <cell r="N2744" t="str">
            <v>QT10B</v>
          </cell>
        </row>
        <row r="2745">
          <cell r="C2745" t="str">
            <v>1001030689</v>
          </cell>
          <cell r="D2745" t="str">
            <v>Nguyễn Hữu</v>
          </cell>
          <cell r="E2745" t="str">
            <v>Thắng</v>
          </cell>
          <cell r="F2745" t="str">
            <v>Nam</v>
          </cell>
          <cell r="G2745" t="str">
            <v>04/07/2004</v>
          </cell>
          <cell r="H2745" t="str">
            <v>Tỉnh Quảng Ninh</v>
          </cell>
          <cell r="I2745" t="str">
            <v>Kinh</v>
          </cell>
          <cell r="J2745" t="str">
            <v>Không</v>
          </cell>
        </row>
        <row r="2745">
          <cell r="L2745" t="str">
            <v>Khu lán ga, Phường Cẩm Đông, Thành phố Cẩm Phả, Tỉnh Quảng Ninh</v>
          </cell>
        </row>
        <row r="2745">
          <cell r="N2745" t="str">
            <v>QT10B</v>
          </cell>
        </row>
        <row r="2746">
          <cell r="C2746" t="str">
            <v>1001030692</v>
          </cell>
          <cell r="D2746" t="str">
            <v>Dương Trường</v>
          </cell>
          <cell r="E2746" t="str">
            <v>Thành</v>
          </cell>
          <cell r="F2746" t="str">
            <v>Nam</v>
          </cell>
          <cell r="G2746" t="str">
            <v>26/09/2004</v>
          </cell>
          <cell r="H2746" t="str">
            <v>Thành phố Hà Nội</v>
          </cell>
          <cell r="I2746" t="str">
            <v>Kinh</v>
          </cell>
          <cell r="J2746" t="str">
            <v>Không</v>
          </cell>
        </row>
        <row r="2746">
          <cell r="L2746" t="str">
            <v>Tổ 15 Ngõ 2, Phường Vĩnh Hưng, Quận Hoàng Mai, Thành phố Hà Nội</v>
          </cell>
        </row>
        <row r="2746">
          <cell r="N2746" t="str">
            <v>QT10B</v>
          </cell>
        </row>
        <row r="2747">
          <cell r="C2747" t="str">
            <v>1001030706</v>
          </cell>
          <cell r="D2747" t="str">
            <v>Trịnh Thị</v>
          </cell>
          <cell r="E2747" t="str">
            <v>Thuy</v>
          </cell>
          <cell r="F2747" t="str">
            <v>Nam</v>
          </cell>
          <cell r="G2747" t="str">
            <v>20/12/2004</v>
          </cell>
          <cell r="H2747" t="str">
            <v>Tỉnh Hưng Yên</v>
          </cell>
          <cell r="I2747" t="str">
            <v>Kinh</v>
          </cell>
          <cell r="J2747" t="str">
            <v>Không</v>
          </cell>
        </row>
        <row r="2747">
          <cell r="L2747" t="str">
            <v>Thôn Nghĩa Lộ, Xã Chỉ Đạo, Huyện Văn Lâm, Tỉnh Hưng Yên</v>
          </cell>
        </row>
        <row r="2747">
          <cell r="N2747" t="str">
            <v>QT10B</v>
          </cell>
        </row>
        <row r="2748">
          <cell r="C2748" t="str">
            <v>1001030708</v>
          </cell>
          <cell r="D2748" t="str">
            <v>Chu Thủy</v>
          </cell>
          <cell r="E2748" t="str">
            <v>Tiên</v>
          </cell>
          <cell r="F2748" t="str">
            <v>Nam</v>
          </cell>
          <cell r="G2748" t="str">
            <v>13/01/2001</v>
          </cell>
          <cell r="H2748" t="str">
            <v>Tỉnh Hưng Yên</v>
          </cell>
          <cell r="I2748" t="str">
            <v>Kinh</v>
          </cell>
          <cell r="J2748" t="str">
            <v>Không</v>
          </cell>
        </row>
        <row r="2748">
          <cell r="L2748" t="str">
            <v>Thôn Du Tràng, Xã Vĩnh Khúc, Huyện Văn Giang, Tỉnh Hưng Yên</v>
          </cell>
        </row>
        <row r="2748">
          <cell r="N2748" t="str">
            <v>QT10B</v>
          </cell>
        </row>
        <row r="2749">
          <cell r="C2749" t="str">
            <v>1001030717</v>
          </cell>
          <cell r="D2749" t="str">
            <v>Đinh Thị Thùy</v>
          </cell>
          <cell r="E2749" t="str">
            <v>Trang</v>
          </cell>
          <cell r="F2749" t="str">
            <v>Nam</v>
          </cell>
          <cell r="G2749" t="str">
            <v>12/01/2004</v>
          </cell>
          <cell r="H2749" t="str">
            <v>Tỉnh Hưng Yên</v>
          </cell>
          <cell r="I2749" t="str">
            <v>Kinh</v>
          </cell>
          <cell r="J2749" t="str">
            <v>Không</v>
          </cell>
        </row>
        <row r="2749">
          <cell r="L2749" t="str">
            <v>240 Lê Văn Lương, Phường An Tảo, Thành phố Hưng Yên, Tỉnh Hưng Yên</v>
          </cell>
        </row>
        <row r="2749">
          <cell r="N2749" t="str">
            <v>QT10B</v>
          </cell>
        </row>
        <row r="2750">
          <cell r="C2750" t="str">
            <v>1001030719</v>
          </cell>
          <cell r="D2750" t="str">
            <v>Hà Thị Thùy</v>
          </cell>
          <cell r="E2750" t="str">
            <v>Trang</v>
          </cell>
          <cell r="F2750" t="str">
            <v>Nam</v>
          </cell>
          <cell r="G2750" t="str">
            <v>07/10/2004</v>
          </cell>
          <cell r="H2750" t="str">
            <v>Tỉnh Hưng Yên</v>
          </cell>
          <cell r="I2750" t="str">
            <v>Kinh</v>
          </cell>
          <cell r="J2750" t="str">
            <v>Không</v>
          </cell>
        </row>
        <row r="2750">
          <cell r="L2750" t="str">
            <v>Thôn Yên Phú, Xã Giai Phạm, Huyện Yên Mỹ, Tỉnh Hưng Yên</v>
          </cell>
        </row>
        <row r="2750">
          <cell r="N2750" t="str">
            <v>QT10B</v>
          </cell>
        </row>
        <row r="2751">
          <cell r="C2751" t="str">
            <v>1001031471</v>
          </cell>
          <cell r="D2751" t="str">
            <v>Nguyễn Thị</v>
          </cell>
          <cell r="E2751" t="str">
            <v>Trang</v>
          </cell>
          <cell r="F2751" t="str">
            <v>Nam</v>
          </cell>
          <cell r="G2751" t="str">
            <v>24/09/2004</v>
          </cell>
          <cell r="H2751" t="str">
            <v>Tỉnh Nam Định</v>
          </cell>
          <cell r="I2751" t="str">
            <v>Kinh</v>
          </cell>
          <cell r="J2751" t="str">
            <v>Không</v>
          </cell>
        </row>
        <row r="2751">
          <cell r="L2751" t="str">
            <v>TDP Lâm Khang, thị trấn Quất Lâm, huyện Giao Thuỷ, tỉnh Nam Định</v>
          </cell>
        </row>
        <row r="2751">
          <cell r="N2751" t="str">
            <v>QT10B</v>
          </cell>
        </row>
        <row r="2752">
          <cell r="C2752" t="str">
            <v>1001031389</v>
          </cell>
          <cell r="D2752" t="str">
            <v>Nguyễn Thị Thu</v>
          </cell>
          <cell r="E2752" t="str">
            <v>Trang</v>
          </cell>
          <cell r="F2752" t="str">
            <v>Nam</v>
          </cell>
          <cell r="G2752" t="str">
            <v>22/11/2004</v>
          </cell>
          <cell r="H2752" t="str">
            <v>Tỉnh Hưng Yên</v>
          </cell>
          <cell r="I2752" t="str">
            <v>Kinh</v>
          </cell>
          <cell r="J2752" t="str">
            <v>Không</v>
          </cell>
        </row>
        <row r="2752">
          <cell r="L2752" t="str">
            <v>thôn Nhân Lý, xã Đông Ninh, huyện Khoái Châu, tỉnh Hưng yên</v>
          </cell>
        </row>
        <row r="2752">
          <cell r="N2752" t="str">
            <v>QT10B</v>
          </cell>
        </row>
        <row r="2753">
          <cell r="C2753" t="str">
            <v>1001030729</v>
          </cell>
          <cell r="D2753" t="str">
            <v>Chử Quốc</v>
          </cell>
          <cell r="E2753" t="str">
            <v>Tuấn</v>
          </cell>
          <cell r="F2753" t="str">
            <v>Nam</v>
          </cell>
          <cell r="G2753" t="str">
            <v>30/03/2004</v>
          </cell>
          <cell r="H2753" t="str">
            <v>Tỉnh Bắc Ninh</v>
          </cell>
          <cell r="I2753" t="str">
            <v>Kinh</v>
          </cell>
          <cell r="J2753" t="str">
            <v>Không</v>
          </cell>
        </row>
        <row r="2753">
          <cell r="L2753" t="str">
            <v>Khu phố Thanh Bình, Phường Đồng Kỵ, Thị xã Từ Sơn, Tỉnh Bắc Ninh</v>
          </cell>
        </row>
        <row r="2753">
          <cell r="N2753" t="str">
            <v>QT10B</v>
          </cell>
        </row>
        <row r="2754">
          <cell r="C2754" t="str">
            <v>1001031746</v>
          </cell>
          <cell r="D2754" t="str">
            <v>Đặng Minh</v>
          </cell>
          <cell r="E2754" t="str">
            <v>Tuấn</v>
          </cell>
          <cell r="F2754" t="str">
            <v>Nam</v>
          </cell>
          <cell r="G2754" t="str">
            <v>27/03/2002</v>
          </cell>
          <cell r="H2754" t="str">
            <v>Tỉnh Hưng Yên</v>
          </cell>
          <cell r="I2754" t="str">
            <v>Kinh</v>
          </cell>
          <cell r="J2754" t="str">
            <v>Không</v>
          </cell>
        </row>
        <row r="2754">
          <cell r="L2754" t="str">
            <v>Thôn Đông Khúc, Xã Vĩnh Khúc, Huyện Văn Giang, Tỉnh Hưng Yên</v>
          </cell>
        </row>
        <row r="2754">
          <cell r="N2754" t="str">
            <v>QT10B</v>
          </cell>
        </row>
        <row r="2755">
          <cell r="C2755" t="str">
            <v>1001030732</v>
          </cell>
          <cell r="D2755" t="str">
            <v>Vũ Văn</v>
          </cell>
          <cell r="E2755" t="str">
            <v>Tuấn</v>
          </cell>
          <cell r="F2755" t="str">
            <v>Nam</v>
          </cell>
          <cell r="G2755" t="str">
            <v>02/01/2004</v>
          </cell>
          <cell r="H2755" t="str">
            <v>Tỉnh Hưng Yên</v>
          </cell>
          <cell r="I2755" t="str">
            <v>Kinh</v>
          </cell>
          <cell r="J2755" t="str">
            <v>Không</v>
          </cell>
        </row>
        <row r="2755">
          <cell r="L2755" t="str">
            <v>Thôn Đan Nhiễm, Thị trấn Văn Giang, Huyện Văn Giang, Tỉnh Hưng Yên</v>
          </cell>
        </row>
        <row r="2755">
          <cell r="N2755" t="str">
            <v>QT10B</v>
          </cell>
        </row>
        <row r="2756">
          <cell r="C2756" t="str">
            <v>1001031329</v>
          </cell>
          <cell r="D2756" t="str">
            <v>Hoàng Thế</v>
          </cell>
          <cell r="E2756" t="str">
            <v>Vinh</v>
          </cell>
          <cell r="F2756" t="str">
            <v>Nam</v>
          </cell>
          <cell r="G2756" t="str">
            <v>08/08/2002</v>
          </cell>
          <cell r="H2756" t="str">
            <v>Tỉnh Lào Cai</v>
          </cell>
          <cell r="I2756" t="str">
            <v>Kinh</v>
          </cell>
          <cell r="J2756" t="str">
            <v>Không</v>
          </cell>
        </row>
        <row r="2756">
          <cell r="N2756" t="str">
            <v>QT10B</v>
          </cell>
        </row>
        <row r="2757">
          <cell r="C2757" t="str">
            <v>1101031146</v>
          </cell>
          <cell r="D2757" t="str">
            <v>Trịnh Hương</v>
          </cell>
          <cell r="E2757" t="str">
            <v>An</v>
          </cell>
          <cell r="F2757" t="str">
            <v>Nữ</v>
          </cell>
          <cell r="G2757" t="str">
            <v>08/04/2005</v>
          </cell>
          <cell r="H2757" t="str">
            <v>Tỉnh Bắc Ninh</v>
          </cell>
          <cell r="I2757" t="str">
            <v>Kinh</v>
          </cell>
          <cell r="J2757" t="str">
            <v>Không</v>
          </cell>
        </row>
        <row r="2757">
          <cell r="L2757" t="str">
            <v>Thôn Đinh Xã Tri Phương</v>
          </cell>
        </row>
        <row r="2757">
          <cell r="N2757" t="str">
            <v>QT11A</v>
          </cell>
        </row>
        <row r="2758">
          <cell r="C2758" t="str">
            <v>1101031429</v>
          </cell>
          <cell r="D2758" t="str">
            <v>Lê Hải</v>
          </cell>
          <cell r="E2758" t="str">
            <v>Anh</v>
          </cell>
          <cell r="F2758" t="str">
            <v>Nam</v>
          </cell>
          <cell r="G2758" t="str">
            <v>17/08/2005</v>
          </cell>
          <cell r="H2758" t="str">
            <v>Tỉnh Hưng Yên</v>
          </cell>
        </row>
        <row r="2758">
          <cell r="J2758" t="str">
            <v>Không</v>
          </cell>
        </row>
        <row r="2758">
          <cell r="L2758" t="str">
            <v> Xã Lạc Đạo</v>
          </cell>
        </row>
        <row r="2758">
          <cell r="N2758" t="str">
            <v>QT11A</v>
          </cell>
        </row>
        <row r="2759">
          <cell r="C2759" t="str">
            <v>1101030469</v>
          </cell>
          <cell r="D2759" t="str">
            <v>Lê Quang</v>
          </cell>
          <cell r="E2759" t="str">
            <v>Anh</v>
          </cell>
          <cell r="F2759" t="str">
            <v>Nam</v>
          </cell>
          <cell r="G2759" t="str">
            <v>23/10/2005</v>
          </cell>
          <cell r="H2759" t="str">
            <v>Tỉnh Hưng Yên</v>
          </cell>
          <cell r="I2759" t="str">
            <v>Kinh</v>
          </cell>
          <cell r="J2759" t="str">
            <v>Không</v>
          </cell>
        </row>
        <row r="2759">
          <cell r="L2759" t="str">
            <v>Thôn Tử Cầu Xã Giai Phạm</v>
          </cell>
        </row>
        <row r="2759">
          <cell r="N2759" t="str">
            <v>QT11A</v>
          </cell>
        </row>
        <row r="2760">
          <cell r="C2760" t="str">
            <v>1101030483</v>
          </cell>
          <cell r="D2760" t="str">
            <v>Phạm Thị Nguyệt</v>
          </cell>
          <cell r="E2760" t="str">
            <v>Anh</v>
          </cell>
          <cell r="F2760" t="str">
            <v>Nữ</v>
          </cell>
          <cell r="G2760" t="str">
            <v>13/02/2005</v>
          </cell>
          <cell r="H2760" t="str">
            <v>Tỉnh Hưng Yên</v>
          </cell>
          <cell r="I2760" t="str">
            <v>Kinh</v>
          </cell>
          <cell r="J2760" t="str">
            <v>Không</v>
          </cell>
        </row>
        <row r="2760">
          <cell r="L2760" t="str">
            <v>Thôn Thông Quan Thượng Thị trấn Khoái Châu</v>
          </cell>
        </row>
        <row r="2760">
          <cell r="N2760" t="str">
            <v>QT11A</v>
          </cell>
        </row>
        <row r="2761">
          <cell r="C2761" t="str">
            <v>1101031378</v>
          </cell>
          <cell r="D2761" t="str">
            <v>Trần Ngọc</v>
          </cell>
          <cell r="E2761" t="str">
            <v>Anh</v>
          </cell>
          <cell r="F2761" t="str">
            <v>Nữ</v>
          </cell>
          <cell r="G2761" t="str">
            <v>24/05/2005</v>
          </cell>
          <cell r="H2761" t="str">
            <v>Tỉnh Thái Bình</v>
          </cell>
          <cell r="I2761" t="str">
            <v>Kinh</v>
          </cell>
          <cell r="J2761" t="str">
            <v>Không</v>
          </cell>
        </row>
        <row r="2761">
          <cell r="L2761" t="str">
            <v>Thôn Tân Hưng 2 Xã Nam Thắng</v>
          </cell>
        </row>
        <row r="2761">
          <cell r="N2761" t="str">
            <v>QT11A</v>
          </cell>
        </row>
        <row r="2762">
          <cell r="C2762" t="str">
            <v>1101030495</v>
          </cell>
          <cell r="D2762" t="str">
            <v>Ngô Thị Nguyệt</v>
          </cell>
          <cell r="E2762" t="str">
            <v>Ánh</v>
          </cell>
          <cell r="F2762" t="str">
            <v>Nữ</v>
          </cell>
          <cell r="G2762" t="str">
            <v>05/11/2005</v>
          </cell>
          <cell r="H2762" t="str">
            <v>Tỉnh Hưng Yên</v>
          </cell>
          <cell r="I2762" t="str">
            <v>Kinh</v>
          </cell>
          <cell r="J2762" t="str">
            <v>Không</v>
          </cell>
        </row>
        <row r="2762">
          <cell r="L2762" t="str">
            <v>Thôn Nhạc Miếu Xã Lạc Hồng</v>
          </cell>
        </row>
        <row r="2762">
          <cell r="N2762" t="str">
            <v>QT11A</v>
          </cell>
        </row>
        <row r="2763">
          <cell r="C2763" t="str">
            <v>1101030500</v>
          </cell>
          <cell r="D2763" t="str">
            <v>Nguyễn Đức Tùng</v>
          </cell>
          <cell r="E2763" t="str">
            <v>Bách</v>
          </cell>
          <cell r="F2763" t="str">
            <v>Nam</v>
          </cell>
          <cell r="G2763" t="str">
            <v>02/12/2005</v>
          </cell>
          <cell r="H2763" t="str">
            <v>Tỉnh Hưng Yên</v>
          </cell>
          <cell r="I2763" t="str">
            <v>Kinh</v>
          </cell>
          <cell r="J2763" t="str">
            <v>Không</v>
          </cell>
        </row>
        <row r="2763">
          <cell r="L2763" t="str">
            <v>Đội 4, Thôn 2 Xã Quảng Châu</v>
          </cell>
        </row>
        <row r="2763">
          <cell r="N2763" t="str">
            <v>QT11A</v>
          </cell>
        </row>
        <row r="2764">
          <cell r="C2764" t="str">
            <v>1101031415</v>
          </cell>
          <cell r="D2764" t="str">
            <v>Trần Văn</v>
          </cell>
          <cell r="E2764" t="str">
            <v>Bạo</v>
          </cell>
          <cell r="F2764" t="str">
            <v>Nam</v>
          </cell>
          <cell r="G2764" t="str">
            <v>13/01/2005</v>
          </cell>
          <cell r="H2764" t="str">
            <v>Tỉnh Hưng Yên</v>
          </cell>
        </row>
        <row r="2764">
          <cell r="J2764" t="str">
            <v>Không</v>
          </cell>
        </row>
        <row r="2764">
          <cell r="L2764" t="str">
            <v>Nguyễn Xá Xã Trung Hòa</v>
          </cell>
        </row>
        <row r="2764">
          <cell r="N2764" t="str">
            <v>QT11A</v>
          </cell>
        </row>
        <row r="2765">
          <cell r="C2765" t="str">
            <v>1101031438</v>
          </cell>
          <cell r="D2765" t="str">
            <v>Lê Thanh</v>
          </cell>
          <cell r="E2765" t="str">
            <v>Bình</v>
          </cell>
          <cell r="F2765" t="str">
            <v>Nữ</v>
          </cell>
          <cell r="G2765" t="str">
            <v>06/08/2005</v>
          </cell>
          <cell r="H2765" t="str">
            <v>Tỉnh Hưng Yên</v>
          </cell>
          <cell r="I2765" t="str">
            <v>Kinh</v>
          </cell>
          <cell r="J2765" t="str">
            <v>Không</v>
          </cell>
        </row>
        <row r="2765">
          <cell r="N2765" t="str">
            <v>QT11A</v>
          </cell>
        </row>
        <row r="2766">
          <cell r="C2766" t="str">
            <v>1101030514</v>
          </cell>
          <cell r="D2766" t="str">
            <v>Trần Lê Minh</v>
          </cell>
          <cell r="E2766" t="str">
            <v>Diệp</v>
          </cell>
          <cell r="F2766" t="str">
            <v>Nữ</v>
          </cell>
          <cell r="G2766" t="str">
            <v>15/10/2005</v>
          </cell>
          <cell r="H2766" t="str">
            <v>Tỉnh Phú Thọ</v>
          </cell>
          <cell r="I2766" t="str">
            <v>Kinh</v>
          </cell>
          <cell r="J2766" t="str">
            <v>Không</v>
          </cell>
        </row>
        <row r="2766">
          <cell r="L2766" t="str">
            <v>Tổ 12, Phố Đoàn Kết Phường Bạch Hạc</v>
          </cell>
        </row>
        <row r="2766">
          <cell r="N2766" t="str">
            <v>QT11A</v>
          </cell>
        </row>
        <row r="2767">
          <cell r="C2767" t="str">
            <v>1101031168</v>
          </cell>
          <cell r="D2767" t="str">
            <v>Nguyễn Thắng</v>
          </cell>
          <cell r="E2767" t="str">
            <v>Đồng</v>
          </cell>
          <cell r="F2767" t="str">
            <v>Nam</v>
          </cell>
          <cell r="G2767" t="str">
            <v>23/08/2005</v>
          </cell>
          <cell r="H2767" t="str">
            <v>Tỉnh Bắc Ninh</v>
          </cell>
          <cell r="I2767" t="str">
            <v>Kinh</v>
          </cell>
          <cell r="J2767" t="str">
            <v>Không</v>
          </cell>
        </row>
        <row r="2767">
          <cell r="L2767" t="str">
            <v>Thôn Liễu Ngạn Xã Ngũ Thái</v>
          </cell>
        </row>
        <row r="2767">
          <cell r="N2767" t="str">
            <v>QT11A</v>
          </cell>
        </row>
        <row r="2768">
          <cell r="C2768" t="str">
            <v>1101030517</v>
          </cell>
          <cell r="D2768" t="str">
            <v>Trần Huy</v>
          </cell>
          <cell r="E2768" t="str">
            <v>Đức</v>
          </cell>
          <cell r="F2768" t="str">
            <v>Nam</v>
          </cell>
          <cell r="G2768" t="str">
            <v>10/09/2005</v>
          </cell>
          <cell r="H2768" t="str">
            <v>Tỉnh Hưng Yên</v>
          </cell>
          <cell r="I2768" t="str">
            <v>Kinh</v>
          </cell>
          <cell r="J2768" t="str">
            <v>Không</v>
          </cell>
        </row>
        <row r="2768">
          <cell r="L2768" t="str">
            <v>Thôn Ngọc Hạ Xã Phùng Hưng</v>
          </cell>
        </row>
        <row r="2768">
          <cell r="N2768" t="str">
            <v>QT11A</v>
          </cell>
        </row>
        <row r="2769">
          <cell r="C2769" t="str">
            <v>1101030519</v>
          </cell>
          <cell r="D2769" t="str">
            <v>Nguyễn Anh</v>
          </cell>
          <cell r="E2769" t="str">
            <v>Dũng</v>
          </cell>
          <cell r="F2769" t="str">
            <v>Nam</v>
          </cell>
          <cell r="G2769" t="str">
            <v>20/12/2005</v>
          </cell>
          <cell r="H2769" t="str">
            <v>Tỉnh Bắc Ninh</v>
          </cell>
          <cell r="I2769" t="str">
            <v>Kinh</v>
          </cell>
          <cell r="J2769" t="str">
            <v>Không</v>
          </cell>
        </row>
        <row r="2769">
          <cell r="L2769" t="str">
            <v>Thôn Hoàng Xá Xã Ninh Xá</v>
          </cell>
        </row>
        <row r="2769">
          <cell r="N2769" t="str">
            <v>QT11A</v>
          </cell>
        </row>
        <row r="2770">
          <cell r="C2770" t="str">
            <v>1101031400</v>
          </cell>
          <cell r="D2770" t="str">
            <v>Lê Thế</v>
          </cell>
          <cell r="E2770" t="str">
            <v>Dương</v>
          </cell>
          <cell r="F2770" t="str">
            <v>Nam</v>
          </cell>
          <cell r="G2770" t="str">
            <v>18/12/2005</v>
          </cell>
          <cell r="H2770" t="str">
            <v>Tỉnh Thanh Hóa</v>
          </cell>
          <cell r="I2770" t="str">
            <v>Kinh</v>
          </cell>
          <cell r="J2770" t="str">
            <v>Không</v>
          </cell>
        </row>
        <row r="2770">
          <cell r="L2770" t="str">
            <v>TDP Hồng Kỳ Phường Hải Ninh</v>
          </cell>
        </row>
        <row r="2770">
          <cell r="N2770" t="str">
            <v>QT11A</v>
          </cell>
        </row>
        <row r="2771">
          <cell r="C2771" t="str">
            <v>1101030524</v>
          </cell>
          <cell r="D2771" t="str">
            <v>Ngô Tuấn</v>
          </cell>
          <cell r="E2771" t="str">
            <v>Dương</v>
          </cell>
          <cell r="F2771" t="str">
            <v>Nam</v>
          </cell>
          <cell r="G2771" t="str">
            <v>17/09/2002</v>
          </cell>
          <cell r="H2771" t="str">
            <v>Tỉnh Hưng Yên</v>
          </cell>
          <cell r="I2771" t="str">
            <v>Kinh</v>
          </cell>
          <cell r="J2771" t="str">
            <v>Không</v>
          </cell>
        </row>
        <row r="2771">
          <cell r="L2771" t="str">
            <v>Thôn Tuấn Dị Xã Trưng Trắc</v>
          </cell>
        </row>
        <row r="2771">
          <cell r="N2771" t="str">
            <v>QT11A</v>
          </cell>
        </row>
        <row r="2772">
          <cell r="C2772" t="str">
            <v>1101030525</v>
          </cell>
          <cell r="D2772" t="str">
            <v>Đào Quang</v>
          </cell>
          <cell r="E2772" t="str">
            <v>Duy</v>
          </cell>
          <cell r="F2772" t="str">
            <v>Nam</v>
          </cell>
          <cell r="G2772" t="str">
            <v>19/02/2005</v>
          </cell>
          <cell r="H2772" t="str">
            <v>Tỉnh Hải Dương</v>
          </cell>
          <cell r="I2772" t="str">
            <v>Kinh</v>
          </cell>
          <cell r="J2772" t="str">
            <v>Không</v>
          </cell>
        </row>
        <row r="2772">
          <cell r="L2772" t="str">
            <v>Khu dân cư Trần Nội Phường Trạch Khôi</v>
          </cell>
        </row>
        <row r="2772">
          <cell r="N2772" t="str">
            <v>QT11A</v>
          </cell>
        </row>
        <row r="2773">
          <cell r="C2773" t="str">
            <v>1101030530</v>
          </cell>
          <cell r="D2773" t="str">
            <v>Đoàn Thị Mỹ</v>
          </cell>
          <cell r="E2773" t="str">
            <v>Duyên</v>
          </cell>
          <cell r="F2773" t="str">
            <v>Nữ</v>
          </cell>
          <cell r="G2773" t="str">
            <v>24/03/2005</v>
          </cell>
          <cell r="H2773" t="str">
            <v>Tỉnh Hưng Yên</v>
          </cell>
          <cell r="I2773" t="str">
            <v>Kinh</v>
          </cell>
          <cell r="J2773" t="str">
            <v>Không</v>
          </cell>
        </row>
        <row r="2773">
          <cell r="L2773" t="str">
            <v>TDP Phú Đa Phường Bần Yên Nhân</v>
          </cell>
        </row>
        <row r="2773">
          <cell r="N2773" t="str">
            <v>QT11A</v>
          </cell>
        </row>
        <row r="2774">
          <cell r="C2774" t="str">
            <v>1101031412</v>
          </cell>
          <cell r="D2774" t="str">
            <v>Nguyễn Nam</v>
          </cell>
          <cell r="E2774" t="str">
            <v>Giang</v>
          </cell>
          <cell r="F2774" t="str">
            <v>Nữ</v>
          </cell>
          <cell r="G2774" t="str">
            <v>04/03/2005</v>
          </cell>
          <cell r="H2774" t="str">
            <v>Tỉnh Hưng Yên</v>
          </cell>
          <cell r="I2774" t="str">
            <v>Kinh</v>
          </cell>
          <cell r="J2774" t="str">
            <v>Không</v>
          </cell>
        </row>
        <row r="2774">
          <cell r="L2774" t="str">
            <v>Yên Thổ Xã Nghĩa Hiệp</v>
          </cell>
        </row>
        <row r="2774">
          <cell r="N2774" t="str">
            <v>QT11A</v>
          </cell>
        </row>
        <row r="2775">
          <cell r="C2775" t="str">
            <v>1101030538</v>
          </cell>
          <cell r="D2775" t="str">
            <v>Đặng Hoàng</v>
          </cell>
          <cell r="E2775" t="str">
            <v>Hải</v>
          </cell>
          <cell r="F2775" t="str">
            <v>Nam</v>
          </cell>
          <cell r="G2775" t="str">
            <v>09/05/2005</v>
          </cell>
          <cell r="H2775" t="str">
            <v>Tỉnh Hưng Yên</v>
          </cell>
          <cell r="I2775" t="str">
            <v>Kinh</v>
          </cell>
          <cell r="J2775" t="str">
            <v>Không</v>
          </cell>
        </row>
        <row r="2775">
          <cell r="L2775" t="str">
            <v>Tổ dân phố Văn Nhuế Phường Bần Yên Nhân</v>
          </cell>
        </row>
        <row r="2775">
          <cell r="N2775" t="str">
            <v>QT11A</v>
          </cell>
        </row>
        <row r="2776">
          <cell r="C2776" t="str">
            <v>1101031359</v>
          </cell>
          <cell r="D2776" t="str">
            <v>Lê Thị Diễm</v>
          </cell>
          <cell r="E2776" t="str">
            <v>Hằng</v>
          </cell>
          <cell r="F2776" t="str">
            <v>Nữ</v>
          </cell>
          <cell r="G2776" t="str">
            <v>17/11/2005</v>
          </cell>
          <cell r="H2776" t="str">
            <v>Tỉnh Hưng Yên</v>
          </cell>
          <cell r="I2776" t="str">
            <v>Kinh</v>
          </cell>
          <cell r="J2776" t="str">
            <v>Không</v>
          </cell>
        </row>
        <row r="2776">
          <cell r="L2776" t="str">
            <v> Xã Lạc Đạo</v>
          </cell>
        </row>
        <row r="2776">
          <cell r="N2776" t="str">
            <v>QT11A</v>
          </cell>
        </row>
        <row r="2777">
          <cell r="C2777" t="str">
            <v>1101030543</v>
          </cell>
          <cell r="D2777" t="str">
            <v>Nguyễn Thị</v>
          </cell>
          <cell r="E2777" t="str">
            <v>Hảo</v>
          </cell>
          <cell r="F2777" t="str">
            <v>Nữ</v>
          </cell>
          <cell r="G2777" t="str">
            <v>24/03/2005</v>
          </cell>
          <cell r="H2777" t="str">
            <v>Tỉnh Hưng Yên</v>
          </cell>
          <cell r="I2777" t="str">
            <v>Kinh</v>
          </cell>
          <cell r="J2777" t="str">
            <v>Không</v>
          </cell>
        </row>
        <row r="2777">
          <cell r="L2777" t="str">
            <v>Thôn Nhân Lý Xã Đông Ninh</v>
          </cell>
        </row>
        <row r="2777">
          <cell r="N2777" t="str">
            <v>QT11A</v>
          </cell>
        </row>
        <row r="2778">
          <cell r="C2778" t="str">
            <v>1101030548</v>
          </cell>
          <cell r="D2778" t="str">
            <v>Nguyễn Tuấn</v>
          </cell>
          <cell r="E2778" t="str">
            <v>Hiệp</v>
          </cell>
          <cell r="F2778" t="str">
            <v>Nam</v>
          </cell>
          <cell r="G2778" t="str">
            <v>15/11/2005</v>
          </cell>
          <cell r="H2778" t="str">
            <v>Tỉnh Yên Bái</v>
          </cell>
          <cell r="I2778" t="str">
            <v>Kinh</v>
          </cell>
          <cell r="J2778" t="str">
            <v>Không</v>
          </cell>
        </row>
        <row r="2778">
          <cell r="L2778" t="str">
            <v>Bản Co Cọi Xã Sơn A</v>
          </cell>
        </row>
        <row r="2778">
          <cell r="N2778" t="str">
            <v>QT11A</v>
          </cell>
        </row>
        <row r="2779">
          <cell r="C2779" t="str">
            <v>1101030437</v>
          </cell>
          <cell r="D2779" t="str">
            <v>Lê Kim</v>
          </cell>
          <cell r="E2779" t="str">
            <v>Huệ</v>
          </cell>
          <cell r="F2779" t="str">
            <v>Nữ</v>
          </cell>
          <cell r="G2779" t="str">
            <v>06/09/2005</v>
          </cell>
          <cell r="H2779" t="str">
            <v>Tỉnh Hưng Yên</v>
          </cell>
          <cell r="I2779" t="str">
            <v>Kinh</v>
          </cell>
          <cell r="J2779" t="str">
            <v>Không</v>
          </cell>
        </row>
        <row r="2779">
          <cell r="L2779" t="str">
            <v>Thôn Trình  Xã Lạc Đạo</v>
          </cell>
        </row>
        <row r="2779">
          <cell r="N2779" t="str">
            <v>QT11A</v>
          </cell>
        </row>
        <row r="2780">
          <cell r="C2780" t="str">
            <v>1101030559</v>
          </cell>
          <cell r="D2780" t="str">
            <v>Phạm Thị</v>
          </cell>
          <cell r="E2780" t="str">
            <v>Huệ</v>
          </cell>
          <cell r="F2780" t="str">
            <v>Nữ</v>
          </cell>
          <cell r="G2780" t="str">
            <v>12/10/2005</v>
          </cell>
          <cell r="H2780" t="str">
            <v>Tỉnh Hưng Yên</v>
          </cell>
          <cell r="I2780" t="str">
            <v>Kinh</v>
          </cell>
          <cell r="J2780" t="str">
            <v>Không</v>
          </cell>
        </row>
        <row r="2780">
          <cell r="L2780" t="str">
            <v>Thôn Nguyễn Xã Cửu Cao</v>
          </cell>
        </row>
        <row r="2780">
          <cell r="N2780" t="str">
            <v>QT11A</v>
          </cell>
        </row>
        <row r="2781">
          <cell r="C2781" t="str">
            <v>1101030561</v>
          </cell>
          <cell r="D2781" t="str">
            <v>Phùng Tuấn</v>
          </cell>
          <cell r="E2781" t="str">
            <v>Hùng</v>
          </cell>
          <cell r="F2781" t="str">
            <v>Nam</v>
          </cell>
          <cell r="G2781" t="str">
            <v>13/09/2005</v>
          </cell>
          <cell r="H2781" t="str">
            <v>Tỉnh Hưng Yên</v>
          </cell>
          <cell r="I2781" t="str">
            <v>Kinh</v>
          </cell>
          <cell r="J2781" t="str">
            <v>Không</v>
          </cell>
        </row>
        <row r="2781">
          <cell r="L2781" t="str">
            <v>Thôn Ngọc Đà Xã Tân Quang</v>
          </cell>
        </row>
        <row r="2781">
          <cell r="N2781" t="str">
            <v>QT11A</v>
          </cell>
        </row>
        <row r="2782">
          <cell r="C2782" t="str">
            <v>1101031196</v>
          </cell>
          <cell r="D2782" t="str">
            <v>Khổng Thị Lan</v>
          </cell>
          <cell r="E2782" t="str">
            <v>Hương</v>
          </cell>
          <cell r="F2782" t="str">
            <v>Nữ</v>
          </cell>
          <cell r="G2782" t="str">
            <v>09/04/2005</v>
          </cell>
          <cell r="H2782" t="str">
            <v>Tỉnh Bắc Giang</v>
          </cell>
          <cell r="I2782" t="str">
            <v>Kinh</v>
          </cell>
          <cell r="J2782" t="str">
            <v>Không</v>
          </cell>
        </row>
        <row r="2782">
          <cell r="L2782" t="str">
            <v>Tổ Giáp Hải Phường Dĩnh Kế</v>
          </cell>
        </row>
        <row r="2782">
          <cell r="N2782" t="str">
            <v>QT11A</v>
          </cell>
        </row>
        <row r="2783">
          <cell r="C2783" t="str">
            <v>1101030829</v>
          </cell>
          <cell r="D2783" t="str">
            <v>Lương Gia</v>
          </cell>
          <cell r="E2783" t="str">
            <v>Huy</v>
          </cell>
          <cell r="F2783" t="str">
            <v>Nam</v>
          </cell>
          <cell r="G2783" t="str">
            <v>24/09/2005</v>
          </cell>
          <cell r="H2783" t="str">
            <v>Tỉnh Hưng Yên</v>
          </cell>
          <cell r="I2783" t="str">
            <v>Kinh</v>
          </cell>
          <cell r="J2783" t="str">
            <v>Không</v>
          </cell>
        </row>
        <row r="2783">
          <cell r="L2783" t="str">
            <v>Thôn Thị Trung Xã Đình Dù</v>
          </cell>
        </row>
        <row r="2783">
          <cell r="N2783" t="str">
            <v>QT11A</v>
          </cell>
        </row>
        <row r="2784">
          <cell r="C2784" t="str">
            <v>1101031198</v>
          </cell>
          <cell r="D2784" t="str">
            <v>Đỗ Chu Khánh</v>
          </cell>
          <cell r="E2784" t="str">
            <v>Huyền</v>
          </cell>
          <cell r="F2784" t="str">
            <v>Nữ</v>
          </cell>
          <cell r="G2784" t="str">
            <v>15/01/2005</v>
          </cell>
          <cell r="H2784" t="str">
            <v>Tỉnh Quảng Ninh</v>
          </cell>
          <cell r="I2784" t="str">
            <v>Kinh</v>
          </cell>
          <cell r="J2784" t="str">
            <v>Không</v>
          </cell>
        </row>
        <row r="2784">
          <cell r="L2784" t="str">
            <v>Khu 7 Phường Hải Yên</v>
          </cell>
        </row>
        <row r="2784">
          <cell r="N2784" t="str">
            <v>QT11A</v>
          </cell>
        </row>
        <row r="2785">
          <cell r="C2785" t="str">
            <v>1101030399</v>
          </cell>
          <cell r="D2785" t="str">
            <v>Nguyễn Thị</v>
          </cell>
          <cell r="E2785" t="str">
            <v>Huyền</v>
          </cell>
          <cell r="F2785" t="str">
            <v>Nữ</v>
          </cell>
          <cell r="G2785" t="str">
            <v>28/06/2005</v>
          </cell>
          <cell r="H2785" t="str">
            <v>Tỉnh Hải Dương</v>
          </cell>
          <cell r="I2785" t="str">
            <v>Kinh</v>
          </cell>
          <cell r="J2785" t="str">
            <v>Không</v>
          </cell>
        </row>
        <row r="2785">
          <cell r="L2785" t="str">
            <v>Thôn Một Xã Cẩm Đông </v>
          </cell>
        </row>
        <row r="2785">
          <cell r="N2785" t="str">
            <v>QT11A</v>
          </cell>
        </row>
        <row r="2786">
          <cell r="C2786" t="str">
            <v>1101030580</v>
          </cell>
          <cell r="D2786" t="str">
            <v>Nguyễn Quốc</v>
          </cell>
          <cell r="E2786" t="str">
            <v>Khánh</v>
          </cell>
          <cell r="F2786" t="str">
            <v>Nam</v>
          </cell>
          <cell r="G2786" t="str">
            <v>01/09/2005</v>
          </cell>
          <cell r="H2786" t="str">
            <v>Thành phố Hà Nội</v>
          </cell>
          <cell r="I2786" t="str">
            <v>Kinh</v>
          </cell>
          <cell r="J2786" t="str">
            <v>Không</v>
          </cell>
        </row>
        <row r="2786">
          <cell r="L2786" t="str">
            <v>Thôn Lương Nỗ Xã Tiên Dương</v>
          </cell>
        </row>
        <row r="2786">
          <cell r="N2786" t="str">
            <v>QT11A</v>
          </cell>
        </row>
        <row r="2787">
          <cell r="C2787" t="str">
            <v>1101030581</v>
          </cell>
          <cell r="D2787" t="str">
            <v>Đỗ Trung</v>
          </cell>
          <cell r="E2787" t="str">
            <v>Kiên</v>
          </cell>
          <cell r="F2787" t="str">
            <v>Nam</v>
          </cell>
          <cell r="G2787" t="str">
            <v>28/04/2005</v>
          </cell>
          <cell r="H2787" t="str">
            <v>Tỉnh Hưng Yên</v>
          </cell>
          <cell r="I2787" t="str">
            <v>Kinh</v>
          </cell>
          <cell r="J2787" t="str">
            <v>Không</v>
          </cell>
        </row>
        <row r="2787">
          <cell r="L2787" t="str">
            <v>Thôn Thị Trung Xã Đình Dù</v>
          </cell>
        </row>
        <row r="2787">
          <cell r="N2787" t="str">
            <v>QT11A</v>
          </cell>
        </row>
        <row r="2788">
          <cell r="C2788" t="str">
            <v>1101030588</v>
          </cell>
          <cell r="D2788" t="str">
            <v>Phan Thị</v>
          </cell>
          <cell r="E2788" t="str">
            <v>Liễu</v>
          </cell>
          <cell r="F2788" t="str">
            <v>Nữ</v>
          </cell>
          <cell r="G2788" t="str">
            <v>31/12/2004</v>
          </cell>
          <cell r="H2788" t="str">
            <v>Thành phố Hà Nội</v>
          </cell>
          <cell r="I2788" t="str">
            <v>Kinh</v>
          </cell>
          <cell r="J2788" t="str">
            <v>Không</v>
          </cell>
        </row>
        <row r="2788">
          <cell r="L2788" t="str">
            <v>Thôn Sen Hồ Xã Lệ Chi</v>
          </cell>
        </row>
        <row r="2788">
          <cell r="N2788" t="str">
            <v>QT11A</v>
          </cell>
        </row>
        <row r="2789">
          <cell r="C2789" t="str">
            <v>1101030598</v>
          </cell>
          <cell r="D2789" t="str">
            <v>Nguyễn Khánh</v>
          </cell>
          <cell r="E2789" t="str">
            <v>Linh</v>
          </cell>
          <cell r="F2789" t="str">
            <v>Nữ</v>
          </cell>
          <cell r="G2789" t="str">
            <v>03/08/2005</v>
          </cell>
          <cell r="H2789" t="str">
            <v>Tỉnh Hưng Yên</v>
          </cell>
          <cell r="I2789" t="str">
            <v>Kinh</v>
          </cell>
          <cell r="J2789" t="str">
            <v>Không</v>
          </cell>
        </row>
        <row r="2789">
          <cell r="L2789" t="str">
            <v>Thôn Đào Xá Xã Đào Dương</v>
          </cell>
        </row>
        <row r="2789">
          <cell r="N2789" t="str">
            <v>QT11A</v>
          </cell>
        </row>
        <row r="2790">
          <cell r="C2790" t="str">
            <v>1101030603</v>
          </cell>
          <cell r="D2790" t="str">
            <v>Nguyễn Thùy</v>
          </cell>
          <cell r="E2790" t="str">
            <v>Linh</v>
          </cell>
          <cell r="F2790" t="str">
            <v>Nữ</v>
          </cell>
          <cell r="G2790" t="str">
            <v>23/03/2005</v>
          </cell>
          <cell r="H2790" t="str">
            <v>Tỉnh Hưng Yên</v>
          </cell>
          <cell r="I2790" t="str">
            <v>Kinh</v>
          </cell>
          <cell r="J2790" t="str">
            <v>Không</v>
          </cell>
        </row>
        <row r="2790">
          <cell r="L2790" t="str">
            <v>Thôn Ngô Xuyên Thị trấn Như Quỳnh</v>
          </cell>
        </row>
        <row r="2790">
          <cell r="N2790" t="str">
            <v>QT11A</v>
          </cell>
        </row>
        <row r="2791">
          <cell r="C2791" t="str">
            <v>1101031371</v>
          </cell>
          <cell r="D2791" t="str">
            <v>Phạm Thị Hồng</v>
          </cell>
          <cell r="E2791" t="str">
            <v>Lĩnh</v>
          </cell>
          <cell r="F2791" t="str">
            <v>Nữ</v>
          </cell>
          <cell r="G2791" t="str">
            <v>11/12/2005</v>
          </cell>
          <cell r="H2791" t="str">
            <v>Tỉnh Hưng Yên</v>
          </cell>
        </row>
        <row r="2791">
          <cell r="J2791" t="str">
            <v>Không</v>
          </cell>
        </row>
        <row r="2791">
          <cell r="L2791" t="str">
            <v>Thiị Trung Xã Đình Dù</v>
          </cell>
        </row>
        <row r="2791">
          <cell r="N2791" t="str">
            <v>QT11A</v>
          </cell>
        </row>
        <row r="2792">
          <cell r="C2792" t="str">
            <v>1101030608</v>
          </cell>
          <cell r="D2792" t="str">
            <v>Đào Văn</v>
          </cell>
          <cell r="E2792" t="str">
            <v>Lộc</v>
          </cell>
          <cell r="F2792" t="str">
            <v>Nam</v>
          </cell>
          <cell r="G2792" t="str">
            <v>19/11/2005</v>
          </cell>
          <cell r="H2792" t="str">
            <v>Tỉnh Hưng Yên</v>
          </cell>
          <cell r="I2792" t="str">
            <v>Kinh</v>
          </cell>
          <cell r="J2792" t="str">
            <v>Không</v>
          </cell>
        </row>
        <row r="2792">
          <cell r="L2792" t="str">
            <v>Thôn Thị Tứ Xã Hồng Tiến</v>
          </cell>
        </row>
        <row r="2792">
          <cell r="N2792" t="str">
            <v>QT11A</v>
          </cell>
        </row>
        <row r="2793">
          <cell r="C2793" t="str">
            <v>1101030616</v>
          </cell>
          <cell r="D2793" t="str">
            <v>Trần Thị Hương</v>
          </cell>
          <cell r="E2793" t="str">
            <v>Ly</v>
          </cell>
          <cell r="F2793" t="str">
            <v>Nữ</v>
          </cell>
          <cell r="G2793" t="str">
            <v>26/01/2005</v>
          </cell>
          <cell r="H2793" t="str">
            <v>Tỉnh Hưng Yên</v>
          </cell>
          <cell r="I2793" t="str">
            <v>Kinh</v>
          </cell>
          <cell r="J2793" t="str">
            <v>Không</v>
          </cell>
        </row>
        <row r="2793">
          <cell r="L2793" t="str">
            <v>Thôn Đức Ninh Xã Đức Hợp</v>
          </cell>
        </row>
        <row r="2793">
          <cell r="N2793" t="str">
            <v>QT11A</v>
          </cell>
        </row>
        <row r="2794">
          <cell r="C2794" t="str">
            <v>1101030618</v>
          </cell>
          <cell r="D2794" t="str">
            <v>Vương Thị Diệu</v>
          </cell>
          <cell r="E2794" t="str">
            <v>Ly</v>
          </cell>
          <cell r="F2794" t="str">
            <v>Nữ</v>
          </cell>
          <cell r="G2794" t="str">
            <v>11/12/2005</v>
          </cell>
          <cell r="H2794" t="str">
            <v>Tỉnh Sơn La</v>
          </cell>
          <cell r="I2794" t="str">
            <v>Kinh</v>
          </cell>
          <cell r="J2794" t="str">
            <v>Không</v>
          </cell>
        </row>
        <row r="2794">
          <cell r="L2794" t="str">
            <v>Thôn Bản Dạo Xã Tô Múa</v>
          </cell>
        </row>
        <row r="2794">
          <cell r="N2794" t="str">
            <v>QT11A</v>
          </cell>
        </row>
        <row r="2795">
          <cell r="C2795" t="str">
            <v>1101031215</v>
          </cell>
          <cell r="D2795" t="str">
            <v>Đinh Thế</v>
          </cell>
          <cell r="E2795" t="str">
            <v>Minh</v>
          </cell>
          <cell r="F2795" t="str">
            <v>Nam</v>
          </cell>
          <cell r="G2795" t="str">
            <v>04/12/2005</v>
          </cell>
          <cell r="H2795" t="str">
            <v>Tỉnh Hưng Yên</v>
          </cell>
          <cell r="I2795" t="str">
            <v>Kinh</v>
          </cell>
          <cell r="J2795" t="str">
            <v>Không</v>
          </cell>
        </row>
        <row r="2795">
          <cell r="L2795" t="str">
            <v>Thiị Trung Xã Đình Dù</v>
          </cell>
        </row>
        <row r="2795">
          <cell r="N2795" t="str">
            <v>QT11A</v>
          </cell>
        </row>
        <row r="2796">
          <cell r="C2796" t="str">
            <v>1101030627</v>
          </cell>
          <cell r="D2796" t="str">
            <v>Phạm Hồng</v>
          </cell>
          <cell r="E2796" t="str">
            <v>Minh</v>
          </cell>
          <cell r="F2796" t="str">
            <v>Nam</v>
          </cell>
          <cell r="G2796" t="str">
            <v>04/12/2005</v>
          </cell>
          <cell r="H2796" t="str">
            <v>Tỉnh Tuyên Quang</v>
          </cell>
          <cell r="I2796" t="str">
            <v>Kinh</v>
          </cell>
          <cell r="J2796" t="str">
            <v>Không</v>
          </cell>
        </row>
        <row r="2796">
          <cell r="L2796" t="str">
            <v>Thôn Lĩnh Xã Đức Ninh</v>
          </cell>
        </row>
        <row r="2796">
          <cell r="N2796" t="str">
            <v>QT11A</v>
          </cell>
        </row>
        <row r="2797">
          <cell r="C2797" t="str">
            <v>1101030628</v>
          </cell>
          <cell r="D2797" t="str">
            <v>Trịnh Công</v>
          </cell>
          <cell r="E2797" t="str">
            <v>Minh</v>
          </cell>
          <cell r="F2797" t="str">
            <v>Nam</v>
          </cell>
          <cell r="G2797" t="str">
            <v>09/11/2005</v>
          </cell>
          <cell r="H2797" t="str">
            <v>Tỉnh Hưng Yên</v>
          </cell>
          <cell r="I2797" t="str">
            <v>Kinh</v>
          </cell>
          <cell r="J2797" t="str">
            <v>Không</v>
          </cell>
        </row>
        <row r="2797">
          <cell r="L2797" t="str">
            <v>Thôn Lương Xã Vĩnh Khúc</v>
          </cell>
        </row>
        <row r="2797">
          <cell r="N2797" t="str">
            <v>QT11A</v>
          </cell>
        </row>
        <row r="2798">
          <cell r="C2798" t="str">
            <v>1101030632</v>
          </cell>
          <cell r="D2798" t="str">
            <v>Chu Hải</v>
          </cell>
          <cell r="E2798" t="str">
            <v>Nam</v>
          </cell>
          <cell r="F2798" t="str">
            <v>Nam</v>
          </cell>
          <cell r="G2798" t="str">
            <v>31/05/2005</v>
          </cell>
          <cell r="H2798" t="str">
            <v>Tỉnh Hải Dương</v>
          </cell>
          <cell r="I2798" t="str">
            <v>Kinh</v>
          </cell>
          <cell r="J2798" t="str">
            <v>Không</v>
          </cell>
        </row>
        <row r="2798">
          <cell r="L2798" t="str">
            <v>Khu 12 Phường Bình Hàn</v>
          </cell>
        </row>
        <row r="2798">
          <cell r="N2798" t="str">
            <v>QT11A</v>
          </cell>
        </row>
        <row r="2799">
          <cell r="C2799" t="str">
            <v>1101030638</v>
          </cell>
          <cell r="D2799" t="str">
            <v>Nguyễn Thúy</v>
          </cell>
          <cell r="E2799" t="str">
            <v>Nga</v>
          </cell>
          <cell r="F2799" t="str">
            <v>Nữ</v>
          </cell>
          <cell r="G2799" t="str">
            <v>14/07/2005</v>
          </cell>
          <cell r="H2799" t="str">
            <v>Tỉnh Hưng Yên</v>
          </cell>
          <cell r="I2799" t="str">
            <v>Kinh</v>
          </cell>
          <cell r="J2799" t="str">
            <v>Không</v>
          </cell>
        </row>
        <row r="2799">
          <cell r="L2799" t="str">
            <v>Tổ dân phố Nguyễn Xá Phường Nhân Hòa</v>
          </cell>
        </row>
        <row r="2799">
          <cell r="N2799" t="str">
            <v>QT11A</v>
          </cell>
        </row>
        <row r="2800">
          <cell r="C2800" t="str">
            <v>1101030643</v>
          </cell>
          <cell r="D2800" t="str">
            <v>Nguyễn Thị Bích</v>
          </cell>
          <cell r="E2800" t="str">
            <v>Ngân</v>
          </cell>
          <cell r="F2800" t="str">
            <v>Nữ</v>
          </cell>
          <cell r="G2800" t="str">
            <v>25/09/2005</v>
          </cell>
          <cell r="H2800" t="str">
            <v>Tỉnh Cao Bằng</v>
          </cell>
          <cell r="I2800" t="str">
            <v>Kinh</v>
          </cell>
          <cell r="J2800" t="str">
            <v>Không</v>
          </cell>
        </row>
        <row r="2800">
          <cell r="L2800" t="str">
            <v>Tổ 14 Phường Duyệt Trung</v>
          </cell>
        </row>
        <row r="2800">
          <cell r="N2800" t="str">
            <v>QT11A</v>
          </cell>
        </row>
        <row r="2801">
          <cell r="C2801" t="str">
            <v>1101031394</v>
          </cell>
          <cell r="D2801" t="str">
            <v>Lê Văn</v>
          </cell>
          <cell r="E2801" t="str">
            <v>Ngọc</v>
          </cell>
          <cell r="F2801" t="str">
            <v>Nam</v>
          </cell>
          <cell r="G2801" t="str">
            <v>11/06/2005</v>
          </cell>
          <cell r="H2801" t="str">
            <v>Tỉnh Hưng Yên</v>
          </cell>
          <cell r="I2801" t="str">
            <v>Kinh</v>
          </cell>
          <cell r="J2801" t="str">
            <v>Không</v>
          </cell>
        </row>
        <row r="2801">
          <cell r="L2801" t="str">
            <v>Thôn Thanh Đặng Xã Minh Hải</v>
          </cell>
        </row>
        <row r="2801">
          <cell r="N2801" t="str">
            <v>QT11A</v>
          </cell>
        </row>
        <row r="2802">
          <cell r="C2802" t="str">
            <v>1101030652</v>
          </cell>
          <cell r="D2802" t="str">
            <v>Lê Thị Ánh</v>
          </cell>
          <cell r="E2802" t="str">
            <v>Nguyệt</v>
          </cell>
          <cell r="F2802" t="str">
            <v>Nữ</v>
          </cell>
          <cell r="G2802" t="str">
            <v>14/04/2005</v>
          </cell>
          <cell r="H2802" t="str">
            <v>Tỉnh Vĩnh Phúc</v>
          </cell>
          <cell r="I2802" t="str">
            <v>Kinh</v>
          </cell>
          <cell r="J2802" t="str">
            <v>Không</v>
          </cell>
        </row>
        <row r="2802">
          <cell r="L2802" t="str">
            <v>Thôn Xuân Đài Xã Nguyệt Đức</v>
          </cell>
        </row>
        <row r="2802">
          <cell r="N2802" t="str">
            <v>QT11A</v>
          </cell>
        </row>
        <row r="2803">
          <cell r="C2803" t="str">
            <v>1101031218</v>
          </cell>
          <cell r="D2803" t="str">
            <v>Nguyễn Thị</v>
          </cell>
          <cell r="E2803" t="str">
            <v>Nhài</v>
          </cell>
          <cell r="F2803" t="str">
            <v>Nữ</v>
          </cell>
          <cell r="G2803" t="str">
            <v>08/12/2005</v>
          </cell>
          <cell r="H2803" t="str">
            <v>Tỉnh Hưng Yên</v>
          </cell>
          <cell r="I2803" t="str">
            <v>Kinh</v>
          </cell>
          <cell r="J2803" t="str">
            <v>Không</v>
          </cell>
        </row>
        <row r="2803">
          <cell r="L2803" t="str">
            <v>Thôn Lai Trạch Xã Yên Phú</v>
          </cell>
        </row>
        <row r="2803">
          <cell r="N2803" t="str">
            <v>QT11A</v>
          </cell>
        </row>
        <row r="2804">
          <cell r="C2804" t="str">
            <v>1101030660</v>
          </cell>
          <cell r="D2804" t="str">
            <v>Nguyễn Thị Hồng</v>
          </cell>
          <cell r="E2804" t="str">
            <v>Nhung</v>
          </cell>
          <cell r="F2804" t="str">
            <v>Nữ</v>
          </cell>
          <cell r="G2804" t="str">
            <v>08/05/2005</v>
          </cell>
          <cell r="H2804" t="str">
            <v>Tỉnh Bắc Giang</v>
          </cell>
          <cell r="I2804" t="str">
            <v>Kinh</v>
          </cell>
          <cell r="J2804" t="str">
            <v>Không</v>
          </cell>
        </row>
        <row r="2804">
          <cell r="L2804" t="str">
            <v>Thôn Phương Lan 6 Xã Phương Sơn</v>
          </cell>
        </row>
        <row r="2804">
          <cell r="N2804" t="str">
            <v>QT11A</v>
          </cell>
        </row>
        <row r="2805">
          <cell r="C2805" t="str">
            <v>1101030665</v>
          </cell>
          <cell r="D2805" t="str">
            <v>Nguyễn Đình</v>
          </cell>
          <cell r="E2805" t="str">
            <v>Phi</v>
          </cell>
          <cell r="F2805" t="str">
            <v>Nam</v>
          </cell>
          <cell r="G2805" t="str">
            <v>08/09/2005</v>
          </cell>
          <cell r="H2805" t="str">
            <v>Tỉnh Hưng Yên</v>
          </cell>
          <cell r="I2805" t="str">
            <v>Kinh</v>
          </cell>
          <cell r="J2805" t="str">
            <v>Không</v>
          </cell>
        </row>
        <row r="2805">
          <cell r="L2805" t="str">
            <v>Thôn Đông Khúc Xã Vĩnh Khúc</v>
          </cell>
        </row>
        <row r="2805">
          <cell r="N2805" t="str">
            <v>QT11A</v>
          </cell>
        </row>
        <row r="2806">
          <cell r="C2806" t="str">
            <v>1101031222</v>
          </cell>
          <cell r="D2806" t="str">
            <v>Bùi Thu</v>
          </cell>
          <cell r="E2806" t="str">
            <v>Phương</v>
          </cell>
          <cell r="F2806" t="str">
            <v>Nữ</v>
          </cell>
          <cell r="G2806" t="str">
            <v>23/09/2005</v>
          </cell>
          <cell r="H2806" t="str">
            <v>Tỉnh Hưng Yên</v>
          </cell>
          <cell r="I2806" t="str">
            <v>Kinh</v>
          </cell>
          <cell r="J2806" t="str">
            <v>Không</v>
          </cell>
        </row>
        <row r="2806">
          <cell r="L2806" t="str">
            <v>TDP Đọ Phường Bạch Sam</v>
          </cell>
        </row>
        <row r="2806">
          <cell r="N2806" t="str">
            <v>QT11A</v>
          </cell>
        </row>
        <row r="2807">
          <cell r="C2807" t="str">
            <v>1101030671</v>
          </cell>
          <cell r="D2807" t="str">
            <v>Nguyễn Thu</v>
          </cell>
          <cell r="E2807" t="str">
            <v>Phương</v>
          </cell>
          <cell r="F2807" t="str">
            <v>Nữ</v>
          </cell>
          <cell r="G2807" t="str">
            <v>28/03/2005</v>
          </cell>
          <cell r="H2807" t="str">
            <v>Tỉnh Hưng Yên</v>
          </cell>
          <cell r="I2807" t="str">
            <v>Kinh</v>
          </cell>
          <cell r="J2807" t="str">
            <v>Không</v>
          </cell>
        </row>
        <row r="2807">
          <cell r="L2807" t="str">
            <v>Thôn Ao Xã Minh Hải</v>
          </cell>
        </row>
        <row r="2807">
          <cell r="N2807" t="str">
            <v>QT11A</v>
          </cell>
        </row>
        <row r="2808">
          <cell r="C2808" t="str">
            <v>1101030681</v>
          </cell>
          <cell r="D2808" t="str">
            <v>Vũ Nguyễn Đình</v>
          </cell>
          <cell r="E2808" t="str">
            <v>Quang</v>
          </cell>
          <cell r="F2808" t="str">
            <v>Nam</v>
          </cell>
          <cell r="G2808" t="str">
            <v>15/04/2005</v>
          </cell>
          <cell r="H2808" t="str">
            <v>Tỉnh Hải Dương</v>
          </cell>
          <cell r="I2808" t="str">
            <v>Kinh</v>
          </cell>
          <cell r="J2808" t="str">
            <v>Không</v>
          </cell>
        </row>
        <row r="2808">
          <cell r="L2808" t="str">
            <v>Thôn Quàn Xã Minh Đức</v>
          </cell>
        </row>
        <row r="2808">
          <cell r="N2808" t="str">
            <v>QT11A</v>
          </cell>
        </row>
        <row r="2809">
          <cell r="C2809" t="str">
            <v>1101031420</v>
          </cell>
          <cell r="D2809" t="str">
            <v>Lê Thị Diễm</v>
          </cell>
          <cell r="E2809" t="str">
            <v>Quỳnh</v>
          </cell>
          <cell r="F2809" t="str">
            <v>Nữ</v>
          </cell>
          <cell r="G2809" t="str">
            <v>26/08/2005</v>
          </cell>
          <cell r="H2809" t="str">
            <v>Tỉnh Hưng Yên</v>
          </cell>
        </row>
        <row r="2809">
          <cell r="J2809" t="str">
            <v>Không</v>
          </cell>
        </row>
        <row r="2809">
          <cell r="L2809" t="str">
            <v>Yên Thổ Xã Nghĩa Hiệp</v>
          </cell>
        </row>
        <row r="2809">
          <cell r="N2809" t="str">
            <v>QT11A</v>
          </cell>
        </row>
        <row r="2810">
          <cell r="C2810" t="str">
            <v>1101030688</v>
          </cell>
          <cell r="D2810" t="str">
            <v>Trần Hoàng</v>
          </cell>
          <cell r="E2810" t="str">
            <v>Sơn</v>
          </cell>
          <cell r="F2810" t="str">
            <v>Nam</v>
          </cell>
          <cell r="G2810" t="str">
            <v>04/10/2005</v>
          </cell>
          <cell r="H2810" t="str">
            <v>Tỉnh Hưng Yên</v>
          </cell>
          <cell r="I2810" t="str">
            <v>Kinh</v>
          </cell>
          <cell r="J2810" t="str">
            <v>Không</v>
          </cell>
        </row>
        <row r="2810">
          <cell r="L2810" t="str">
            <v>Thôn Phú Tân Xã Lương Tài</v>
          </cell>
        </row>
        <row r="2810">
          <cell r="N2810" t="str">
            <v>QT11A</v>
          </cell>
        </row>
        <row r="2811">
          <cell r="C2811" t="str">
            <v>1101031366</v>
          </cell>
          <cell r="D2811" t="str">
            <v>Lưu Danh</v>
          </cell>
          <cell r="E2811" t="str">
            <v>Thái</v>
          </cell>
          <cell r="F2811" t="str">
            <v>Nam</v>
          </cell>
          <cell r="G2811" t="str">
            <v>14/02/2005</v>
          </cell>
          <cell r="H2811" t="str">
            <v>Tỉnh Yên Bái</v>
          </cell>
          <cell r="I2811" t="str">
            <v>Tày</v>
          </cell>
          <cell r="J2811" t="str">
            <v>Không</v>
          </cell>
        </row>
        <row r="2811">
          <cell r="L2811" t="str">
            <v>Tổ 1 Phường Nguyễn Thái Học</v>
          </cell>
        </row>
        <row r="2811">
          <cell r="N2811" t="str">
            <v>QT11A</v>
          </cell>
        </row>
        <row r="2812">
          <cell r="C2812" t="str">
            <v>1101031229</v>
          </cell>
          <cell r="D2812" t="str">
            <v>Nguyễn Thị</v>
          </cell>
          <cell r="E2812" t="str">
            <v>Thảo</v>
          </cell>
          <cell r="F2812" t="str">
            <v>Nữ</v>
          </cell>
          <cell r="G2812" t="str">
            <v>05/05/2005</v>
          </cell>
          <cell r="H2812" t="str">
            <v>Thành phố Hà Nội</v>
          </cell>
          <cell r="I2812" t="str">
            <v>Kinh</v>
          </cell>
          <cell r="J2812" t="str">
            <v>Không</v>
          </cell>
        </row>
        <row r="2812">
          <cell r="L2812" t="str">
            <v>Thôn Chi Đông Xã Lệ Chi</v>
          </cell>
        </row>
        <row r="2812">
          <cell r="N2812" t="str">
            <v>QT11A</v>
          </cell>
        </row>
        <row r="2813">
          <cell r="C2813" t="str">
            <v>1101030420</v>
          </cell>
          <cell r="D2813" t="str">
            <v>Vũ Minh</v>
          </cell>
          <cell r="E2813" t="str">
            <v>Thu</v>
          </cell>
          <cell r="F2813" t="str">
            <v>Nữ</v>
          </cell>
          <cell r="G2813" t="str">
            <v>02/11/2005</v>
          </cell>
          <cell r="H2813" t="str">
            <v>Tỉnh Hưng Yên</v>
          </cell>
          <cell r="I2813" t="str">
            <v>Kinh</v>
          </cell>
          <cell r="J2813" t="str">
            <v>Không</v>
          </cell>
        </row>
        <row r="2813">
          <cell r="L2813" t="str">
            <v>TDP Cộng Hòa Phường Bần Yên Nhân</v>
          </cell>
        </row>
        <row r="2813">
          <cell r="N2813" t="str">
            <v>QT11A</v>
          </cell>
        </row>
        <row r="2814">
          <cell r="C2814" t="str">
            <v>1101031140</v>
          </cell>
          <cell r="D2814" t="str">
            <v>Dương Thị</v>
          </cell>
          <cell r="E2814" t="str">
            <v>Thùy</v>
          </cell>
          <cell r="F2814" t="str">
            <v>Nữ</v>
          </cell>
          <cell r="G2814" t="str">
            <v>09/11/2005</v>
          </cell>
          <cell r="H2814" t="str">
            <v>Tỉnh Hưng Yên</v>
          </cell>
          <cell r="I2814" t="str">
            <v>Kinh</v>
          </cell>
          <cell r="J2814" t="str">
            <v>Không</v>
          </cell>
        </row>
        <row r="2814">
          <cell r="L2814" t="str">
            <v>Thôn Ngọc  Xã Lạc Đạo</v>
          </cell>
        </row>
        <row r="2814">
          <cell r="N2814" t="str">
            <v>QT11A</v>
          </cell>
        </row>
        <row r="2815">
          <cell r="C2815" t="str">
            <v>1101030714</v>
          </cell>
          <cell r="D2815" t="str">
            <v>Trịnh Quang</v>
          </cell>
          <cell r="E2815" t="str">
            <v>Toản</v>
          </cell>
          <cell r="F2815" t="str">
            <v>Nam</v>
          </cell>
          <cell r="G2815" t="str">
            <v>10/04/2005</v>
          </cell>
          <cell r="H2815" t="str">
            <v>Tỉnh Hưng Yên</v>
          </cell>
          <cell r="I2815" t="str">
            <v>Kinh</v>
          </cell>
          <cell r="J2815" t="str">
            <v>Không</v>
          </cell>
        </row>
        <row r="2815">
          <cell r="L2815" t="str">
            <v>Thôn Phú Tân Xã Lương Tài</v>
          </cell>
        </row>
        <row r="2815">
          <cell r="N2815" t="str">
            <v>QT11A</v>
          </cell>
        </row>
        <row r="2816">
          <cell r="C2816" t="str">
            <v>1101030719</v>
          </cell>
          <cell r="D2816" t="str">
            <v>Đỗ Thu</v>
          </cell>
          <cell r="E2816" t="str">
            <v>Trang</v>
          </cell>
          <cell r="F2816" t="str">
            <v>Nữ</v>
          </cell>
          <cell r="G2816" t="str">
            <v>11/01/2005</v>
          </cell>
          <cell r="H2816" t="str">
            <v>Tỉnh Hưng Yên</v>
          </cell>
          <cell r="I2816" t="str">
            <v>Kinh</v>
          </cell>
          <cell r="J2816" t="str">
            <v>Không</v>
          </cell>
        </row>
        <row r="2816">
          <cell r="L2816" t="str">
            <v>Xóm 5  Xã Tân Dân</v>
          </cell>
        </row>
        <row r="2816">
          <cell r="N2816" t="str">
            <v>QT11A</v>
          </cell>
        </row>
        <row r="2817">
          <cell r="C2817" t="str">
            <v>1101030727</v>
          </cell>
          <cell r="D2817" t="str">
            <v>Đào Vĩnh</v>
          </cell>
          <cell r="E2817" t="str">
            <v>Trinh</v>
          </cell>
          <cell r="F2817" t="str">
            <v>Nam</v>
          </cell>
          <cell r="G2817" t="str">
            <v>28/03/2005</v>
          </cell>
          <cell r="H2817" t="str">
            <v>Tỉnh Hưng Yên</v>
          </cell>
          <cell r="I2817" t="str">
            <v>Kinh</v>
          </cell>
          <cell r="J2817" t="str">
            <v>Không</v>
          </cell>
        </row>
        <row r="2817">
          <cell r="L2817" t="str">
            <v>Thôn Vĩnh An Xã Vĩnh Khúc</v>
          </cell>
        </row>
        <row r="2817">
          <cell r="N2817" t="str">
            <v>QT11A</v>
          </cell>
        </row>
        <row r="2818">
          <cell r="C2818" t="str">
            <v>1101031442</v>
          </cell>
          <cell r="D2818" t="str">
            <v>Khúc Chí Hoàng</v>
          </cell>
          <cell r="E2818" t="str">
            <v>Trung</v>
          </cell>
          <cell r="F2818" t="str">
            <v>Nam</v>
          </cell>
          <cell r="G2818" t="str">
            <v>30/04/2005</v>
          </cell>
          <cell r="H2818" t="str">
            <v>Tỉnh Hưng Yên</v>
          </cell>
          <cell r="I2818" t="str">
            <v>Kinh</v>
          </cell>
          <cell r="J2818" t="str">
            <v>Không</v>
          </cell>
        </row>
        <row r="2818">
          <cell r="N2818" t="str">
            <v>QT11A</v>
          </cell>
        </row>
        <row r="2819">
          <cell r="C2819" t="str">
            <v>1101030731</v>
          </cell>
          <cell r="D2819" t="str">
            <v>Phạm Xuân</v>
          </cell>
          <cell r="E2819" t="str">
            <v>Trung</v>
          </cell>
          <cell r="F2819" t="str">
            <v>Nam</v>
          </cell>
          <cell r="G2819" t="str">
            <v>26/08/2005</v>
          </cell>
          <cell r="H2819" t="str">
            <v>Tỉnh Hưng Yên</v>
          </cell>
          <cell r="I2819" t="str">
            <v>Kinh</v>
          </cell>
          <cell r="J2819" t="str">
            <v>Không</v>
          </cell>
        </row>
        <row r="2819">
          <cell r="L2819" t="str">
            <v>Thôn Xuân Đào Xã Xuân Dục</v>
          </cell>
        </row>
        <row r="2819">
          <cell r="N2819" t="str">
            <v>QT11A</v>
          </cell>
        </row>
        <row r="2820">
          <cell r="C2820" t="str">
            <v>1101031245</v>
          </cell>
          <cell r="D2820" t="str">
            <v>Hồ Xuân</v>
          </cell>
          <cell r="E2820" t="str">
            <v>Trường</v>
          </cell>
          <cell r="F2820" t="str">
            <v>Nam</v>
          </cell>
          <cell r="G2820" t="str">
            <v>12/10/2005</v>
          </cell>
          <cell r="H2820" t="str">
            <v>Tỉnh Hưng Yên</v>
          </cell>
          <cell r="I2820" t="str">
            <v>Kinh</v>
          </cell>
          <cell r="J2820" t="str">
            <v>Không</v>
          </cell>
        </row>
        <row r="2820">
          <cell r="L2820" t="str">
            <v>Thôn Ngô Xuyên Thị trấn Như Quỳnh</v>
          </cell>
        </row>
        <row r="2820">
          <cell r="N2820" t="str">
            <v>QT11A</v>
          </cell>
        </row>
        <row r="2821">
          <cell r="C2821" t="str">
            <v>1101031426</v>
          </cell>
          <cell r="D2821" t="str">
            <v>Nguyễn Ngọc</v>
          </cell>
          <cell r="E2821" t="str">
            <v>Trường</v>
          </cell>
          <cell r="F2821" t="str">
            <v>Nam</v>
          </cell>
          <cell r="G2821" t="str">
            <v>05/09/2005</v>
          </cell>
          <cell r="H2821" t="str">
            <v>Tỉnh Hưng Yên</v>
          </cell>
        </row>
        <row r="2821">
          <cell r="J2821" t="str">
            <v>Không</v>
          </cell>
        </row>
        <row r="2821">
          <cell r="L2821" t="str">
            <v> Xã Minh Hải</v>
          </cell>
        </row>
        <row r="2821">
          <cell r="N2821" t="str">
            <v>QT11A</v>
          </cell>
        </row>
        <row r="2822">
          <cell r="C2822" t="str">
            <v>1101031252</v>
          </cell>
          <cell r="D2822" t="str">
            <v>Nguyễn Thị Hà</v>
          </cell>
          <cell r="E2822" t="str">
            <v>Uyên</v>
          </cell>
          <cell r="F2822" t="str">
            <v>Nữ</v>
          </cell>
          <cell r="G2822" t="str">
            <v>08/11/2005</v>
          </cell>
          <cell r="H2822" t="str">
            <v>Tỉnh Hưng Yên</v>
          </cell>
          <cell r="I2822" t="str">
            <v>Kinh</v>
          </cell>
          <cell r="J2822" t="str">
            <v>Không</v>
          </cell>
        </row>
        <row r="2822">
          <cell r="L2822" t="str">
            <v>Thôn Văn Ổ Xã Đại Đồng</v>
          </cell>
        </row>
        <row r="2822">
          <cell r="N2822" t="str">
            <v>QT11A</v>
          </cell>
        </row>
        <row r="2823">
          <cell r="C2823" t="str">
            <v>1101030740</v>
          </cell>
          <cell r="D2823" t="str">
            <v>Nguyễn Thị Phương</v>
          </cell>
          <cell r="E2823" t="str">
            <v>Uyên</v>
          </cell>
          <cell r="F2823" t="str">
            <v>Nữ</v>
          </cell>
          <cell r="G2823" t="str">
            <v>05/11/2005</v>
          </cell>
          <cell r="H2823" t="str">
            <v>Tỉnh Hưng Yên</v>
          </cell>
          <cell r="I2823" t="str">
            <v>Kinh</v>
          </cell>
          <cell r="J2823" t="str">
            <v>Không</v>
          </cell>
        </row>
        <row r="2823">
          <cell r="L2823" t="str">
            <v>Thôn Bình Dân Xã Tân Dân</v>
          </cell>
        </row>
        <row r="2823">
          <cell r="N2823" t="str">
            <v>QT11A</v>
          </cell>
        </row>
        <row r="2824">
          <cell r="C2824" t="str">
            <v>1101030743</v>
          </cell>
          <cell r="D2824" t="str">
            <v>Nguyễn Thị Hồng</v>
          </cell>
          <cell r="E2824" t="str">
            <v>Vân</v>
          </cell>
          <cell r="F2824" t="str">
            <v>Nữ</v>
          </cell>
          <cell r="G2824" t="str">
            <v>13/08/2005</v>
          </cell>
          <cell r="H2824" t="str">
            <v>Tỉnh Hải Dương</v>
          </cell>
          <cell r="I2824" t="str">
            <v>Kinh</v>
          </cell>
          <cell r="J2824" t="str">
            <v>Không</v>
          </cell>
        </row>
        <row r="2824">
          <cell r="L2824" t="str">
            <v>Thôn Nhũ Tỉnh Xã Quang Khải</v>
          </cell>
        </row>
        <row r="2824">
          <cell r="N2824" t="str">
            <v>QT11A</v>
          </cell>
        </row>
        <row r="2825">
          <cell r="C2825" t="str">
            <v>1101030747</v>
          </cell>
          <cell r="D2825" t="str">
            <v>Nguyễn Văn</v>
          </cell>
          <cell r="E2825" t="str">
            <v>Việt</v>
          </cell>
          <cell r="F2825" t="str">
            <v>Nam</v>
          </cell>
          <cell r="G2825" t="str">
            <v>27/12/2005</v>
          </cell>
          <cell r="H2825" t="str">
            <v>Tỉnh Bắc Ninh</v>
          </cell>
          <cell r="I2825" t="str">
            <v>Kinh</v>
          </cell>
          <cell r="J2825" t="str">
            <v>Không</v>
          </cell>
        </row>
        <row r="2825">
          <cell r="L2825" t="str">
            <v>Thôn Vũ Dương Xã Bồng Lai</v>
          </cell>
        </row>
        <row r="2825">
          <cell r="N2825" t="str">
            <v>QT11A</v>
          </cell>
        </row>
        <row r="2826">
          <cell r="C2826" t="str">
            <v>1101030752</v>
          </cell>
          <cell r="D2826" t="str">
            <v>Nguyễn Ý</v>
          </cell>
          <cell r="E2826" t="str">
            <v>Vy</v>
          </cell>
          <cell r="F2826" t="str">
            <v>Nữ</v>
          </cell>
          <cell r="G2826" t="str">
            <v>02/10/2005</v>
          </cell>
          <cell r="H2826" t="str">
            <v>Tỉnh Hưng Yên</v>
          </cell>
          <cell r="I2826" t="str">
            <v>Kinh</v>
          </cell>
          <cell r="J2826" t="str">
            <v>Không</v>
          </cell>
        </row>
        <row r="2826">
          <cell r="L2826" t="str">
            <v>Thôn Bến Xã Phụng Công</v>
          </cell>
        </row>
        <row r="2826">
          <cell r="N2826" t="str">
            <v>QT11A</v>
          </cell>
        </row>
        <row r="2827">
          <cell r="C2827" t="str">
            <v>1101031144</v>
          </cell>
          <cell r="D2827" t="str">
            <v>Đặng Thị</v>
          </cell>
          <cell r="E2827" t="str">
            <v>Yến</v>
          </cell>
          <cell r="F2827" t="str">
            <v>Nữ</v>
          </cell>
          <cell r="G2827" t="str">
            <v>28/05/2005</v>
          </cell>
          <cell r="H2827" t="str">
            <v>Tỉnh Hưng Yên</v>
          </cell>
          <cell r="I2827" t="str">
            <v>Kinh</v>
          </cell>
          <cell r="J2827" t="str">
            <v>Không</v>
          </cell>
        </row>
        <row r="2827">
          <cell r="L2827" t="str">
            <v>Thôn Ga Xã Việt Hưng </v>
          </cell>
        </row>
        <row r="2827">
          <cell r="N2827" t="str">
            <v>QT11A</v>
          </cell>
        </row>
        <row r="2828">
          <cell r="C2828" t="str">
            <v>1101030464</v>
          </cell>
          <cell r="D2828" t="str">
            <v>Nguyễn Thị</v>
          </cell>
          <cell r="E2828" t="str">
            <v>Yến</v>
          </cell>
          <cell r="F2828" t="str">
            <v>Nữ</v>
          </cell>
          <cell r="G2828" t="str">
            <v>11/02/2005</v>
          </cell>
          <cell r="H2828" t="str">
            <v>Tỉnh Hưng Yên</v>
          </cell>
          <cell r="I2828" t="str">
            <v>Kinh</v>
          </cell>
          <cell r="J2828" t="str">
            <v>Không</v>
          </cell>
        </row>
        <row r="2828">
          <cell r="L2828" t="str">
            <v>Phố Hoàng Văn Thụ Thị trấn Ân Thi</v>
          </cell>
        </row>
        <row r="2828">
          <cell r="N2828" t="str">
            <v>QT11A</v>
          </cell>
        </row>
        <row r="2829">
          <cell r="C2829" t="str">
            <v>1101030466</v>
          </cell>
          <cell r="D2829" t="str">
            <v>Bùi Thị Ngọc</v>
          </cell>
          <cell r="E2829" t="str">
            <v>Anh</v>
          </cell>
          <cell r="F2829" t="str">
            <v>Nữ</v>
          </cell>
          <cell r="G2829" t="str">
            <v>30/11/2005</v>
          </cell>
          <cell r="H2829" t="str">
            <v>Tỉnh Thái Bình</v>
          </cell>
          <cell r="I2829" t="str">
            <v>Kinh</v>
          </cell>
          <cell r="J2829" t="str">
            <v>Không</v>
          </cell>
        </row>
        <row r="2829">
          <cell r="L2829" t="str">
            <v>Thôn Cổ Dũng 1 Xã Đông La</v>
          </cell>
        </row>
        <row r="2829">
          <cell r="N2829" t="str">
            <v>QT11B</v>
          </cell>
        </row>
        <row r="2830">
          <cell r="C2830" t="str">
            <v>1101030489</v>
          </cell>
          <cell r="D2830" t="str">
            <v>Trần Hoàng</v>
          </cell>
          <cell r="E2830" t="str">
            <v>Anh</v>
          </cell>
          <cell r="F2830" t="str">
            <v>Nam</v>
          </cell>
          <cell r="G2830" t="str">
            <v>05/08/2001</v>
          </cell>
          <cell r="H2830" t="str">
            <v>Thành phố Hà Nội</v>
          </cell>
          <cell r="I2830" t="str">
            <v>Kinh</v>
          </cell>
          <cell r="J2830" t="str">
            <v>Không</v>
          </cell>
        </row>
        <row r="2830">
          <cell r="L2830" t="str">
            <v>Thông Lương Nỗ Xã Tiên Dương</v>
          </cell>
        </row>
        <row r="2830">
          <cell r="N2830" t="str">
            <v>QT11B</v>
          </cell>
        </row>
        <row r="2831">
          <cell r="C2831" t="str">
            <v>1101030491</v>
          </cell>
          <cell r="D2831" t="str">
            <v>Vũ Duy</v>
          </cell>
          <cell r="E2831" t="str">
            <v>Anh</v>
          </cell>
          <cell r="F2831" t="str">
            <v>Nam</v>
          </cell>
          <cell r="G2831" t="str">
            <v>07/02/2003</v>
          </cell>
          <cell r="H2831" t="str">
            <v>Tỉnh Nam Định</v>
          </cell>
          <cell r="I2831" t="str">
            <v>Kinh</v>
          </cell>
          <cell r="J2831" t="str">
            <v>Không</v>
          </cell>
        </row>
        <row r="2831">
          <cell r="L2831" t="str">
            <v>Số nhà 25, Đường Vũ Ngọc Phan Phường Hạ Long</v>
          </cell>
        </row>
        <row r="2831">
          <cell r="N2831" t="str">
            <v>QT11B</v>
          </cell>
        </row>
        <row r="2832">
          <cell r="C2832" t="str">
            <v>1101030496</v>
          </cell>
          <cell r="D2832" t="str">
            <v>Nguyễn Ngọc</v>
          </cell>
          <cell r="E2832" t="str">
            <v>Ánh</v>
          </cell>
          <cell r="F2832" t="str">
            <v>Nữ</v>
          </cell>
          <cell r="G2832" t="str">
            <v>24/12/2005</v>
          </cell>
          <cell r="H2832" t="str">
            <v>Tỉnh Vĩnh Phúc</v>
          </cell>
          <cell r="I2832" t="str">
            <v>Kinh</v>
          </cell>
          <cell r="J2832" t="str">
            <v>Không</v>
          </cell>
        </row>
        <row r="2832">
          <cell r="L2832" t="str">
            <v>Thôn Gẵm  Xã Tử Du</v>
          </cell>
        </row>
        <row r="2832">
          <cell r="N2832" t="str">
            <v>QT11B</v>
          </cell>
        </row>
        <row r="2833">
          <cell r="C2833" t="str">
            <v>1101030502</v>
          </cell>
          <cell r="D2833" t="str">
            <v>Phạm Ngọc</v>
          </cell>
          <cell r="E2833" t="str">
            <v>Biên</v>
          </cell>
          <cell r="F2833" t="str">
            <v>Nam</v>
          </cell>
          <cell r="G2833" t="str">
            <v>30/03/2005</v>
          </cell>
          <cell r="H2833" t="str">
            <v>Tỉnh Quảng Ninh</v>
          </cell>
          <cell r="I2833" t="str">
            <v>Kinh</v>
          </cell>
          <cell r="J2833" t="str">
            <v>Không</v>
          </cell>
        </row>
        <row r="2833">
          <cell r="L2833" t="str">
            <v>Thôn Đông Xã Dực Yên</v>
          </cell>
        </row>
        <row r="2833">
          <cell r="N2833" t="str">
            <v>QT11B</v>
          </cell>
        </row>
        <row r="2834">
          <cell r="C2834" t="str">
            <v>1101031161</v>
          </cell>
          <cell r="D2834" t="str">
            <v>Khuất Duy</v>
          </cell>
          <cell r="E2834" t="str">
            <v>Cường</v>
          </cell>
          <cell r="F2834" t="str">
            <v>Nam</v>
          </cell>
          <cell r="G2834" t="str">
            <v>01/01/2005</v>
          </cell>
          <cell r="H2834" t="str">
            <v>Thành phố Hà Nội</v>
          </cell>
          <cell r="I2834" t="str">
            <v>Kinh</v>
          </cell>
          <cell r="J2834" t="str">
            <v>Không</v>
          </cell>
        </row>
        <row r="2834">
          <cell r="L2834" t="str">
            <v>Thôn Cẩm Bào Xã Cẩm Yên</v>
          </cell>
        </row>
        <row r="2834">
          <cell r="N2834" t="str">
            <v>QT11B</v>
          </cell>
        </row>
        <row r="2835">
          <cell r="C2835" t="str">
            <v>1101031165</v>
          </cell>
          <cell r="D2835" t="str">
            <v>Lê Thành</v>
          </cell>
          <cell r="E2835" t="str">
            <v>Đạt</v>
          </cell>
          <cell r="F2835" t="str">
            <v>Nam</v>
          </cell>
          <cell r="G2835" t="str">
            <v>26/02/2004</v>
          </cell>
          <cell r="H2835" t="str">
            <v>Tỉnh Hưng Yên</v>
          </cell>
          <cell r="I2835" t="str">
            <v>Kinh</v>
          </cell>
          <cell r="J2835" t="str">
            <v>Không</v>
          </cell>
        </row>
        <row r="2835">
          <cell r="L2835" t="str">
            <v>Đội 11 Xã Nghĩa Trụ</v>
          </cell>
        </row>
        <row r="2835">
          <cell r="N2835" t="str">
            <v>QT11B</v>
          </cell>
        </row>
        <row r="2836">
          <cell r="C2836" t="str">
            <v>1101031373</v>
          </cell>
          <cell r="D2836" t="str">
            <v>Dương Thị Huyền</v>
          </cell>
          <cell r="E2836" t="str">
            <v>Diệu</v>
          </cell>
          <cell r="F2836" t="str">
            <v>Nữ</v>
          </cell>
          <cell r="G2836" t="str">
            <v>05/07/2005</v>
          </cell>
          <cell r="H2836" t="str">
            <v>Tỉnh Hưng Yên</v>
          </cell>
          <cell r="I2836" t="str">
            <v>Kinh</v>
          </cell>
          <cell r="J2836" t="str">
            <v>Không</v>
          </cell>
        </row>
        <row r="2836">
          <cell r="L2836" t="str">
            <v>Thôn Ngọc Xã Lạc Đạo</v>
          </cell>
        </row>
        <row r="2836">
          <cell r="N2836" t="str">
            <v>QT11B</v>
          </cell>
        </row>
        <row r="2837">
          <cell r="C2837" t="str">
            <v>1101030516</v>
          </cell>
          <cell r="D2837" t="str">
            <v>Lê Trung</v>
          </cell>
          <cell r="E2837" t="str">
            <v>Đức</v>
          </cell>
          <cell r="F2837" t="str">
            <v>Nam</v>
          </cell>
          <cell r="G2837" t="str">
            <v>28/07/2005</v>
          </cell>
          <cell r="H2837" t="str">
            <v>Tỉnh Hưng Yên</v>
          </cell>
          <cell r="I2837" t="str">
            <v>Kinh</v>
          </cell>
          <cell r="J2837" t="str">
            <v>Không</v>
          </cell>
        </row>
        <row r="2837">
          <cell r="L2837" t="str">
            <v>Thôn Tuấn Dị Xã Trưng Trắc</v>
          </cell>
        </row>
        <row r="2837">
          <cell r="N2837" t="str">
            <v>QT11B</v>
          </cell>
        </row>
        <row r="2838">
          <cell r="C2838" t="str">
            <v>1101030521</v>
          </cell>
          <cell r="D2838" t="str">
            <v>Bùi Thùy</v>
          </cell>
          <cell r="E2838" t="str">
            <v>Dương</v>
          </cell>
          <cell r="F2838" t="str">
            <v>Nữ</v>
          </cell>
          <cell r="G2838" t="str">
            <v>04/08/2005</v>
          </cell>
          <cell r="H2838" t="str">
            <v>Tỉnh Hưng Yên</v>
          </cell>
          <cell r="I2838" t="str">
            <v>Kinh</v>
          </cell>
          <cell r="J2838" t="str">
            <v>Không</v>
          </cell>
        </row>
        <row r="2838">
          <cell r="L2838" t="str">
            <v>Đội 3 KP An Bình Phường An Tảo</v>
          </cell>
        </row>
        <row r="2838">
          <cell r="N2838" t="str">
            <v>QT11B</v>
          </cell>
        </row>
        <row r="2839">
          <cell r="C2839" t="str">
            <v>1101031174</v>
          </cell>
          <cell r="D2839" t="str">
            <v>Nguyễn Tùng</v>
          </cell>
          <cell r="E2839" t="str">
            <v>Dương</v>
          </cell>
          <cell r="F2839" t="str">
            <v>Nam</v>
          </cell>
          <cell r="G2839" t="str">
            <v>08/05/2003</v>
          </cell>
          <cell r="H2839" t="str">
            <v>Tỉnh Vĩnh Phúc</v>
          </cell>
          <cell r="I2839" t="str">
            <v>Kinh</v>
          </cell>
          <cell r="J2839" t="str">
            <v>Không</v>
          </cell>
        </row>
        <row r="2839">
          <cell r="L2839" t="str">
            <v>Thôn Tân Nguyên Xã Trung Nguyên</v>
          </cell>
        </row>
        <row r="2839">
          <cell r="N2839" t="str">
            <v>QT11B</v>
          </cell>
        </row>
        <row r="2840">
          <cell r="C2840" t="str">
            <v>1101030526</v>
          </cell>
          <cell r="D2840" t="str">
            <v>Nguyễn Đức</v>
          </cell>
          <cell r="E2840" t="str">
            <v>Duy</v>
          </cell>
          <cell r="F2840" t="str">
            <v>Nam</v>
          </cell>
          <cell r="G2840" t="str">
            <v>09/07/2005</v>
          </cell>
          <cell r="H2840" t="str">
            <v>Tỉnh Hưng Yên</v>
          </cell>
          <cell r="I2840" t="str">
            <v>Kinh</v>
          </cell>
          <cell r="J2840" t="str">
            <v>Không</v>
          </cell>
        </row>
        <row r="2840">
          <cell r="L2840" t="str">
            <v>Thôn Thượng Xã Cửu Cao</v>
          </cell>
        </row>
        <row r="2840">
          <cell r="N2840" t="str">
            <v>QT11B</v>
          </cell>
        </row>
        <row r="2841">
          <cell r="C2841" t="str">
            <v>1101030529</v>
          </cell>
          <cell r="D2841" t="str">
            <v>Trần Văn</v>
          </cell>
          <cell r="E2841" t="str">
            <v>Duy</v>
          </cell>
          <cell r="F2841" t="str">
            <v>Nam</v>
          </cell>
          <cell r="G2841" t="str">
            <v>23/10/2003</v>
          </cell>
          <cell r="H2841" t="str">
            <v>Tỉnh Ninh Bình</v>
          </cell>
          <cell r="I2841" t="str">
            <v>Kinh</v>
          </cell>
          <cell r="J2841" t="str">
            <v>Không</v>
          </cell>
        </row>
        <row r="2841">
          <cell r="L2841" t="str">
            <v>Thôn Bắc Điềm Khê Xã Gia Trung</v>
          </cell>
        </row>
        <row r="2841">
          <cell r="N2841" t="str">
            <v>QT11B</v>
          </cell>
        </row>
        <row r="2842">
          <cell r="C2842" t="str">
            <v>1101030805</v>
          </cell>
          <cell r="D2842" t="str">
            <v>Nguyễn Ngọc</v>
          </cell>
          <cell r="E2842" t="str">
            <v>Giang</v>
          </cell>
          <cell r="F2842" t="str">
            <v>Nam</v>
          </cell>
          <cell r="G2842" t="str">
            <v>30/09/2005</v>
          </cell>
          <cell r="H2842" t="str">
            <v>Tỉnh Hà Giang</v>
          </cell>
          <cell r="I2842" t="str">
            <v>Kinh</v>
          </cell>
          <cell r="J2842" t="str">
            <v>Không</v>
          </cell>
        </row>
        <row r="2842">
          <cell r="L2842" t="str">
            <v>Tổ 1 Thị trấn Yên Phú</v>
          </cell>
        </row>
        <row r="2842">
          <cell r="N2842" t="str">
            <v>QT11B</v>
          </cell>
        </row>
        <row r="2843">
          <cell r="C2843" t="str">
            <v>1101031177</v>
          </cell>
          <cell r="D2843" t="str">
            <v>Nguyễn Văn</v>
          </cell>
          <cell r="E2843" t="str">
            <v>Giang</v>
          </cell>
          <cell r="F2843" t="str">
            <v>Nam</v>
          </cell>
          <cell r="G2843" t="str">
            <v>05/08/2005</v>
          </cell>
          <cell r="H2843" t="str">
            <v>Thành phố Hà Nội</v>
          </cell>
          <cell r="I2843" t="str">
            <v>Kinh</v>
          </cell>
          <cell r="J2843" t="str">
            <v>Không</v>
          </cell>
        </row>
        <row r="2843">
          <cell r="L2843" t="str">
            <v>Thôn Dương Đá Xã Dương Xá</v>
          </cell>
        </row>
        <row r="2843">
          <cell r="N2843" t="str">
            <v>QT11B</v>
          </cell>
        </row>
        <row r="2844">
          <cell r="C2844" t="str">
            <v>1101030947</v>
          </cell>
          <cell r="D2844" t="str">
            <v>Giang Thị</v>
          </cell>
          <cell r="E2844" t="str">
            <v>Hà</v>
          </cell>
          <cell r="F2844" t="str">
            <v>Nữ</v>
          </cell>
          <cell r="G2844" t="str">
            <v>25/12/2005</v>
          </cell>
          <cell r="H2844" t="str">
            <v>Tỉnh Hưng Yên</v>
          </cell>
          <cell r="I2844" t="str">
            <v>Kinh</v>
          </cell>
          <cell r="J2844" t="str">
            <v>Không</v>
          </cell>
        </row>
        <row r="2844">
          <cell r="L2844" t="str">
            <v>Xóm Thống Nhất Xã Đông Tảo</v>
          </cell>
        </row>
        <row r="2844">
          <cell r="N2844" t="str">
            <v>QT11B</v>
          </cell>
        </row>
        <row r="2845">
          <cell r="C2845" t="str">
            <v>1101030539</v>
          </cell>
          <cell r="D2845" t="str">
            <v>Nguyễn Duy</v>
          </cell>
          <cell r="E2845" t="str">
            <v>Hải</v>
          </cell>
          <cell r="F2845" t="str">
            <v>Nam</v>
          </cell>
          <cell r="G2845" t="str">
            <v>02/09/2005</v>
          </cell>
          <cell r="H2845" t="str">
            <v>Tỉnh Hưng Yên</v>
          </cell>
          <cell r="I2845" t="str">
            <v>Kinh</v>
          </cell>
          <cell r="J2845" t="str">
            <v>Không</v>
          </cell>
        </row>
        <row r="2845">
          <cell r="L2845" t="str">
            <v>Thôn Ngô Xuyên Thị trấn Như Quỳnh</v>
          </cell>
        </row>
        <row r="2845">
          <cell r="N2845" t="str">
            <v>QT11B</v>
          </cell>
        </row>
        <row r="2846">
          <cell r="C2846" t="str">
            <v>1101030542</v>
          </cell>
          <cell r="D2846" t="str">
            <v>Nguyễn Thị Thu</v>
          </cell>
          <cell r="E2846" t="str">
            <v>Hằng</v>
          </cell>
          <cell r="F2846" t="str">
            <v>Nữ</v>
          </cell>
          <cell r="G2846" t="str">
            <v>14/02/2005</v>
          </cell>
          <cell r="H2846" t="str">
            <v>Tỉnh Hưng Yên</v>
          </cell>
          <cell r="I2846" t="str">
            <v>Kinh</v>
          </cell>
          <cell r="J2846" t="str">
            <v>Không</v>
          </cell>
        </row>
        <row r="2846">
          <cell r="L2846" t="str">
            <v>Thôn Dịch Trì Xã Ngọc Long</v>
          </cell>
        </row>
        <row r="2846">
          <cell r="N2846" t="str">
            <v>QT11B</v>
          </cell>
        </row>
        <row r="2847">
          <cell r="C2847" t="str">
            <v>1101031186</v>
          </cell>
          <cell r="D2847" t="str">
            <v>Vũ Thị Thu</v>
          </cell>
          <cell r="E2847" t="str">
            <v>Hiền</v>
          </cell>
          <cell r="F2847" t="str">
            <v>Nữ</v>
          </cell>
          <cell r="G2847" t="str">
            <v>23/02/2005</v>
          </cell>
          <cell r="H2847" t="str">
            <v>Tỉnh Hưng Yên</v>
          </cell>
          <cell r="I2847" t="str">
            <v>Kinh</v>
          </cell>
          <cell r="J2847" t="str">
            <v>Không</v>
          </cell>
        </row>
        <row r="2847">
          <cell r="L2847" t="str">
            <v>80 Lê Hồng Phong Phường Minh Khai</v>
          </cell>
        </row>
        <row r="2847">
          <cell r="N2847" t="str">
            <v>QT11B</v>
          </cell>
        </row>
        <row r="2848">
          <cell r="C2848" t="str">
            <v>1101031187</v>
          </cell>
          <cell r="D2848" t="str">
            <v>Nguyễn Mạnh</v>
          </cell>
          <cell r="E2848" t="str">
            <v>Hiệp</v>
          </cell>
          <cell r="F2848" t="str">
            <v>Nam</v>
          </cell>
          <cell r="G2848" t="str">
            <v>14/02/2004</v>
          </cell>
          <cell r="H2848" t="str">
            <v>Tỉnh Hưng Yên</v>
          </cell>
          <cell r="I2848" t="str">
            <v>Kinh</v>
          </cell>
          <cell r="J2848" t="str">
            <v>Không</v>
          </cell>
        </row>
        <row r="2848">
          <cell r="L2848" t="str">
            <v>Thôn Như Lân Xã Long Hưng</v>
          </cell>
        </row>
        <row r="2848">
          <cell r="N2848" t="str">
            <v>QT11B</v>
          </cell>
        </row>
        <row r="2849">
          <cell r="C2849" t="str">
            <v>1101031189</v>
          </cell>
          <cell r="D2849" t="str">
            <v>Đoàn Trung</v>
          </cell>
          <cell r="E2849" t="str">
            <v>Hiếu</v>
          </cell>
          <cell r="F2849" t="str">
            <v>Nam</v>
          </cell>
          <cell r="G2849" t="str">
            <v>02/12/2005</v>
          </cell>
          <cell r="H2849" t="str">
            <v>Thành phố Hà Nội</v>
          </cell>
          <cell r="I2849" t="str">
            <v>Kinh</v>
          </cell>
          <cell r="J2849" t="str">
            <v>Không</v>
          </cell>
        </row>
        <row r="2849">
          <cell r="L2849" t="str">
            <v>Khu D TT T612 TDP Đường 5 Xã Dương Xá</v>
          </cell>
        </row>
        <row r="2849">
          <cell r="N2849" t="str">
            <v>QT11B</v>
          </cell>
        </row>
        <row r="2850">
          <cell r="C2850" t="str">
            <v>1101030558</v>
          </cell>
          <cell r="D2850" t="str">
            <v>Phạm Minh</v>
          </cell>
          <cell r="E2850" t="str">
            <v>Huệ</v>
          </cell>
          <cell r="F2850" t="str">
            <v>Nữ</v>
          </cell>
          <cell r="G2850" t="str">
            <v>10/04/2005</v>
          </cell>
          <cell r="H2850" t="str">
            <v>Tỉnh Phú Thọ</v>
          </cell>
          <cell r="I2850" t="str">
            <v>Kinh</v>
          </cell>
          <cell r="J2850" t="str">
            <v>Không</v>
          </cell>
        </row>
        <row r="2850">
          <cell r="L2850" t="str">
            <v>Khu 13 Xã Tứ Hiệp</v>
          </cell>
        </row>
        <row r="2850">
          <cell r="N2850" t="str">
            <v>QT11B</v>
          </cell>
        </row>
        <row r="2851">
          <cell r="C2851" t="str">
            <v>1101030560</v>
          </cell>
          <cell r="D2851" t="str">
            <v>Mẫn Đức Mạnh</v>
          </cell>
          <cell r="E2851" t="str">
            <v>Hùng</v>
          </cell>
          <cell r="F2851" t="str">
            <v>Nam</v>
          </cell>
          <cell r="G2851" t="str">
            <v>01/08/2005</v>
          </cell>
          <cell r="H2851" t="str">
            <v>Tỉnh Bắc Ninh</v>
          </cell>
          <cell r="I2851" t="str">
            <v>Kinh</v>
          </cell>
          <cell r="J2851" t="str">
            <v>Không</v>
          </cell>
        </row>
        <row r="2851">
          <cell r="L2851" t="str">
            <v>Thôn Ngân Cầu Thị trấn Chờ</v>
          </cell>
        </row>
        <row r="2851">
          <cell r="N2851" t="str">
            <v>QT11B</v>
          </cell>
        </row>
        <row r="2852">
          <cell r="C2852" t="str">
            <v>1101030563</v>
          </cell>
          <cell r="D2852" t="str">
            <v>Hoàng Tuấn</v>
          </cell>
          <cell r="E2852" t="str">
            <v>Hưng</v>
          </cell>
          <cell r="F2852" t="str">
            <v>Nam</v>
          </cell>
          <cell r="G2852" t="str">
            <v>28/08/2005</v>
          </cell>
          <cell r="H2852" t="str">
            <v>Thành phố Hà Nội</v>
          </cell>
          <cell r="I2852" t="str">
            <v>Kinh</v>
          </cell>
          <cell r="J2852" t="str">
            <v>Không</v>
          </cell>
        </row>
        <row r="2852">
          <cell r="L2852" t="str">
            <v>Thôn Ngọc Chi Xã Vĩnh Ngọc</v>
          </cell>
        </row>
        <row r="2852">
          <cell r="N2852" t="str">
            <v>QT11B</v>
          </cell>
        </row>
        <row r="2853">
          <cell r="C2853" t="str">
            <v>1101030564</v>
          </cell>
          <cell r="D2853" t="str">
            <v>Lê Mai</v>
          </cell>
          <cell r="E2853" t="str">
            <v>Hương</v>
          </cell>
          <cell r="F2853" t="str">
            <v>Nữ</v>
          </cell>
          <cell r="G2853" t="str">
            <v>11/08/2005</v>
          </cell>
          <cell r="H2853" t="str">
            <v>Tỉnh Hưng Yên</v>
          </cell>
          <cell r="I2853" t="str">
            <v>Kinh</v>
          </cell>
          <cell r="J2853" t="str">
            <v>Không</v>
          </cell>
        </row>
        <row r="2853">
          <cell r="L2853" t="str">
            <v>Thôn Nhạc Miếu Xã Lạc Hồng</v>
          </cell>
        </row>
        <row r="2853">
          <cell r="N2853" t="str">
            <v>QT11B</v>
          </cell>
        </row>
        <row r="2854">
          <cell r="C2854" t="str">
            <v>1101031360</v>
          </cell>
          <cell r="D2854" t="str">
            <v>Phạm Tuấn</v>
          </cell>
          <cell r="E2854" t="str">
            <v>Huy</v>
          </cell>
          <cell r="F2854" t="str">
            <v>Nam</v>
          </cell>
          <cell r="G2854" t="str">
            <v>03/07/2002</v>
          </cell>
          <cell r="H2854" t="str">
            <v>Thành phố Hải Phòng</v>
          </cell>
          <cell r="I2854" t="str">
            <v>Kinh</v>
          </cell>
          <cell r="J2854" t="str">
            <v>Không</v>
          </cell>
        </row>
        <row r="2854">
          <cell r="L2854" t="str">
            <v>Thôn Kim Sơn Xã Lê Thiện</v>
          </cell>
        </row>
        <row r="2854">
          <cell r="N2854" t="str">
            <v>QT11B</v>
          </cell>
        </row>
        <row r="2855">
          <cell r="C2855" t="str">
            <v>1101030441</v>
          </cell>
          <cell r="D2855" t="str">
            <v>Lưu Thị Thu</v>
          </cell>
          <cell r="E2855" t="str">
            <v>Huyền</v>
          </cell>
          <cell r="F2855" t="str">
            <v>Nữ</v>
          </cell>
          <cell r="G2855" t="str">
            <v>26/11/2005</v>
          </cell>
          <cell r="H2855" t="str">
            <v>Thành phố Hà Nội</v>
          </cell>
          <cell r="I2855" t="str">
            <v>Kinh</v>
          </cell>
          <cell r="J2855" t="str">
            <v>Không</v>
          </cell>
        </row>
        <row r="2855">
          <cell r="L2855" t="str">
            <v>Xuân Đoài Xã Phù Linh</v>
          </cell>
        </row>
        <row r="2855">
          <cell r="N2855" t="str">
            <v>QT11B</v>
          </cell>
        </row>
        <row r="2856">
          <cell r="C2856" t="str">
            <v>1101030576</v>
          </cell>
          <cell r="D2856" t="str">
            <v>Trần Duy</v>
          </cell>
          <cell r="E2856" t="str">
            <v>Khang</v>
          </cell>
          <cell r="F2856" t="str">
            <v>Nam</v>
          </cell>
          <cell r="G2856" t="str">
            <v>18/12/2005</v>
          </cell>
          <cell r="H2856" t="str">
            <v>Thành phố Hà Nội</v>
          </cell>
          <cell r="I2856" t="str">
            <v>Kinh</v>
          </cell>
          <cell r="J2856" t="str">
            <v>Không</v>
          </cell>
        </row>
        <row r="2856">
          <cell r="L2856" t="str">
            <v>502D Tổ 47 Phường Láng Thượng</v>
          </cell>
        </row>
        <row r="2856">
          <cell r="N2856" t="str">
            <v>QT11B</v>
          </cell>
        </row>
        <row r="2857">
          <cell r="C2857" t="str">
            <v>1101030131</v>
          </cell>
          <cell r="D2857" t="str">
            <v>Đỗ Thị</v>
          </cell>
          <cell r="E2857" t="str">
            <v>Khuyên</v>
          </cell>
          <cell r="F2857" t="str">
            <v>Nữ</v>
          </cell>
          <cell r="G2857" t="str">
            <v>28/06/2005</v>
          </cell>
          <cell r="H2857" t="str">
            <v>Tỉnh Hưng Yên</v>
          </cell>
          <cell r="I2857" t="str">
            <v>Kinh</v>
          </cell>
          <cell r="J2857" t="str">
            <v>Không</v>
          </cell>
        </row>
        <row r="2857">
          <cell r="L2857" t="str">
            <v>Thôn Lương Xã Vĩnh Khúc</v>
          </cell>
        </row>
        <row r="2857">
          <cell r="N2857" t="str">
            <v>QT11B</v>
          </cell>
        </row>
        <row r="2858">
          <cell r="C2858" t="str">
            <v>1101031385</v>
          </cell>
          <cell r="D2858" t="str">
            <v>Hoàng Thị Mai</v>
          </cell>
          <cell r="E2858" t="str">
            <v>Lan</v>
          </cell>
          <cell r="F2858" t="str">
            <v>Nữ</v>
          </cell>
          <cell r="G2858" t="str">
            <v>17/11/2005</v>
          </cell>
          <cell r="H2858" t="str">
            <v>Tỉnh Hưng Yên</v>
          </cell>
          <cell r="I2858" t="str">
            <v>Kinh</v>
          </cell>
          <cell r="J2858" t="str">
            <v>Không</v>
          </cell>
        </row>
        <row r="2858">
          <cell r="L2858" t="str">
            <v>Thôn Bình Đôi Xã Vũ Xá</v>
          </cell>
        </row>
        <row r="2858">
          <cell r="N2858" t="str">
            <v>QT11B</v>
          </cell>
        </row>
        <row r="2859">
          <cell r="C2859" t="str">
            <v>1101030589</v>
          </cell>
          <cell r="D2859" t="str">
            <v>Bùi Lê Phương</v>
          </cell>
          <cell r="E2859" t="str">
            <v>Linh</v>
          </cell>
          <cell r="F2859" t="str">
            <v>Nữ</v>
          </cell>
          <cell r="G2859" t="str">
            <v>23/09/2004</v>
          </cell>
          <cell r="H2859" t="str">
            <v>Tỉnh Hưng Yên</v>
          </cell>
          <cell r="I2859" t="str">
            <v>Kinh</v>
          </cell>
          <cell r="J2859" t="str">
            <v>Không</v>
          </cell>
        </row>
        <row r="2859">
          <cell r="L2859" t="str">
            <v>Thôn Đường Thôn Xã Vân Du</v>
          </cell>
        </row>
        <row r="2859">
          <cell r="N2859" t="str">
            <v>QT11B</v>
          </cell>
        </row>
        <row r="2860">
          <cell r="C2860" t="str">
            <v>1101030595</v>
          </cell>
          <cell r="D2860" t="str">
            <v>Lê Quyền</v>
          </cell>
          <cell r="E2860" t="str">
            <v>Linh</v>
          </cell>
          <cell r="F2860" t="str">
            <v>Nam</v>
          </cell>
          <cell r="G2860" t="str">
            <v>21/07/2005</v>
          </cell>
          <cell r="H2860" t="str">
            <v>Tỉnh Hưng Yên</v>
          </cell>
          <cell r="I2860" t="str">
            <v>Kinh</v>
          </cell>
          <cell r="J2860" t="str">
            <v>Không</v>
          </cell>
        </row>
        <row r="2860">
          <cell r="L2860" t="str">
            <v>Đội 6, Thôn 3 Xã Ông Đình</v>
          </cell>
        </row>
        <row r="2860">
          <cell r="N2860" t="str">
            <v>QT11B</v>
          </cell>
        </row>
        <row r="2861">
          <cell r="C2861" t="str">
            <v>1101030599</v>
          </cell>
          <cell r="D2861" t="str">
            <v>Nguyễn Khánh</v>
          </cell>
          <cell r="E2861" t="str">
            <v>Linh</v>
          </cell>
          <cell r="F2861" t="str">
            <v>Nữ</v>
          </cell>
          <cell r="G2861" t="str">
            <v>13/12/2005</v>
          </cell>
          <cell r="H2861" t="str">
            <v>Thành phố Hà Nội</v>
          </cell>
          <cell r="I2861" t="str">
            <v>Kinh</v>
          </cell>
          <cell r="J2861" t="str">
            <v>Không</v>
          </cell>
        </row>
        <row r="2861">
          <cell r="L2861" t="str">
            <v>Thôn Sen Hồ Xã Lệ Chi</v>
          </cell>
        </row>
        <row r="2861">
          <cell r="N2861" t="str">
            <v>QT11B</v>
          </cell>
        </row>
        <row r="2862">
          <cell r="C2862" t="str">
            <v>1101030606</v>
          </cell>
          <cell r="D2862" t="str">
            <v>Vũ Phương</v>
          </cell>
          <cell r="E2862" t="str">
            <v>Linh</v>
          </cell>
          <cell r="F2862" t="str">
            <v>Nữ</v>
          </cell>
          <cell r="G2862" t="str">
            <v>31/12/2005</v>
          </cell>
          <cell r="H2862" t="str">
            <v>Tỉnh Hưng Yên</v>
          </cell>
          <cell r="I2862" t="str">
            <v>Kinh</v>
          </cell>
          <cell r="J2862" t="str">
            <v>Không</v>
          </cell>
        </row>
        <row r="2862">
          <cell r="L2862" t="str">
            <v>Thôn Yên Phú Xã Giai Phạm</v>
          </cell>
        </row>
        <row r="2862">
          <cell r="N2862" t="str">
            <v>QT11B</v>
          </cell>
        </row>
        <row r="2863">
          <cell r="C2863" t="str">
            <v>1101030609</v>
          </cell>
          <cell r="D2863" t="str">
            <v>Ngô Gia</v>
          </cell>
          <cell r="E2863" t="str">
            <v>Lợi</v>
          </cell>
          <cell r="F2863" t="str">
            <v>Nam</v>
          </cell>
          <cell r="G2863" t="str">
            <v>23/10/2005</v>
          </cell>
          <cell r="H2863" t="str">
            <v>Tỉnh Hưng Yên</v>
          </cell>
          <cell r="I2863" t="str">
            <v>Kinh</v>
          </cell>
          <cell r="J2863" t="str">
            <v>Không</v>
          </cell>
        </row>
        <row r="2863">
          <cell r="L2863" t="str">
            <v>Thôn An Lạc Xã Trưng Trắc</v>
          </cell>
        </row>
        <row r="2863">
          <cell r="N2863" t="str">
            <v>QT11B</v>
          </cell>
        </row>
        <row r="2864">
          <cell r="C2864" t="str">
            <v>1101030610</v>
          </cell>
          <cell r="D2864" t="str">
            <v>Phí Quang</v>
          </cell>
          <cell r="E2864" t="str">
            <v>Lợi</v>
          </cell>
          <cell r="F2864" t="str">
            <v>Nam</v>
          </cell>
          <cell r="G2864" t="str">
            <v>15/07/2005</v>
          </cell>
          <cell r="H2864" t="str">
            <v>Tỉnh Hưng Yên</v>
          </cell>
          <cell r="I2864" t="str">
            <v>Kinh</v>
          </cell>
          <cell r="J2864" t="str">
            <v>Không</v>
          </cell>
        </row>
        <row r="2864">
          <cell r="L2864" t="str">
            <v>Thôn Hạ Xã Cửu Cao</v>
          </cell>
        </row>
        <row r="2864">
          <cell r="N2864" t="str">
            <v>QT11B</v>
          </cell>
        </row>
        <row r="2865">
          <cell r="C2865" t="str">
            <v>1101030614</v>
          </cell>
          <cell r="D2865" t="str">
            <v>Phạm Khánh</v>
          </cell>
          <cell r="E2865" t="str">
            <v>Ly</v>
          </cell>
          <cell r="F2865" t="str">
            <v>Nữ</v>
          </cell>
          <cell r="G2865" t="str">
            <v>16/10/2005</v>
          </cell>
          <cell r="H2865" t="str">
            <v>Tỉnh Hưng Yên</v>
          </cell>
          <cell r="I2865" t="str">
            <v>Kinh</v>
          </cell>
          <cell r="J2865" t="str">
            <v>Không</v>
          </cell>
        </row>
        <row r="2865">
          <cell r="L2865" t="str">
            <v>Thôn Đọ Xã Vĩnh Khúc</v>
          </cell>
        </row>
        <row r="2865">
          <cell r="N2865" t="str">
            <v>QT11B</v>
          </cell>
        </row>
        <row r="2866">
          <cell r="C2866" t="str">
            <v>1101030617</v>
          </cell>
          <cell r="D2866" t="str">
            <v>Vũ Khánh</v>
          </cell>
          <cell r="E2866" t="str">
            <v>Ly</v>
          </cell>
          <cell r="F2866" t="str">
            <v>Nữ</v>
          </cell>
          <cell r="G2866" t="str">
            <v>06/12/2005</v>
          </cell>
          <cell r="H2866" t="str">
            <v>Tỉnh Hòa Bình</v>
          </cell>
          <cell r="I2866" t="str">
            <v>Kinh</v>
          </cell>
          <cell r="J2866" t="str">
            <v>Không</v>
          </cell>
        </row>
        <row r="2866">
          <cell r="L2866" t="str">
            <v>Thôn Đồng Tiến Xã Tân Vinh</v>
          </cell>
        </row>
        <row r="2866">
          <cell r="N2866" t="str">
            <v>QT11B</v>
          </cell>
        </row>
        <row r="2867">
          <cell r="C2867" t="str">
            <v>1101030620</v>
          </cell>
          <cell r="D2867" t="str">
            <v>Đỗ Ngọc</v>
          </cell>
          <cell r="E2867" t="str">
            <v>Mai</v>
          </cell>
          <cell r="F2867" t="str">
            <v>Nữ</v>
          </cell>
          <cell r="G2867" t="str">
            <v>06/06/2005</v>
          </cell>
          <cell r="H2867" t="str">
            <v>Thành phố Hà Nội</v>
          </cell>
          <cell r="I2867" t="str">
            <v>Kinh</v>
          </cell>
          <cell r="J2867" t="str">
            <v>Không</v>
          </cell>
        </row>
        <row r="2867">
          <cell r="L2867" t="str">
            <v>Thôn Trân Tảo Xã Phú Thị</v>
          </cell>
        </row>
        <row r="2867">
          <cell r="N2867" t="str">
            <v>QT11B</v>
          </cell>
        </row>
        <row r="2868">
          <cell r="C2868" t="str">
            <v>1101030626</v>
          </cell>
          <cell r="D2868" t="str">
            <v>Hồ Văn Nhật</v>
          </cell>
          <cell r="E2868" t="str">
            <v>Minh</v>
          </cell>
          <cell r="F2868" t="str">
            <v>Nam</v>
          </cell>
          <cell r="G2868" t="str">
            <v>29/03/2005</v>
          </cell>
          <cell r="H2868" t="str">
            <v>Tỉnh Nghệ An</v>
          </cell>
          <cell r="I2868" t="str">
            <v>Kinh</v>
          </cell>
          <cell r="J2868" t="str">
            <v>Không</v>
          </cell>
        </row>
        <row r="2868">
          <cell r="L2868" t="str">
            <v>Xóm 6  Xã Quỳnh Văn</v>
          </cell>
        </row>
        <row r="2868">
          <cell r="N2868" t="str">
            <v>QT11B</v>
          </cell>
        </row>
        <row r="2869">
          <cell r="C2869" t="str">
            <v>1101031365</v>
          </cell>
          <cell r="D2869" t="str">
            <v>Thạch Thị Ngọc</v>
          </cell>
          <cell r="E2869" t="str">
            <v>Minh</v>
          </cell>
          <cell r="F2869" t="str">
            <v>Nữ</v>
          </cell>
          <cell r="G2869" t="str">
            <v>27/03/2004</v>
          </cell>
          <cell r="H2869" t="str">
            <v>Tỉnh Trà Vinh</v>
          </cell>
          <cell r="I2869" t="str">
            <v>Khmer</v>
          </cell>
          <cell r="J2869" t="str">
            <v>Không</v>
          </cell>
        </row>
        <row r="2869">
          <cell r="L2869" t="str">
            <v>Ấp Sóc Chà B Xã Thanh Sơn</v>
          </cell>
        </row>
        <row r="2869">
          <cell r="N2869" t="str">
            <v>QT11B</v>
          </cell>
        </row>
        <row r="2870">
          <cell r="C2870" t="str">
            <v>1101030629</v>
          </cell>
          <cell r="D2870" t="str">
            <v>Lường Thị</v>
          </cell>
          <cell r="E2870" t="str">
            <v>Mừng</v>
          </cell>
          <cell r="F2870" t="str">
            <v>Nữ</v>
          </cell>
          <cell r="G2870" t="str">
            <v>18/01/2004</v>
          </cell>
          <cell r="H2870" t="str">
            <v>Tỉnh Điện Biên</v>
          </cell>
          <cell r="I2870" t="str">
            <v>Thái</v>
          </cell>
          <cell r="J2870" t="str">
            <v>Không</v>
          </cell>
        </row>
        <row r="2870">
          <cell r="L2870" t="str">
            <v>Thôn Bản Bua 2 Xã Ẳng Tở</v>
          </cell>
        </row>
        <row r="2870">
          <cell r="N2870" t="str">
            <v>QT11B</v>
          </cell>
        </row>
        <row r="2871">
          <cell r="C2871" t="str">
            <v>1101030634</v>
          </cell>
          <cell r="D2871" t="str">
            <v>Vũ Thành</v>
          </cell>
          <cell r="E2871" t="str">
            <v>Nam</v>
          </cell>
          <cell r="F2871" t="str">
            <v>Nam</v>
          </cell>
          <cell r="G2871" t="str">
            <v>11/11/2005</v>
          </cell>
          <cell r="H2871" t="str">
            <v>Tỉnh Nam Định</v>
          </cell>
          <cell r="I2871" t="str">
            <v>Kinh</v>
          </cell>
          <cell r="J2871" t="str">
            <v>Không</v>
          </cell>
        </row>
        <row r="2871">
          <cell r="L2871" t="str">
            <v>Xóm 2 Xã Hải Hà</v>
          </cell>
        </row>
        <row r="2871">
          <cell r="N2871" t="str">
            <v>QT11B</v>
          </cell>
        </row>
        <row r="2872">
          <cell r="C2872" t="str">
            <v>1101030642</v>
          </cell>
          <cell r="D2872" t="str">
            <v>Nguyễn Kim</v>
          </cell>
          <cell r="E2872" t="str">
            <v>Ngân</v>
          </cell>
          <cell r="F2872" t="str">
            <v>Nữ</v>
          </cell>
          <cell r="G2872" t="str">
            <v>03/08/2005</v>
          </cell>
          <cell r="H2872" t="str">
            <v>Tỉnh Hưng Yên</v>
          </cell>
          <cell r="I2872" t="str">
            <v>Kinh</v>
          </cell>
          <cell r="J2872" t="str">
            <v>Không</v>
          </cell>
        </row>
        <row r="2872">
          <cell r="L2872" t="str">
            <v>Thôn Cao Xá Thị trấn Trần Cao</v>
          </cell>
        </row>
        <row r="2872">
          <cell r="N2872" t="str">
            <v>QT11B</v>
          </cell>
        </row>
        <row r="2873">
          <cell r="C2873" t="str">
            <v>1101031007</v>
          </cell>
          <cell r="D2873" t="str">
            <v>Nguyễn Thúy</v>
          </cell>
          <cell r="E2873" t="str">
            <v>Ngần</v>
          </cell>
          <cell r="F2873" t="str">
            <v>Nữ</v>
          </cell>
          <cell r="G2873" t="str">
            <v>13/03/2005</v>
          </cell>
          <cell r="H2873" t="str">
            <v>Thành phố Hà Nội</v>
          </cell>
          <cell r="I2873" t="str">
            <v>Kinh</v>
          </cell>
          <cell r="J2873" t="str">
            <v>Không</v>
          </cell>
        </row>
        <row r="2873">
          <cell r="L2873" t="str">
            <v>Lạt Dương Xã Hồng Thái</v>
          </cell>
        </row>
        <row r="2873">
          <cell r="N2873" t="str">
            <v>QT11B</v>
          </cell>
        </row>
        <row r="2874">
          <cell r="C2874" t="str">
            <v>1101030651</v>
          </cell>
          <cell r="D2874" t="str">
            <v>Giáp Thị Thảo</v>
          </cell>
          <cell r="E2874" t="str">
            <v>Nguyên</v>
          </cell>
          <cell r="F2874" t="str">
            <v>Nữ</v>
          </cell>
          <cell r="G2874" t="str">
            <v>16/07/2005</v>
          </cell>
          <cell r="H2874" t="str">
            <v>Tỉnh Bắc Giang</v>
          </cell>
          <cell r="I2874" t="str">
            <v>Kinh</v>
          </cell>
          <cell r="J2874" t="str">
            <v>Không</v>
          </cell>
        </row>
        <row r="2874">
          <cell r="L2874" t="str">
            <v>Thôn Chấu Xã Tân Trung</v>
          </cell>
        </row>
        <row r="2874">
          <cell r="N2874" t="str">
            <v>QT11B</v>
          </cell>
        </row>
        <row r="2875">
          <cell r="C2875" t="str">
            <v>1101030872</v>
          </cell>
          <cell r="D2875" t="str">
            <v>Lê Thu Ánh</v>
          </cell>
          <cell r="E2875" t="str">
            <v>Nguyệt</v>
          </cell>
          <cell r="F2875" t="str">
            <v>Nữ</v>
          </cell>
          <cell r="G2875" t="str">
            <v>19/08/2005</v>
          </cell>
          <cell r="H2875" t="str">
            <v>Thành phố Hà Nội</v>
          </cell>
          <cell r="I2875" t="str">
            <v>Kinh</v>
          </cell>
          <cell r="J2875" t="str">
            <v>Không</v>
          </cell>
        </row>
        <row r="2875">
          <cell r="L2875" t="str">
            <v>Thôn Xuân Đoài Xã Phù Linh</v>
          </cell>
        </row>
        <row r="2875">
          <cell r="N2875" t="str">
            <v>QT11B</v>
          </cell>
        </row>
        <row r="2876">
          <cell r="C2876" t="str">
            <v>1101031219</v>
          </cell>
          <cell r="D2876" t="str">
            <v>Đỗ Thị Quỳnh</v>
          </cell>
          <cell r="E2876" t="str">
            <v>Như</v>
          </cell>
          <cell r="F2876" t="str">
            <v>Nữ</v>
          </cell>
          <cell r="G2876" t="str">
            <v>17/02/2005</v>
          </cell>
          <cell r="H2876" t="str">
            <v>Tỉnh Hưng Yên</v>
          </cell>
        </row>
        <row r="2876">
          <cell r="J2876" t="str">
            <v>Không</v>
          </cell>
        </row>
        <row r="2876">
          <cell r="L2876" t="str">
            <v>Xuân Lôi Xã Đình Dù</v>
          </cell>
        </row>
        <row r="2876">
          <cell r="N2876" t="str">
            <v>QT11B</v>
          </cell>
        </row>
        <row r="2877">
          <cell r="C2877" t="str">
            <v>1101030661</v>
          </cell>
          <cell r="D2877" t="str">
            <v>Nguyễn Thị Hồng</v>
          </cell>
          <cell r="E2877" t="str">
            <v>Nhung</v>
          </cell>
          <cell r="F2877" t="str">
            <v>Nữ</v>
          </cell>
          <cell r="G2877" t="str">
            <v>18/11/2005</v>
          </cell>
          <cell r="H2877" t="str">
            <v>Tỉnh Hưng Yên</v>
          </cell>
          <cell r="I2877" t="str">
            <v>Kinh</v>
          </cell>
          <cell r="J2877" t="str">
            <v>Không</v>
          </cell>
        </row>
        <row r="2877">
          <cell r="L2877" t="str">
            <v>Thôn Sở Đông Xã Long Hưng</v>
          </cell>
        </row>
        <row r="2877">
          <cell r="N2877" t="str">
            <v>QT11B</v>
          </cell>
        </row>
        <row r="2878">
          <cell r="C2878" t="str">
            <v>1101030666</v>
          </cell>
          <cell r="D2878" t="str">
            <v>Nguyễn Xuân</v>
          </cell>
          <cell r="E2878" t="str">
            <v>Phong</v>
          </cell>
          <cell r="F2878" t="str">
            <v>Nam</v>
          </cell>
          <cell r="G2878" t="str">
            <v>18/04/2005</v>
          </cell>
          <cell r="H2878" t="str">
            <v>Thành phố Hà Nội</v>
          </cell>
          <cell r="I2878" t="str">
            <v>Kinh</v>
          </cell>
          <cell r="J2878" t="str">
            <v>Không</v>
          </cell>
        </row>
        <row r="2878">
          <cell r="L2878" t="str">
            <v>Thôn Tháp Thượng Xã Song Phượng</v>
          </cell>
        </row>
        <row r="2878">
          <cell r="N2878" t="str">
            <v>QT11B</v>
          </cell>
        </row>
        <row r="2879">
          <cell r="C2879" t="str">
            <v>1101030669</v>
          </cell>
          <cell r="D2879" t="str">
            <v>Lê Đức</v>
          </cell>
          <cell r="E2879" t="str">
            <v>Phương</v>
          </cell>
          <cell r="F2879" t="str">
            <v>Nam</v>
          </cell>
          <cell r="G2879" t="str">
            <v>08/10/2005</v>
          </cell>
          <cell r="H2879" t="str">
            <v>Thành phố Hà Nội</v>
          </cell>
          <cell r="I2879" t="str">
            <v>Kinh</v>
          </cell>
          <cell r="J2879" t="str">
            <v>Không</v>
          </cell>
        </row>
        <row r="2879">
          <cell r="L2879" t="str">
            <v>Thôn Phú Thụy Xã Phú Thị</v>
          </cell>
        </row>
        <row r="2879">
          <cell r="N2879" t="str">
            <v>QT11B</v>
          </cell>
        </row>
        <row r="2880">
          <cell r="C2880" t="str">
            <v>1101031224</v>
          </cell>
          <cell r="D2880" t="str">
            <v>Kiều Anh</v>
          </cell>
          <cell r="E2880" t="str">
            <v>Quân</v>
          </cell>
          <cell r="F2880" t="str">
            <v>Nam</v>
          </cell>
          <cell r="G2880" t="str">
            <v>04/08/2005</v>
          </cell>
          <cell r="H2880" t="str">
            <v>Tỉnh Hưng Yên</v>
          </cell>
          <cell r="I2880" t="str">
            <v>Kinh</v>
          </cell>
          <cell r="J2880" t="str">
            <v>Không</v>
          </cell>
        </row>
        <row r="2880">
          <cell r="L2880" t="str">
            <v>Đội 6 Tân Trung Xã Phú Cường</v>
          </cell>
        </row>
        <row r="2880">
          <cell r="N2880" t="str">
            <v>QT11B</v>
          </cell>
        </row>
        <row r="2881">
          <cell r="C2881" t="str">
            <v>1101030886</v>
          </cell>
          <cell r="D2881" t="str">
            <v>Phùng Minh</v>
          </cell>
          <cell r="E2881" t="str">
            <v>Quân</v>
          </cell>
          <cell r="F2881" t="str">
            <v>Nam</v>
          </cell>
          <cell r="G2881" t="str">
            <v>19/08/2005</v>
          </cell>
          <cell r="H2881" t="str">
            <v>Tỉnh Hưng Yên</v>
          </cell>
          <cell r="I2881" t="str">
            <v>Kinh</v>
          </cell>
          <cell r="J2881" t="str">
            <v>Không</v>
          </cell>
        </row>
        <row r="2881">
          <cell r="L2881" t="str">
            <v>Thôn Minh Khai Thị trấn Như Quỳnh</v>
          </cell>
        </row>
        <row r="2881">
          <cell r="N2881" t="str">
            <v>QT11B</v>
          </cell>
        </row>
        <row r="2882">
          <cell r="C2882" t="str">
            <v>1101030684</v>
          </cell>
          <cell r="D2882" t="str">
            <v>Trương Như</v>
          </cell>
          <cell r="E2882" t="str">
            <v>Quỳnh</v>
          </cell>
          <cell r="F2882" t="str">
            <v>Nữ</v>
          </cell>
          <cell r="G2882" t="str">
            <v>02/07/2005</v>
          </cell>
          <cell r="H2882" t="str">
            <v>Tỉnh Hưng Yên</v>
          </cell>
          <cell r="I2882" t="str">
            <v>Kinh</v>
          </cell>
          <cell r="J2882" t="str">
            <v>Không</v>
          </cell>
        </row>
        <row r="2882">
          <cell r="L2882" t="str">
            <v>Đội 10 Thị trấn Như Quỳnh</v>
          </cell>
        </row>
        <row r="2882">
          <cell r="N2882" t="str">
            <v>QT11B</v>
          </cell>
        </row>
        <row r="2883">
          <cell r="C2883" t="str">
            <v>1101030689</v>
          </cell>
          <cell r="D2883" t="str">
            <v>Vũ Minh</v>
          </cell>
          <cell r="E2883" t="str">
            <v>Sơn</v>
          </cell>
          <cell r="F2883" t="str">
            <v>Nam</v>
          </cell>
          <cell r="G2883" t="str">
            <v>10/04/2005</v>
          </cell>
          <cell r="H2883" t="str">
            <v>Thành phố Hà Nội</v>
          </cell>
          <cell r="I2883" t="str">
            <v>Kinh</v>
          </cell>
          <cell r="J2883" t="str">
            <v>Không</v>
          </cell>
        </row>
        <row r="2883">
          <cell r="L2883" t="str">
            <v>Thôn Chi Đông Xã Lệ Chi</v>
          </cell>
        </row>
        <row r="2883">
          <cell r="N2883" t="str">
            <v>QT11B</v>
          </cell>
        </row>
        <row r="2884">
          <cell r="C2884" t="str">
            <v>1101030701</v>
          </cell>
          <cell r="D2884" t="str">
            <v>Ngô Thanh</v>
          </cell>
          <cell r="E2884" t="str">
            <v>Thảo</v>
          </cell>
          <cell r="F2884" t="str">
            <v>Nữ</v>
          </cell>
          <cell r="G2884" t="str">
            <v>07/12/2005</v>
          </cell>
          <cell r="H2884" t="str">
            <v>Tỉnh Bắc Giang</v>
          </cell>
          <cell r="I2884" t="str">
            <v>Kinh</v>
          </cell>
          <cell r="J2884" t="str">
            <v>Không</v>
          </cell>
        </row>
        <row r="2884">
          <cell r="L2884" t="str">
            <v>Thôn Đoàn Kết Xã Thường Thắng</v>
          </cell>
        </row>
        <row r="2884">
          <cell r="N2884" t="str">
            <v>QT11B</v>
          </cell>
        </row>
        <row r="2885">
          <cell r="C2885" t="str">
            <v>1101030709</v>
          </cell>
          <cell r="D2885" t="str">
            <v>Trần Hoài</v>
          </cell>
          <cell r="E2885" t="str">
            <v>Thương</v>
          </cell>
          <cell r="F2885" t="str">
            <v>Nữ</v>
          </cell>
          <cell r="G2885" t="str">
            <v>04/11/2005</v>
          </cell>
          <cell r="H2885" t="str">
            <v>Thành phố Hà Nội</v>
          </cell>
          <cell r="I2885" t="str">
            <v>Kinh</v>
          </cell>
          <cell r="J2885" t="str">
            <v>Không</v>
          </cell>
        </row>
        <row r="2885">
          <cell r="L2885" t="str">
            <v>Thôn Yên Bình Xã Dương Xá</v>
          </cell>
        </row>
        <row r="2885">
          <cell r="N2885" t="str">
            <v>QT11B</v>
          </cell>
        </row>
        <row r="2886">
          <cell r="C2886" t="str">
            <v>1101031398</v>
          </cell>
          <cell r="D2886" t="str">
            <v>Đỗ Thị Thanh</v>
          </cell>
          <cell r="E2886" t="str">
            <v>Thủy</v>
          </cell>
          <cell r="F2886" t="str">
            <v>Nữ</v>
          </cell>
          <cell r="G2886" t="str">
            <v>16/07/2004</v>
          </cell>
          <cell r="H2886" t="str">
            <v>Tỉnh Hưng Yên</v>
          </cell>
          <cell r="I2886" t="str">
            <v>Kinh</v>
          </cell>
          <cell r="J2886" t="str">
            <v>Không</v>
          </cell>
        </row>
        <row r="2886">
          <cell r="L2886" t="str">
            <v>Thôn Ngô Xá Xã Quảng Lãng</v>
          </cell>
        </row>
        <row r="2886">
          <cell r="N2886" t="str">
            <v>QT11B</v>
          </cell>
        </row>
        <row r="2887">
          <cell r="C2887" t="str">
            <v>1101031421</v>
          </cell>
          <cell r="D2887" t="str">
            <v>Nguyễn Thị Thủy</v>
          </cell>
          <cell r="E2887" t="str">
            <v>Tiên</v>
          </cell>
          <cell r="F2887" t="str">
            <v>Nữ</v>
          </cell>
          <cell r="G2887" t="str">
            <v>06/03/2005</v>
          </cell>
          <cell r="H2887" t="str">
            <v>Tỉnh Hưng Yên</v>
          </cell>
        </row>
        <row r="2887">
          <cell r="J2887" t="str">
            <v>Không</v>
          </cell>
        </row>
        <row r="2887">
          <cell r="L2887" t="str">
            <v>Quần Ngọc Xã Trung Hòa</v>
          </cell>
        </row>
        <row r="2887">
          <cell r="N2887" t="str">
            <v>QT11B</v>
          </cell>
        </row>
        <row r="2888">
          <cell r="C2888" t="str">
            <v>1101031389</v>
          </cell>
          <cell r="D2888" t="str">
            <v>Đỗ Thị Huyền</v>
          </cell>
          <cell r="E2888" t="str">
            <v>Trang</v>
          </cell>
          <cell r="F2888" t="str">
            <v>Nữ</v>
          </cell>
          <cell r="G2888" t="str">
            <v>06/12/2005</v>
          </cell>
          <cell r="H2888" t="str">
            <v>Tỉnh Nam Định</v>
          </cell>
          <cell r="I2888" t="str">
            <v>Kinh</v>
          </cell>
          <cell r="J2888" t="str">
            <v>Không</v>
          </cell>
        </row>
        <row r="2888">
          <cell r="L2888" t="str">
            <v>Thôn Bến Trại Xã Liên Bảo</v>
          </cell>
        </row>
        <row r="2888">
          <cell r="N2888" t="str">
            <v>QT11B</v>
          </cell>
        </row>
        <row r="2889">
          <cell r="C2889" t="str">
            <v>1101030721</v>
          </cell>
          <cell r="D2889" t="str">
            <v>Hoàng Thị Quỳnh</v>
          </cell>
          <cell r="E2889" t="str">
            <v>Trang</v>
          </cell>
          <cell r="F2889" t="str">
            <v>Nữ</v>
          </cell>
          <cell r="G2889" t="str">
            <v>18/06/2005</v>
          </cell>
          <cell r="H2889" t="str">
            <v>Tỉnh Hưng Yên</v>
          </cell>
          <cell r="I2889" t="str">
            <v>Kinh</v>
          </cell>
          <cell r="J2889" t="str">
            <v>Không</v>
          </cell>
        </row>
        <row r="2889">
          <cell r="L2889" t="str">
            <v>Thôn Ngọc Nha Hạ Xã Phùng Hưng</v>
          </cell>
        </row>
        <row r="2889">
          <cell r="N2889" t="str">
            <v>QT11B</v>
          </cell>
        </row>
        <row r="2890">
          <cell r="C2890" t="str">
            <v>1101030728</v>
          </cell>
          <cell r="D2890" t="str">
            <v>Nguyễn Kiều</v>
          </cell>
          <cell r="E2890" t="str">
            <v>Trinh</v>
          </cell>
          <cell r="F2890" t="str">
            <v>Nữ</v>
          </cell>
          <cell r="G2890" t="str">
            <v>03/10/2005</v>
          </cell>
          <cell r="H2890" t="str">
            <v>Tỉnh Hưng Yên</v>
          </cell>
          <cell r="I2890" t="str">
            <v>Kinh</v>
          </cell>
          <cell r="J2890" t="str">
            <v>Không</v>
          </cell>
        </row>
        <row r="2890">
          <cell r="L2890" t="str">
            <v>Thôn Lương Xã Vĩnh Khúc</v>
          </cell>
        </row>
        <row r="2890">
          <cell r="N2890" t="str">
            <v>QT11B</v>
          </cell>
        </row>
        <row r="2891">
          <cell r="C2891" t="str">
            <v>1101031242</v>
          </cell>
          <cell r="D2891" t="str">
            <v>Quản Đức</v>
          </cell>
          <cell r="E2891" t="str">
            <v>Trung</v>
          </cell>
          <cell r="F2891" t="str">
            <v>Nam</v>
          </cell>
          <cell r="G2891" t="str">
            <v>05/11/2005</v>
          </cell>
          <cell r="H2891" t="str">
            <v>Tỉnh Hà Nam</v>
          </cell>
          <cell r="I2891" t="str">
            <v>Kinh</v>
          </cell>
          <cell r="J2891" t="str">
            <v>Không</v>
          </cell>
        </row>
        <row r="2891">
          <cell r="L2891" t="str">
            <v>Thôn Điền Xá Xã Văn Xá</v>
          </cell>
        </row>
        <row r="2891">
          <cell r="N2891" t="str">
            <v>QT11B</v>
          </cell>
        </row>
        <row r="2892">
          <cell r="C2892" t="str">
            <v>1101030738</v>
          </cell>
          <cell r="D2892" t="str">
            <v>Nguyễn Mạnh</v>
          </cell>
          <cell r="E2892" t="str">
            <v>Tuyến</v>
          </cell>
          <cell r="F2892" t="str">
            <v>Nam</v>
          </cell>
          <cell r="G2892" t="str">
            <v>29/03/2005</v>
          </cell>
          <cell r="H2892" t="str">
            <v>Tỉnh Hưng Yên</v>
          </cell>
          <cell r="I2892" t="str">
            <v>Kinh</v>
          </cell>
          <cell r="J2892" t="str">
            <v>Không</v>
          </cell>
        </row>
        <row r="2892">
          <cell r="L2892" t="str">
            <v>Thôn Hành Lạc Thị trấn Như Quỳnh</v>
          </cell>
        </row>
        <row r="2892">
          <cell r="N2892" t="str">
            <v>QT11B</v>
          </cell>
        </row>
        <row r="2893">
          <cell r="C2893" t="str">
            <v>1101030739</v>
          </cell>
          <cell r="D2893" t="str">
            <v>Nguyễn Thị Hải</v>
          </cell>
          <cell r="E2893" t="str">
            <v>Uyên</v>
          </cell>
          <cell r="F2893" t="str">
            <v>Nữ</v>
          </cell>
          <cell r="G2893" t="str">
            <v>12/05/2005</v>
          </cell>
          <cell r="H2893" t="str">
            <v>Tỉnh Hưng Yên</v>
          </cell>
          <cell r="I2893" t="str">
            <v>Kinh</v>
          </cell>
          <cell r="J2893" t="str">
            <v>Không</v>
          </cell>
        </row>
        <row r="2893">
          <cell r="L2893" t="str">
            <v>Xóm 9, Thôn Hạ Xã Cửu Cao</v>
          </cell>
        </row>
        <row r="2893">
          <cell r="N2893" t="str">
            <v>QT11B</v>
          </cell>
        </row>
        <row r="2894">
          <cell r="C2894" t="str">
            <v>1101030741</v>
          </cell>
          <cell r="D2894" t="str">
            <v>Thẩm Thị Tố</v>
          </cell>
          <cell r="E2894" t="str">
            <v>Uyên</v>
          </cell>
          <cell r="F2894" t="str">
            <v>Nữ</v>
          </cell>
          <cell r="G2894" t="str">
            <v>30/09/2005</v>
          </cell>
          <cell r="H2894" t="str">
            <v>Thành phố Hà Nội</v>
          </cell>
          <cell r="I2894" t="str">
            <v>Kinh</v>
          </cell>
          <cell r="J2894" t="str">
            <v>Không</v>
          </cell>
        </row>
        <row r="2894">
          <cell r="L2894" t="str">
            <v>Thôn Rùa Hạ 1 Xã Thanh Thùy</v>
          </cell>
        </row>
        <row r="2894">
          <cell r="N2894" t="str">
            <v>QT11B</v>
          </cell>
        </row>
        <row r="2895">
          <cell r="C2895" t="str">
            <v>1101031254</v>
          </cell>
          <cell r="D2895" t="str">
            <v>Vũ Hồng</v>
          </cell>
          <cell r="E2895" t="str">
            <v>Vân</v>
          </cell>
          <cell r="F2895" t="str">
            <v>Nữ</v>
          </cell>
          <cell r="G2895" t="str">
            <v>10/11/2005</v>
          </cell>
          <cell r="H2895" t="str">
            <v>Tỉnh Hưng Yên</v>
          </cell>
          <cell r="I2895" t="str">
            <v>Kinh</v>
          </cell>
          <cell r="J2895" t="str">
            <v>Không</v>
          </cell>
        </row>
        <row r="2895">
          <cell r="L2895" t="str">
            <v>Thôn Thiên Lộc Xã Trung Hòa</v>
          </cell>
        </row>
        <row r="2895">
          <cell r="N2895" t="str">
            <v>QT11B</v>
          </cell>
        </row>
        <row r="2896">
          <cell r="C2896" t="str">
            <v>1101030750</v>
          </cell>
          <cell r="D2896" t="str">
            <v>Ngô Đăng</v>
          </cell>
          <cell r="E2896" t="str">
            <v>Vũ</v>
          </cell>
          <cell r="F2896" t="str">
            <v>Nam</v>
          </cell>
          <cell r="G2896" t="str">
            <v>07/08/2005</v>
          </cell>
          <cell r="H2896" t="str">
            <v>Tỉnh Hưng Yên</v>
          </cell>
          <cell r="I2896" t="str">
            <v>Kinh</v>
          </cell>
          <cell r="J2896" t="str">
            <v>Không</v>
          </cell>
        </row>
        <row r="2896">
          <cell r="L2896" t="str">
            <v>Thôn An Lạc Xã Trưng Trắc</v>
          </cell>
        </row>
        <row r="2896">
          <cell r="N2896" t="str">
            <v>QT11B</v>
          </cell>
        </row>
        <row r="2897">
          <cell r="C2897" t="str">
            <v>1101031255</v>
          </cell>
          <cell r="D2897" t="str">
            <v>Nguyễn Hà</v>
          </cell>
          <cell r="E2897" t="str">
            <v>Vy</v>
          </cell>
          <cell r="F2897" t="str">
            <v>Nữ</v>
          </cell>
          <cell r="G2897" t="str">
            <v>16/05/2005</v>
          </cell>
          <cell r="H2897" t="str">
            <v>Tỉnh Yên Bái</v>
          </cell>
          <cell r="I2897" t="str">
            <v>Kinh</v>
          </cell>
          <cell r="J2897" t="str">
            <v>Không</v>
          </cell>
        </row>
        <row r="2897">
          <cell r="L2897" t="str">
            <v>05 ngõ 51  Phường Minh Tân</v>
          </cell>
        </row>
        <row r="2897">
          <cell r="N2897" t="str">
            <v>QT11B</v>
          </cell>
        </row>
        <row r="2898">
          <cell r="C2898" t="str">
            <v>1101030755</v>
          </cell>
          <cell r="D2898" t="str">
            <v>Chử Thị</v>
          </cell>
          <cell r="E2898" t="str">
            <v>Yến</v>
          </cell>
          <cell r="F2898" t="str">
            <v>Nữ</v>
          </cell>
          <cell r="G2898" t="str">
            <v>11/06/2005</v>
          </cell>
          <cell r="H2898" t="str">
            <v>Thành phố Hà Nội</v>
          </cell>
          <cell r="I2898" t="str">
            <v>Kinh</v>
          </cell>
          <cell r="J2898" t="str">
            <v>Không</v>
          </cell>
        </row>
        <row r="2898">
          <cell r="L2898" t="str">
            <v>Thôn Chử Xá Xã Văn Đức</v>
          </cell>
        </row>
        <row r="2898">
          <cell r="N2898" t="str">
            <v>QT11B</v>
          </cell>
        </row>
        <row r="2899">
          <cell r="C2899" t="str">
            <v>1101031368</v>
          </cell>
          <cell r="D2899" t="str">
            <v>Nguyễn Bảo</v>
          </cell>
          <cell r="E2899" t="str">
            <v>Yến</v>
          </cell>
          <cell r="F2899" t="str">
            <v>Nữ</v>
          </cell>
          <cell r="G2899" t="str">
            <v>09/10/2005</v>
          </cell>
          <cell r="H2899" t="str">
            <v>Thành phố Hà Nội</v>
          </cell>
          <cell r="I2899" t="str">
            <v>Kinh</v>
          </cell>
          <cell r="J2899" t="str">
            <v>Không</v>
          </cell>
        </row>
        <row r="2899">
          <cell r="L2899" t="str">
            <v>Thôn Giao Tất Xã Kim Sơn</v>
          </cell>
        </row>
        <row r="2899">
          <cell r="N2899" t="str">
            <v>QT11B</v>
          </cell>
        </row>
        <row r="2900">
          <cell r="C2900" t="str">
            <v>1101031447</v>
          </cell>
          <cell r="D2900" t="str">
            <v>Đinh Đức</v>
          </cell>
          <cell r="E2900" t="str">
            <v>Anh</v>
          </cell>
          <cell r="F2900" t="str">
            <v>Nam</v>
          </cell>
          <cell r="G2900" t="str">
            <v>07/07/2000</v>
          </cell>
          <cell r="H2900" t="str">
            <v>Tỉnh Hưng Yên</v>
          </cell>
          <cell r="I2900" t="str">
            <v>Thái</v>
          </cell>
          <cell r="J2900" t="str">
            <v>Không</v>
          </cell>
        </row>
        <row r="2900">
          <cell r="N2900" t="str">
            <v>QT11C</v>
          </cell>
        </row>
        <row r="2901">
          <cell r="C2901" t="str">
            <v>1101031446</v>
          </cell>
          <cell r="D2901" t="str">
            <v>Trịnh Tuấn</v>
          </cell>
          <cell r="E2901" t="str">
            <v>Anh</v>
          </cell>
          <cell r="F2901" t="str">
            <v>Nam</v>
          </cell>
          <cell r="G2901" t="str">
            <v>04/10/2003</v>
          </cell>
          <cell r="H2901" t="str">
            <v>Tỉnh Hưng Yên</v>
          </cell>
          <cell r="I2901" t="str">
            <v>Kinh</v>
          </cell>
          <cell r="J2901" t="str">
            <v>Không</v>
          </cell>
        </row>
        <row r="2901">
          <cell r="N2901" t="str">
            <v>QT11C</v>
          </cell>
        </row>
        <row r="2902">
          <cell r="C2902" t="str">
            <v>1101031454</v>
          </cell>
          <cell r="D2902" t="str">
            <v>Nguyễn Thế</v>
          </cell>
          <cell r="E2902" t="str">
            <v>Anh</v>
          </cell>
          <cell r="F2902" t="str">
            <v>Nam</v>
          </cell>
          <cell r="G2902" t="str">
            <v>21/10/2005</v>
          </cell>
          <cell r="H2902" t="str">
            <v>Tỉnh Hưng Yên</v>
          </cell>
          <cell r="I2902" t="str">
            <v>Kinh</v>
          </cell>
          <cell r="J2902" t="str">
            <v>Không</v>
          </cell>
        </row>
        <row r="2902">
          <cell r="N2902" t="str">
            <v>QT11C</v>
          </cell>
        </row>
        <row r="2903">
          <cell r="C2903" t="str">
            <v>1101031456</v>
          </cell>
          <cell r="D2903" t="str">
            <v>Chu Phương</v>
          </cell>
          <cell r="E2903" t="str">
            <v>Anh</v>
          </cell>
          <cell r="F2903" t="str">
            <v>Nam</v>
          </cell>
          <cell r="G2903" t="str">
            <v>28/01/2003</v>
          </cell>
          <cell r="H2903" t="str">
            <v>Thành phố Hà Nội</v>
          </cell>
          <cell r="I2903" t="str">
            <v>Kinh</v>
          </cell>
          <cell r="J2903" t="str">
            <v>Không</v>
          </cell>
        </row>
        <row r="2903">
          <cell r="N2903" t="str">
            <v>QT11C</v>
          </cell>
        </row>
        <row r="2904">
          <cell r="C2904" t="str">
            <v>1101031407</v>
          </cell>
          <cell r="D2904" t="str">
            <v>Lương Quang</v>
          </cell>
          <cell r="E2904" t="str">
            <v>Bình</v>
          </cell>
          <cell r="F2904" t="str">
            <v>Nam</v>
          </cell>
          <cell r="G2904" t="str">
            <v>09/01/2000</v>
          </cell>
          <cell r="H2904" t="str">
            <v>Tỉnh Quảng Ninh</v>
          </cell>
          <cell r="I2904" t="str">
            <v>Kinh</v>
          </cell>
          <cell r="J2904" t="str">
            <v>Không</v>
          </cell>
        </row>
        <row r="2904">
          <cell r="L2904" t="str">
            <v>Tổ 4, Yên Lâm 1 Phường Đức Chính</v>
          </cell>
        </row>
        <row r="2904">
          <cell r="N2904" t="str">
            <v>QT11C</v>
          </cell>
        </row>
        <row r="2905">
          <cell r="C2905" t="str">
            <v>1101030508</v>
          </cell>
          <cell r="D2905" t="str">
            <v>Bùi Minh</v>
          </cell>
          <cell r="E2905" t="str">
            <v>Chiến</v>
          </cell>
          <cell r="F2905" t="str">
            <v>Nam</v>
          </cell>
          <cell r="G2905" t="str">
            <v>28/10/1997</v>
          </cell>
          <cell r="H2905" t="str">
            <v>Tỉnh Hưng Yên</v>
          </cell>
        </row>
        <row r="2905">
          <cell r="J2905" t="str">
            <v>Không</v>
          </cell>
        </row>
        <row r="2905">
          <cell r="L2905" t="str">
            <v>Ba Đông Xã Phan Sào Nam</v>
          </cell>
        </row>
        <row r="2905">
          <cell r="N2905" t="str">
            <v>QT11C</v>
          </cell>
        </row>
        <row r="2906">
          <cell r="C2906" t="str">
            <v>1101031162</v>
          </cell>
          <cell r="D2906" t="str">
            <v>Phạm Ngọc</v>
          </cell>
          <cell r="E2906" t="str">
            <v>Cường</v>
          </cell>
          <cell r="F2906" t="str">
            <v>Nam</v>
          </cell>
          <cell r="G2906" t="str">
            <v>09/07/1985</v>
          </cell>
          <cell r="H2906" t="str">
            <v>Tỉnh Hưng Yên</v>
          </cell>
          <cell r="I2906" t="str">
            <v>Kinh</v>
          </cell>
          <cell r="J2906" t="str">
            <v>Không</v>
          </cell>
        </row>
        <row r="2906">
          <cell r="L2906" t="str">
            <v>Thôn Như Quỳnh Thị trấn Như Quỳnh</v>
          </cell>
        </row>
        <row r="2906">
          <cell r="N2906" t="str">
            <v>QT11C</v>
          </cell>
        </row>
        <row r="2907">
          <cell r="C2907" t="str">
            <v>1101031440</v>
          </cell>
          <cell r="D2907" t="str">
            <v>Bùi Kiên</v>
          </cell>
          <cell r="E2907" t="str">
            <v>Cường</v>
          </cell>
          <cell r="F2907" t="str">
            <v>Nam</v>
          </cell>
          <cell r="G2907" t="str">
            <v>13/12/1999</v>
          </cell>
          <cell r="H2907" t="str">
            <v>Tỉnh Vĩnh Phúc</v>
          </cell>
          <cell r="I2907" t="str">
            <v>Kinh</v>
          </cell>
          <cell r="J2907" t="str">
            <v>Không</v>
          </cell>
        </row>
        <row r="2907">
          <cell r="N2907" t="str">
            <v>QT11C</v>
          </cell>
        </row>
        <row r="2908">
          <cell r="C2908" t="str">
            <v>1101031266</v>
          </cell>
          <cell r="D2908" t="str">
            <v>Đỗ Thế</v>
          </cell>
          <cell r="E2908" t="str">
            <v>Đức</v>
          </cell>
          <cell r="F2908" t="str">
            <v>Nam</v>
          </cell>
          <cell r="G2908" t="str">
            <v>29/04/2003</v>
          </cell>
          <cell r="H2908" t="str">
            <v>Tỉnh Hưng Yên</v>
          </cell>
          <cell r="I2908" t="str">
            <v>Kinh</v>
          </cell>
          <cell r="J2908" t="str">
            <v>Không</v>
          </cell>
        </row>
        <row r="2908">
          <cell r="L2908" t="str">
            <v>Thôn Tuấn Dị Xã Trưng Trắc</v>
          </cell>
        </row>
        <row r="2908">
          <cell r="N2908" t="str">
            <v>QT11C</v>
          </cell>
        </row>
        <row r="2909">
          <cell r="C2909" t="str">
            <v>1101031392</v>
          </cell>
          <cell r="D2909" t="str">
            <v>Trần Minh</v>
          </cell>
          <cell r="E2909" t="str">
            <v>Đức</v>
          </cell>
          <cell r="F2909" t="str">
            <v>Nam</v>
          </cell>
          <cell r="G2909" t="str">
            <v>17/10/2001</v>
          </cell>
          <cell r="H2909" t="str">
            <v>Thành phố Hải Phòng</v>
          </cell>
          <cell r="I2909" t="str">
            <v>Kinh</v>
          </cell>
          <cell r="J2909" t="str">
            <v>Không</v>
          </cell>
        </row>
        <row r="2909">
          <cell r="L2909" t="str">
            <v>TDP 7 Thị trấn An Dương</v>
          </cell>
        </row>
        <row r="2909">
          <cell r="N2909" t="str">
            <v>QT11C</v>
          </cell>
        </row>
        <row r="2910">
          <cell r="C2910" t="str">
            <v>1101031388</v>
          </cell>
          <cell r="D2910" t="str">
            <v>Nguyễn</v>
          </cell>
          <cell r="E2910" t="str">
            <v>Hoàng</v>
          </cell>
          <cell r="F2910" t="str">
            <v>Nam</v>
          </cell>
          <cell r="G2910" t="str">
            <v>23/08/2005</v>
          </cell>
          <cell r="H2910" t="str">
            <v>Tỉnh Hưng Yên</v>
          </cell>
        </row>
        <row r="2910">
          <cell r="J2910" t="str">
            <v>Không</v>
          </cell>
        </row>
        <row r="2910">
          <cell r="L2910" t="str">
            <v> Xã Lạc Hồng</v>
          </cell>
        </row>
        <row r="2910">
          <cell r="N2910" t="str">
            <v>QT11C</v>
          </cell>
        </row>
        <row r="2911">
          <cell r="C2911" t="str">
            <v>1101031434</v>
          </cell>
          <cell r="D2911" t="str">
            <v>Nguyễn Hữu</v>
          </cell>
          <cell r="E2911" t="str">
            <v>Lương</v>
          </cell>
          <cell r="F2911" t="str">
            <v>Nam</v>
          </cell>
          <cell r="G2911" t="str">
            <v>10/08/2000</v>
          </cell>
        </row>
        <row r="2911">
          <cell r="J2911" t="str">
            <v>Không</v>
          </cell>
        </row>
        <row r="2911">
          <cell r="L2911" t="str">
            <v> </v>
          </cell>
        </row>
        <row r="2911">
          <cell r="N2911" t="str">
            <v>QT11C</v>
          </cell>
        </row>
        <row r="2912">
          <cell r="C2912" t="str">
            <v>1101031433</v>
          </cell>
          <cell r="D2912" t="str">
            <v>Phạm Văn</v>
          </cell>
          <cell r="E2912" t="str">
            <v>Nhân</v>
          </cell>
          <cell r="F2912" t="str">
            <v>Nam</v>
          </cell>
          <cell r="G2912" t="str">
            <v>25/02/2000</v>
          </cell>
          <cell r="H2912" t="str">
            <v>Tỉnh Hưng Yên</v>
          </cell>
        </row>
        <row r="2912">
          <cell r="J2912" t="str">
            <v>Không</v>
          </cell>
        </row>
        <row r="2912">
          <cell r="L2912" t="str">
            <v> Xã Xuân Dục</v>
          </cell>
        </row>
        <row r="2912">
          <cell r="N2912" t="str">
            <v>QT11C</v>
          </cell>
        </row>
        <row r="2913">
          <cell r="C2913" t="str">
            <v>1101031418</v>
          </cell>
          <cell r="D2913" t="str">
            <v>Nguyễn Văn</v>
          </cell>
          <cell r="E2913" t="str">
            <v>Quyết</v>
          </cell>
          <cell r="F2913" t="str">
            <v>Nam</v>
          </cell>
          <cell r="G2913" t="str">
            <v>14/08/2003</v>
          </cell>
          <cell r="H2913" t="str">
            <v>Tỉnh Hưng Yên</v>
          </cell>
          <cell r="I2913" t="str">
            <v>Kinh</v>
          </cell>
          <cell r="J2913" t="str">
            <v>Không</v>
          </cell>
        </row>
        <row r="2913">
          <cell r="L2913" t="str">
            <v>Thôn Giữa Xã Lạc Đạo</v>
          </cell>
        </row>
        <row r="2913">
          <cell r="N2913" t="str">
            <v>QT11C</v>
          </cell>
        </row>
        <row r="2914">
          <cell r="C2914" t="str">
            <v>1101031424</v>
          </cell>
          <cell r="D2914" t="str">
            <v>Dương Ngọc</v>
          </cell>
          <cell r="E2914" t="str">
            <v>Sơn</v>
          </cell>
          <cell r="F2914" t="str">
            <v>Nam</v>
          </cell>
          <cell r="G2914" t="str">
            <v>08/05/1987</v>
          </cell>
          <cell r="H2914" t="str">
            <v>Tỉnh Hưng Yên</v>
          </cell>
        </row>
        <row r="2914">
          <cell r="J2914" t="str">
            <v>Không</v>
          </cell>
        </row>
        <row r="2914">
          <cell r="L2914" t="str">
            <v>Hành Lạc Thị trấn Như Quỳnh</v>
          </cell>
        </row>
        <row r="2914">
          <cell r="N2914" t="str">
            <v>QT11C</v>
          </cell>
        </row>
        <row r="2915">
          <cell r="C2915" t="str">
            <v>1101031246</v>
          </cell>
          <cell r="D2915" t="str">
            <v>Lê Văn</v>
          </cell>
          <cell r="E2915" t="str">
            <v>Trường</v>
          </cell>
          <cell r="F2915" t="str">
            <v>Nam</v>
          </cell>
          <cell r="G2915" t="str">
            <v>01/01/2001</v>
          </cell>
          <cell r="H2915" t="str">
            <v>Tỉnh Hưng Yên</v>
          </cell>
          <cell r="I2915" t="str">
            <v>Kinh</v>
          </cell>
          <cell r="J2915" t="str">
            <v>Không</v>
          </cell>
        </row>
        <row r="2915">
          <cell r="L2915" t="str">
            <v>Thôn Nhân Đòng Xã Bãi Sậy</v>
          </cell>
        </row>
        <row r="2915">
          <cell r="N2915" t="str">
            <v>QT11C</v>
          </cell>
        </row>
        <row r="2916">
          <cell r="C2916" t="str">
            <v>1101031427</v>
          </cell>
          <cell r="D2916" t="str">
            <v>Đỗ Sơn</v>
          </cell>
          <cell r="E2916" t="str">
            <v>Tùng</v>
          </cell>
          <cell r="F2916" t="str">
            <v>Nam</v>
          </cell>
          <cell r="G2916" t="str">
            <v>30/12/2000</v>
          </cell>
          <cell r="H2916" t="str">
            <v>Tỉnh Hưng Yên</v>
          </cell>
        </row>
        <row r="2916">
          <cell r="J2916" t="str">
            <v>Không</v>
          </cell>
        </row>
        <row r="2916">
          <cell r="L2916" t="str">
            <v>Số 8/200, đường Điện Biên Phường Lê Lợi</v>
          </cell>
        </row>
        <row r="2916">
          <cell r="N2916" t="str">
            <v>QT11C</v>
          </cell>
        </row>
        <row r="2917">
          <cell r="C2917" t="str">
            <v>1101031449</v>
          </cell>
          <cell r="D2917" t="str">
            <v>Chu Văn</v>
          </cell>
          <cell r="E2917" t="str">
            <v>Tùng</v>
          </cell>
          <cell r="F2917" t="str">
            <v>Nam</v>
          </cell>
          <cell r="G2917" t="str">
            <v>18/11/2005</v>
          </cell>
          <cell r="H2917" t="str">
            <v>Tỉnh Hưng Yên</v>
          </cell>
          <cell r="I2917" t="str">
            <v>Kinh</v>
          </cell>
          <cell r="J2917" t="str">
            <v>Không</v>
          </cell>
        </row>
        <row r="2917">
          <cell r="N2917" t="str">
            <v>QT11C</v>
          </cell>
        </row>
        <row r="2918">
          <cell r="C2918" t="str">
            <v>1101031453</v>
          </cell>
          <cell r="D2918" t="str">
            <v>Dương Quốc</v>
          </cell>
          <cell r="E2918" t="str">
            <v>Việt</v>
          </cell>
          <cell r="F2918" t="str">
            <v>Nam</v>
          </cell>
          <cell r="G2918" t="str">
            <v>12/05/2005</v>
          </cell>
          <cell r="H2918" t="str">
            <v>Tỉnh Hưng Yên</v>
          </cell>
          <cell r="I2918" t="str">
            <v>Kinh</v>
          </cell>
          <cell r="J2918" t="str">
            <v>Không</v>
          </cell>
        </row>
        <row r="2918">
          <cell r="N2918" t="str">
            <v>QT11C</v>
          </cell>
        </row>
        <row r="2919">
          <cell r="C2919" t="str">
            <v>1102031431</v>
          </cell>
          <cell r="D2919" t="str">
            <v>Trịnh Văn</v>
          </cell>
          <cell r="E2919" t="str">
            <v>Hảo</v>
          </cell>
          <cell r="F2919" t="str">
            <v>Nam</v>
          </cell>
          <cell r="G2919" t="str">
            <v>03/02/1995</v>
          </cell>
        </row>
        <row r="2919">
          <cell r="J2919" t="str">
            <v>Không</v>
          </cell>
        </row>
        <row r="2919">
          <cell r="L2919" t="str">
            <v> </v>
          </cell>
        </row>
        <row r="2919">
          <cell r="N2919" t="str">
            <v>QT11C_VLVH</v>
          </cell>
        </row>
        <row r="2920">
          <cell r="C2920" t="str">
            <v>1102031441</v>
          </cell>
          <cell r="D2920" t="str">
            <v>Nguyễn Hữu</v>
          </cell>
          <cell r="E2920" t="str">
            <v>Lĩnh</v>
          </cell>
          <cell r="F2920" t="str">
            <v>Nam</v>
          </cell>
          <cell r="G2920" t="str">
            <v>03/12/1989</v>
          </cell>
          <cell r="H2920" t="str">
            <v>Tỉnh Nghệ An</v>
          </cell>
          <cell r="I2920" t="str">
            <v>Kinh</v>
          </cell>
          <cell r="J2920" t="str">
            <v>Không</v>
          </cell>
        </row>
        <row r="2920">
          <cell r="N2920" t="str">
            <v>QT11C_VLVH</v>
          </cell>
        </row>
        <row r="2921">
          <cell r="C2921" t="str">
            <v>1102031248</v>
          </cell>
          <cell r="D2921" t="str">
            <v>Lưu Đình</v>
          </cell>
          <cell r="E2921" t="str">
            <v>Tú</v>
          </cell>
          <cell r="F2921" t="str">
            <v>Nam</v>
          </cell>
          <cell r="G2921" t="str">
            <v>10/11/1994</v>
          </cell>
          <cell r="H2921" t="str">
            <v>Tỉnh Hưng Yên</v>
          </cell>
        </row>
        <row r="2921">
          <cell r="J2921" t="str">
            <v>Không</v>
          </cell>
        </row>
        <row r="2921">
          <cell r="L2921" t="str">
            <v>Liêu Thượng Xã Liêu Xá</v>
          </cell>
        </row>
        <row r="2921">
          <cell r="N2921" t="str">
            <v>QT11C_VLVH</v>
          </cell>
        </row>
        <row r="2922">
          <cell r="C2922" t="str">
            <v>1102031249</v>
          </cell>
          <cell r="D2922" t="str">
            <v>Trịnh Hữu</v>
          </cell>
          <cell r="E2922" t="str">
            <v>Tú</v>
          </cell>
          <cell r="F2922" t="str">
            <v>Nam</v>
          </cell>
          <cell r="G2922" t="str">
            <v>01/01/1992</v>
          </cell>
          <cell r="H2922" t="str">
            <v>Tỉnh Hưng Yên</v>
          </cell>
          <cell r="I2922" t="str">
            <v>Kinh</v>
          </cell>
          <cell r="J2922" t="str">
            <v>Không</v>
          </cell>
        </row>
        <row r="2922">
          <cell r="L2922" t="str">
            <v>Hồng Thái Xã Lạc Hồng</v>
          </cell>
        </row>
        <row r="2922">
          <cell r="N2922" t="str">
            <v>QT11C_VLVH</v>
          </cell>
        </row>
        <row r="2923">
          <cell r="C2923" t="str">
            <v>0410310614</v>
          </cell>
          <cell r="D2923" t="str">
            <v>Lê Chu</v>
          </cell>
          <cell r="E2923" t="str">
            <v>Học</v>
          </cell>
          <cell r="F2923" t="str">
            <v>Nam</v>
          </cell>
          <cell r="G2923" t="str">
            <v>22-04-1998</v>
          </cell>
        </row>
        <row r="2923">
          <cell r="N2923" t="str">
            <v>QT4B</v>
          </cell>
        </row>
        <row r="2924">
          <cell r="C2924" t="str">
            <v>0510311065</v>
          </cell>
          <cell r="D2924" t="str">
            <v>Đỗ Hoàng</v>
          </cell>
          <cell r="E2924" t="str">
            <v>Anh</v>
          </cell>
          <cell r="F2924" t="str">
            <v>Nam</v>
          </cell>
          <cell r="G2924" t="str">
            <v>03-06-1996</v>
          </cell>
          <cell r="H2924" t="str">
            <v>Tỉnh Ninh Bình</v>
          </cell>
        </row>
        <row r="2924">
          <cell r="N2924" t="str">
            <v>QT5A</v>
          </cell>
        </row>
        <row r="2925">
          <cell r="C2925" t="str">
            <v>0510310283</v>
          </cell>
          <cell r="D2925" t="str">
            <v>Vũ Thị Thu</v>
          </cell>
          <cell r="E2925" t="str">
            <v>Hà</v>
          </cell>
          <cell r="F2925" t="str">
            <v>Nữ</v>
          </cell>
          <cell r="G2925" t="str">
            <v>01-04-1999</v>
          </cell>
          <cell r="H2925" t="str">
            <v>Thành phố Hà Nội</v>
          </cell>
        </row>
        <row r="2925">
          <cell r="N2925" t="str">
            <v>QT5A</v>
          </cell>
        </row>
        <row r="2926">
          <cell r="C2926" t="str">
            <v>0510310775</v>
          </cell>
          <cell r="D2926" t="str">
            <v>Dương Thị</v>
          </cell>
          <cell r="E2926" t="str">
            <v>Hằng</v>
          </cell>
          <cell r="F2926" t="str">
            <v>Nữ</v>
          </cell>
          <cell r="G2926" t="str">
            <v>26-03-1999</v>
          </cell>
          <cell r="H2926" t="str">
            <v>Tỉnh Hưng Yên</v>
          </cell>
        </row>
        <row r="2926">
          <cell r="N2926" t="str">
            <v>QT5A</v>
          </cell>
        </row>
        <row r="2927">
          <cell r="C2927" t="str">
            <v>0510311189</v>
          </cell>
          <cell r="D2927" t="str">
            <v>Chu Mai</v>
          </cell>
          <cell r="E2927" t="str">
            <v>Hương</v>
          </cell>
          <cell r="F2927" t="str">
            <v>Nữ</v>
          </cell>
          <cell r="G2927" t="str">
            <v>06-01-1999</v>
          </cell>
          <cell r="H2927" t="str">
            <v>Tỉnh Yên Bái</v>
          </cell>
        </row>
        <row r="2927">
          <cell r="N2927" t="str">
            <v>QT5A</v>
          </cell>
        </row>
        <row r="2928">
          <cell r="C2928" t="str">
            <v>0510310004</v>
          </cell>
          <cell r="D2928" t="str">
            <v>Đặng Đức</v>
          </cell>
          <cell r="E2928" t="str">
            <v>Hoàng</v>
          </cell>
          <cell r="F2928" t="str">
            <v>Nam</v>
          </cell>
          <cell r="G2928" t="str">
            <v>01-12-1997</v>
          </cell>
          <cell r="H2928" t="str">
            <v>Tỉnh Thái Nguyên</v>
          </cell>
        </row>
        <row r="2928">
          <cell r="N2928" t="str">
            <v>QT5B</v>
          </cell>
        </row>
        <row r="2929">
          <cell r="C2929" t="str">
            <v>0510310303</v>
          </cell>
          <cell r="D2929" t="str">
            <v>Phạm Gia</v>
          </cell>
          <cell r="E2929" t="str">
            <v>Huy</v>
          </cell>
          <cell r="F2929" t="str">
            <v>Nam</v>
          </cell>
          <cell r="G2929" t="str">
            <v>29-07-1999</v>
          </cell>
          <cell r="H2929" t="str">
            <v>Tỉnh Hưng Yên</v>
          </cell>
        </row>
        <row r="2929">
          <cell r="N2929" t="str">
            <v>QT5B</v>
          </cell>
        </row>
        <row r="2930">
          <cell r="C2930" t="str">
            <v>0510311064</v>
          </cell>
          <cell r="D2930" t="str">
            <v>Lê Thị Thanh</v>
          </cell>
          <cell r="E2930" t="str">
            <v>Huyền</v>
          </cell>
          <cell r="F2930" t="str">
            <v>Nữ</v>
          </cell>
          <cell r="G2930" t="str">
            <v>18-11-1999</v>
          </cell>
          <cell r="H2930" t="str">
            <v>Tỉnh Ninh Bình</v>
          </cell>
          <cell r="I2930" t="str">
            <v>Kinh</v>
          </cell>
          <cell r="J2930" t="str">
            <v>Không</v>
          </cell>
          <cell r="K2930" t="str">
            <v>Thái bình</v>
          </cell>
          <cell r="L2930" t="str">
            <v>Xã duyên hải,huyện hưng hà,tỉnh thái bình</v>
          </cell>
        </row>
        <row r="2930">
          <cell r="N2930" t="str">
            <v>QT5B</v>
          </cell>
        </row>
        <row r="2931">
          <cell r="C2931" t="str">
            <v>0510310301</v>
          </cell>
          <cell r="D2931" t="str">
            <v>Đinh Công Ngọc</v>
          </cell>
          <cell r="E2931" t="str">
            <v>Anh</v>
          </cell>
          <cell r="F2931" t="str">
            <v>Nam</v>
          </cell>
          <cell r="G2931" t="str">
            <v>10-02-1999</v>
          </cell>
          <cell r="H2931" t="str">
            <v>Thành phố Hà Nội</v>
          </cell>
        </row>
        <row r="2931">
          <cell r="N2931" t="str">
            <v>QT5C</v>
          </cell>
        </row>
        <row r="2932">
          <cell r="C2932" t="str">
            <v>0510310985</v>
          </cell>
          <cell r="D2932" t="str">
            <v>Nguyễn Hữu </v>
          </cell>
          <cell r="E2932" t="str">
            <v>Hiệp</v>
          </cell>
          <cell r="F2932" t="str">
            <v>Nam</v>
          </cell>
          <cell r="G2932" t="str">
            <v>05-07-1999</v>
          </cell>
          <cell r="H2932" t="str">
            <v>Thành phố Hà Nội</v>
          </cell>
        </row>
        <row r="2932">
          <cell r="N2932" t="str">
            <v>QT5C</v>
          </cell>
        </row>
        <row r="2933">
          <cell r="C2933" t="str">
            <v>0510311060</v>
          </cell>
          <cell r="D2933" t="str">
            <v>Nguyễn Tuấn</v>
          </cell>
          <cell r="E2933" t="str">
            <v>Hoàng</v>
          </cell>
          <cell r="F2933" t="str">
            <v>Nam</v>
          </cell>
          <cell r="G2933" t="str">
            <v>16-11-1999</v>
          </cell>
          <cell r="H2933" t="str">
            <v>Tỉnh Nghệ An</v>
          </cell>
        </row>
        <row r="2933">
          <cell r="N2933" t="str">
            <v>QT5C</v>
          </cell>
        </row>
        <row r="2934">
          <cell r="C2934" t="str">
            <v>0510310291</v>
          </cell>
          <cell r="D2934" t="str">
            <v>Đàm Hồng</v>
          </cell>
          <cell r="E2934" t="str">
            <v>Nhung</v>
          </cell>
          <cell r="F2934" t="str">
            <v>Nữ</v>
          </cell>
          <cell r="G2934" t="str">
            <v>13-05-1998</v>
          </cell>
          <cell r="H2934" t="str">
            <v>Tỉnh Hưng Yên</v>
          </cell>
          <cell r="I2934" t="str">
            <v>Kinh</v>
          </cell>
          <cell r="J2934" t="str">
            <v>Không</v>
          </cell>
          <cell r="K2934" t="str">
            <v>Đồng Tâm, Ninh Giang, Hải Dương</v>
          </cell>
          <cell r="L2934" t="str">
            <v>Đồng Tâm, Ninh Giang, Hải Dương</v>
          </cell>
        </row>
        <row r="2934">
          <cell r="N2934" t="str">
            <v>QT5C</v>
          </cell>
        </row>
        <row r="2935">
          <cell r="C2935" t="str">
            <v>0510311084</v>
          </cell>
          <cell r="D2935" t="str">
            <v>Trịnh Quyết</v>
          </cell>
          <cell r="E2935" t="str">
            <v>Tiến</v>
          </cell>
          <cell r="F2935" t="str">
            <v>Nam</v>
          </cell>
          <cell r="G2935" t="str">
            <v>05-07-1999</v>
          </cell>
          <cell r="H2935" t="str">
            <v>Tỉnh Hà Tĩnh</v>
          </cell>
        </row>
        <row r="2935">
          <cell r="N2935" t="str">
            <v>QT5C</v>
          </cell>
        </row>
        <row r="2936">
          <cell r="C2936" t="str">
            <v>0610310657</v>
          </cell>
          <cell r="D2936" t="str">
            <v>Trịnh Văn</v>
          </cell>
          <cell r="E2936" t="str">
            <v>Phúc</v>
          </cell>
          <cell r="F2936" t="str">
            <v>Nam</v>
          </cell>
          <cell r="G2936" t="str">
            <v>28-07-2000</v>
          </cell>
          <cell r="H2936" t="str">
            <v>Tỉnh Hưng Yên</v>
          </cell>
        </row>
        <row r="2936">
          <cell r="N2936" t="str">
            <v>QT6A</v>
          </cell>
        </row>
        <row r="2937">
          <cell r="C2937" t="str">
            <v>0610310899</v>
          </cell>
          <cell r="D2937" t="str">
            <v>Lê Văn</v>
          </cell>
          <cell r="E2937" t="str">
            <v>Nam</v>
          </cell>
          <cell r="F2937" t="str">
            <v>Nam</v>
          </cell>
          <cell r="G2937" t="str">
            <v>06-08-1999</v>
          </cell>
          <cell r="H2937" t="str">
            <v>Thành phố Hà Nội</v>
          </cell>
        </row>
        <row r="2937">
          <cell r="N2937" t="str">
            <v>QT6B</v>
          </cell>
        </row>
        <row r="2938">
          <cell r="C2938" t="str">
            <v>0610311979</v>
          </cell>
          <cell r="D2938" t="str">
            <v>Vũ Thùy</v>
          </cell>
          <cell r="E2938" t="str">
            <v>Tiên</v>
          </cell>
          <cell r="F2938" t="str">
            <v>Nữ</v>
          </cell>
          <cell r="G2938" t="str">
            <v>21-04-2000</v>
          </cell>
          <cell r="H2938" t="str">
            <v>Thành phố Hải Phòng</v>
          </cell>
        </row>
        <row r="2938">
          <cell r="N2938" t="str">
            <v>QT6B</v>
          </cell>
        </row>
        <row r="2939">
          <cell r="C2939" t="str">
            <v>0510310353</v>
          </cell>
          <cell r="D2939" t="str">
            <v>Đào Anh </v>
          </cell>
          <cell r="E2939" t="str">
            <v>Tuấn</v>
          </cell>
          <cell r="F2939" t="str">
            <v>Nam</v>
          </cell>
          <cell r="G2939" t="str">
            <v>16-11-1998</v>
          </cell>
          <cell r="H2939" t="str">
            <v>Tỉnh Hưng Yên</v>
          </cell>
        </row>
        <row r="2939">
          <cell r="N2939" t="str">
            <v>QT6B</v>
          </cell>
        </row>
        <row r="2940">
          <cell r="C2940" t="str">
            <v>0510310016</v>
          </cell>
          <cell r="D2940" t="str">
            <v>Đỗ Văn</v>
          </cell>
          <cell r="E2940" t="str">
            <v>Đoan</v>
          </cell>
          <cell r="F2940" t="str">
            <v>Nam</v>
          </cell>
          <cell r="G2940" t="str">
            <v>01-10-1998</v>
          </cell>
          <cell r="H2940" t="str">
            <v>Tỉnh Hưng Yên</v>
          </cell>
        </row>
        <row r="2940">
          <cell r="N2940" t="str">
            <v>QT6C</v>
          </cell>
        </row>
        <row r="2941">
          <cell r="C2941" t="str">
            <v>0610710504</v>
          </cell>
          <cell r="D2941" t="str">
            <v>Châu Thành</v>
          </cell>
          <cell r="E2941" t="str">
            <v>Đoàn</v>
          </cell>
          <cell r="F2941" t="str">
            <v>Nam</v>
          </cell>
          <cell r="G2941" t="str">
            <v>02-03-2000</v>
          </cell>
          <cell r="H2941" t="str">
            <v>Tỉnh Hưng Yên</v>
          </cell>
        </row>
        <row r="2941">
          <cell r="N2941" t="str">
            <v>QT6C</v>
          </cell>
        </row>
        <row r="2942">
          <cell r="C2942" t="str">
            <v>0610310621</v>
          </cell>
          <cell r="D2942" t="str">
            <v>Nguyễn Thị</v>
          </cell>
          <cell r="E2942" t="str">
            <v>Mai</v>
          </cell>
          <cell r="F2942" t="str">
            <v>Nữ</v>
          </cell>
          <cell r="G2942" t="str">
            <v>03-12-2000</v>
          </cell>
          <cell r="H2942" t="str">
            <v>Tỉnh Ninh Bình</v>
          </cell>
        </row>
        <row r="2942">
          <cell r="N2942" t="str">
            <v>QT6C</v>
          </cell>
        </row>
        <row r="2943">
          <cell r="C2943" t="str">
            <v>0610310883</v>
          </cell>
          <cell r="D2943" t="str">
            <v>Nguyễn Thị Diễm </v>
          </cell>
          <cell r="E2943" t="str">
            <v>Quỳnh</v>
          </cell>
          <cell r="F2943" t="str">
            <v>Nữ</v>
          </cell>
          <cell r="G2943" t="str">
            <v>18-09-2000</v>
          </cell>
        </row>
        <row r="2943">
          <cell r="N2943" t="str">
            <v>QT6C</v>
          </cell>
        </row>
        <row r="2944">
          <cell r="C2944" t="str">
            <v>0610310731</v>
          </cell>
          <cell r="D2944" t="str">
            <v>Nguyễn Văn</v>
          </cell>
          <cell r="E2944" t="str">
            <v>Trường</v>
          </cell>
          <cell r="F2944" t="str">
            <v>Nữ</v>
          </cell>
          <cell r="G2944" t="str">
            <v>21-06-2000</v>
          </cell>
          <cell r="H2944" t="str">
            <v>Tỉnh Lai Châu</v>
          </cell>
        </row>
        <row r="2944">
          <cell r="N2944" t="str">
            <v>QT6C</v>
          </cell>
        </row>
        <row r="2945">
          <cell r="C2945" t="str">
            <v>0710311067</v>
          </cell>
          <cell r="D2945" t="str">
            <v>Dương Quốc</v>
          </cell>
          <cell r="E2945" t="str">
            <v>Đạt</v>
          </cell>
          <cell r="F2945" t="str">
            <v>Nam</v>
          </cell>
          <cell r="G2945" t="str">
            <v>22/02/2000</v>
          </cell>
        </row>
        <row r="2945">
          <cell r="I2945" t="str">
            <v>Kinh</v>
          </cell>
        </row>
        <row r="2945">
          <cell r="N2945" t="str">
            <v>QT7A</v>
          </cell>
        </row>
        <row r="2946">
          <cell r="C2946" t="str">
            <v>0710310206</v>
          </cell>
          <cell r="D2946" t="str">
            <v>Ninh Hữu</v>
          </cell>
          <cell r="E2946" t="str">
            <v>Đức</v>
          </cell>
          <cell r="F2946" t="str">
            <v>Nam</v>
          </cell>
          <cell r="G2946" t="str">
            <v>28/02/2001</v>
          </cell>
        </row>
        <row r="2946">
          <cell r="I2946" t="str">
            <v>Kinh</v>
          </cell>
        </row>
        <row r="2946">
          <cell r="N2946" t="str">
            <v>QT7A</v>
          </cell>
        </row>
        <row r="2947">
          <cell r="C2947" t="str">
            <v>0710311252</v>
          </cell>
          <cell r="D2947" t="str">
            <v>Nguyễn Thị Thanh</v>
          </cell>
          <cell r="E2947" t="str">
            <v>Nhàn</v>
          </cell>
          <cell r="F2947" t="str">
            <v>Nữ</v>
          </cell>
          <cell r="G2947" t="str">
            <v>26/03/2001</v>
          </cell>
        </row>
        <row r="2947">
          <cell r="I2947" t="str">
            <v>Kinh</v>
          </cell>
        </row>
        <row r="2947">
          <cell r="N2947" t="str">
            <v>QT7A</v>
          </cell>
        </row>
        <row r="2948">
          <cell r="C2948" t="str">
            <v>0610310649</v>
          </cell>
          <cell r="D2948" t="str">
            <v>Đỗ Đức</v>
          </cell>
          <cell r="E2948" t="str">
            <v>Nhân</v>
          </cell>
          <cell r="F2948" t="str">
            <v>Nam</v>
          </cell>
          <cell r="G2948" t="str">
            <v>06-07-2000</v>
          </cell>
          <cell r="H2948" t="str">
            <v>Tỉnh Hưng Yên</v>
          </cell>
        </row>
        <row r="2948">
          <cell r="N2948" t="str">
            <v>QT7A</v>
          </cell>
        </row>
        <row r="2949">
          <cell r="C2949" t="str">
            <v>0710310243</v>
          </cell>
          <cell r="D2949" t="str">
            <v>Lê Vinh</v>
          </cell>
          <cell r="E2949" t="str">
            <v>Phúc</v>
          </cell>
          <cell r="F2949" t="str">
            <v>Nam</v>
          </cell>
          <cell r="G2949" t="str">
            <v>01/02/2001</v>
          </cell>
        </row>
        <row r="2949">
          <cell r="I2949" t="str">
            <v>Kinh</v>
          </cell>
          <cell r="J2949" t="str">
            <v>Không</v>
          </cell>
          <cell r="K2949" t="str">
            <v>Khoái Châu - Hưng Yên</v>
          </cell>
          <cell r="L2949" t="str">
            <v>Phùng hưng - khoái châu - hưng yên </v>
          </cell>
        </row>
        <row r="2949">
          <cell r="N2949" t="str">
            <v>QT7A</v>
          </cell>
        </row>
        <row r="2950">
          <cell r="C2950" t="str">
            <v>0710311332</v>
          </cell>
          <cell r="D2950" t="str">
            <v>Lê Khánh</v>
          </cell>
          <cell r="E2950" t="str">
            <v>Toàn</v>
          </cell>
          <cell r="F2950" t="str">
            <v>Nam</v>
          </cell>
          <cell r="G2950" t="str">
            <v>22/10/2001</v>
          </cell>
        </row>
        <row r="2950">
          <cell r="I2950" t="str">
            <v>Kinh</v>
          </cell>
        </row>
        <row r="2950">
          <cell r="N2950" t="str">
            <v>QT7A</v>
          </cell>
        </row>
        <row r="2951">
          <cell r="C2951" t="str">
            <v>0710310203</v>
          </cell>
          <cell r="D2951" t="str">
            <v>Vũ Đức</v>
          </cell>
          <cell r="E2951" t="str">
            <v>Chính</v>
          </cell>
          <cell r="F2951" t="str">
            <v>Nam</v>
          </cell>
          <cell r="G2951" t="str">
            <v>22/11/2001</v>
          </cell>
        </row>
        <row r="2951">
          <cell r="I2951" t="str">
            <v>Kinh</v>
          </cell>
        </row>
        <row r="2951">
          <cell r="N2951" t="str">
            <v>QT7B</v>
          </cell>
        </row>
        <row r="2952">
          <cell r="C2952" t="str">
            <v>0710310204</v>
          </cell>
          <cell r="D2952" t="str">
            <v>Hoàng Mạnh</v>
          </cell>
          <cell r="E2952" t="str">
            <v>Cường</v>
          </cell>
          <cell r="F2952" t="str">
            <v>Nam</v>
          </cell>
          <cell r="G2952" t="str">
            <v>18/05/2001</v>
          </cell>
        </row>
        <row r="2952">
          <cell r="I2952" t="str">
            <v>Kinh</v>
          </cell>
        </row>
        <row r="2952">
          <cell r="N2952" t="str">
            <v>QT7B</v>
          </cell>
        </row>
        <row r="2953">
          <cell r="C2953" t="str">
            <v>0710311091</v>
          </cell>
          <cell r="D2953" t="str">
            <v>Phan Tiến</v>
          </cell>
          <cell r="E2953" t="str">
            <v>Dũng</v>
          </cell>
          <cell r="F2953" t="str">
            <v>Nam</v>
          </cell>
          <cell r="G2953" t="str">
            <v>20/04/2001</v>
          </cell>
        </row>
        <row r="2953">
          <cell r="I2953" t="str">
            <v>Kinh</v>
          </cell>
        </row>
        <row r="2953">
          <cell r="N2953" t="str">
            <v>QT7B</v>
          </cell>
        </row>
        <row r="2954">
          <cell r="C2954" t="str">
            <v>0710310218</v>
          </cell>
          <cell r="D2954" t="str">
            <v>Cao Huy</v>
          </cell>
          <cell r="E2954" t="str">
            <v>Hoàng</v>
          </cell>
          <cell r="F2954" t="str">
            <v>Nam</v>
          </cell>
          <cell r="G2954" t="str">
            <v>21/10/2001</v>
          </cell>
        </row>
        <row r="2954">
          <cell r="I2954" t="str">
            <v>Kinh</v>
          </cell>
        </row>
        <row r="2954">
          <cell r="N2954" t="str">
            <v>QT7B</v>
          </cell>
        </row>
        <row r="2955">
          <cell r="C2955" t="str">
            <v>0710311142</v>
          </cell>
          <cell r="D2955" t="str">
            <v>Nguyễn Văn</v>
          </cell>
          <cell r="E2955" t="str">
            <v>Hùng</v>
          </cell>
          <cell r="F2955" t="str">
            <v>Nam</v>
          </cell>
          <cell r="G2955" t="str">
            <v>29/04/2001</v>
          </cell>
        </row>
        <row r="2955">
          <cell r="I2955" t="str">
            <v>Kinh</v>
          </cell>
        </row>
        <row r="2955">
          <cell r="N2955" t="str">
            <v>QT7B</v>
          </cell>
        </row>
        <row r="2956">
          <cell r="C2956" t="str">
            <v>0710310237</v>
          </cell>
          <cell r="D2956" t="str">
            <v>Tạ Thị Kiều</v>
          </cell>
          <cell r="E2956" t="str">
            <v>Loan</v>
          </cell>
          <cell r="F2956" t="str">
            <v>Nữ</v>
          </cell>
          <cell r="G2956" t="str">
            <v>28/09/2001</v>
          </cell>
        </row>
        <row r="2956">
          <cell r="I2956" t="str">
            <v>Kinh</v>
          </cell>
        </row>
        <row r="2956">
          <cell r="N2956" t="str">
            <v>QT7B</v>
          </cell>
        </row>
        <row r="2957">
          <cell r="C2957" t="str">
            <v>0710310681</v>
          </cell>
          <cell r="D2957" t="str">
            <v>Vũ Văn</v>
          </cell>
          <cell r="E2957" t="str">
            <v>Nguyên</v>
          </cell>
          <cell r="F2957" t="str">
            <v>Nam</v>
          </cell>
          <cell r="G2957" t="str">
            <v>25/01/2000</v>
          </cell>
        </row>
        <row r="2957">
          <cell r="I2957" t="str">
            <v>Kinh</v>
          </cell>
        </row>
        <row r="2957">
          <cell r="N2957" t="str">
            <v>QT7B</v>
          </cell>
        </row>
        <row r="2958">
          <cell r="C2958" t="str">
            <v>0710310245</v>
          </cell>
          <cell r="D2958" t="str">
            <v>Nguyễn Lan</v>
          </cell>
          <cell r="E2958" t="str">
            <v>Phương</v>
          </cell>
          <cell r="F2958" t="str">
            <v>Nữ</v>
          </cell>
          <cell r="G2958" t="str">
            <v>24/12/2001</v>
          </cell>
        </row>
        <row r="2958">
          <cell r="I2958" t="str">
            <v>Kinh</v>
          </cell>
        </row>
        <row r="2958">
          <cell r="N2958" t="str">
            <v>QT7B</v>
          </cell>
        </row>
        <row r="2959">
          <cell r="C2959" t="str">
            <v>0710312007</v>
          </cell>
          <cell r="D2959" t="str">
            <v>Luyện Thị Huyền</v>
          </cell>
          <cell r="E2959" t="str">
            <v>Trang</v>
          </cell>
          <cell r="F2959" t="str">
            <v>Nữ</v>
          </cell>
          <cell r="G2959" t="str">
            <v>27/10/2000</v>
          </cell>
          <cell r="H2959" t="str">
            <v>Tỉnh Hưng Yên</v>
          </cell>
          <cell r="I2959" t="str">
            <v>Kinh</v>
          </cell>
          <cell r="J2959" t="str">
            <v>Không</v>
          </cell>
          <cell r="K2959" t="str">
            <v>Đông phòng - Ngọc long - Yên Mỹ - Hưng yên</v>
          </cell>
          <cell r="L2959" t="str">
            <v>Ngọc long - Yên Mỹ - Hưng Yên</v>
          </cell>
        </row>
        <row r="2959">
          <cell r="N2959" t="str">
            <v>QT7B</v>
          </cell>
        </row>
        <row r="2960">
          <cell r="C2960" t="str">
            <v>0710311359</v>
          </cell>
          <cell r="D2960" t="str">
            <v>Nguyễn Anh</v>
          </cell>
          <cell r="E2960" t="str">
            <v>Tuấn</v>
          </cell>
          <cell r="F2960" t="str">
            <v>Nam</v>
          </cell>
          <cell r="G2960" t="str">
            <v>26/12/2001</v>
          </cell>
        </row>
        <row r="2960">
          <cell r="I2960" t="str">
            <v>Kinh</v>
          </cell>
        </row>
        <row r="2960">
          <cell r="N2960" t="str">
            <v>QT7B</v>
          </cell>
        </row>
        <row r="2961">
          <cell r="C2961" t="str">
            <v>0810210012</v>
          </cell>
          <cell r="D2961" t="str">
            <v>Đào Tuấn</v>
          </cell>
          <cell r="E2961" t="str">
            <v>Anh</v>
          </cell>
          <cell r="F2961" t="str">
            <v>Nam</v>
          </cell>
          <cell r="G2961" t="str">
            <v>27/01/2002</v>
          </cell>
          <cell r="H2961" t="str">
            <v>Tỉnh Hà Nam</v>
          </cell>
          <cell r="I2961" t="str">
            <v>Tỉnh Hưng Yên</v>
          </cell>
          <cell r="J2961" t="str">
            <v>Kinh</v>
          </cell>
        </row>
        <row r="2961">
          <cell r="L2961" t="str">
            <v>Tăng Bảo, Tân Quang, Văn Lâm, Hưng Yên</v>
          </cell>
        </row>
        <row r="2961">
          <cell r="N2961" t="str">
            <v>QT8A</v>
          </cell>
        </row>
        <row r="2962">
          <cell r="C2962" t="str">
            <v>0810310960</v>
          </cell>
          <cell r="D2962" t="str">
            <v>Đặng Phương</v>
          </cell>
          <cell r="E2962" t="str">
            <v>Anh</v>
          </cell>
          <cell r="F2962" t="str">
            <v>Nữ</v>
          </cell>
          <cell r="G2962" t="str">
            <v>19/03/2002</v>
          </cell>
          <cell r="H2962" t="str">
            <v>Thành phố Hà Nội</v>
          </cell>
          <cell r="I2962" t="str">
            <v>Thành phố Hà Nội</v>
          </cell>
          <cell r="J2962" t="str">
            <v>Kinh</v>
          </cell>
          <cell r="K2962" t="str">
            <v>Thành phố Hà Nội</v>
          </cell>
          <cell r="L2962" t="str">
            <v>Xóm 6, Phú Thượng, Quảng Phú Cầu, Ứng Hòa, Hà Nội</v>
          </cell>
        </row>
        <row r="2962">
          <cell r="N2962" t="str">
            <v>QT8A</v>
          </cell>
        </row>
        <row r="2963">
          <cell r="C2963" t="str">
            <v>0810310274</v>
          </cell>
          <cell r="D2963" t="str">
            <v>Đào Thị Lan</v>
          </cell>
          <cell r="E2963" t="str">
            <v>Anh</v>
          </cell>
          <cell r="F2963" t="str">
            <v>Nữ</v>
          </cell>
          <cell r="G2963" t="str">
            <v>15/01/2002</v>
          </cell>
          <cell r="H2963" t="str">
            <v>Tỉnh Hưng Yên</v>
          </cell>
          <cell r="I2963" t="str">
            <v>Tỉnh Hưng Yên</v>
          </cell>
          <cell r="J2963" t="str">
            <v>Kinh</v>
          </cell>
          <cell r="K2963" t="str">
            <v>Tỉnh Hưng Yên</v>
          </cell>
          <cell r="L2963" t="str">
            <v>Đội 13, Vĩnh Khúc, Văn Giang, Hưng Yên</v>
          </cell>
        </row>
        <row r="2963">
          <cell r="N2963" t="str">
            <v>QT8A</v>
          </cell>
        </row>
        <row r="2964">
          <cell r="C2964" t="str">
            <v>0810311719</v>
          </cell>
          <cell r="D2964" t="str">
            <v>Lê Việt</v>
          </cell>
          <cell r="E2964" t="str">
            <v>Anh</v>
          </cell>
          <cell r="F2964" t="str">
            <v>Nam</v>
          </cell>
          <cell r="G2964" t="str">
            <v>11/03/2000</v>
          </cell>
          <cell r="H2964" t="str">
            <v>Tỉnh Hà Nam</v>
          </cell>
          <cell r="I2964" t="str">
            <v>Thành phố Hà Nội</v>
          </cell>
          <cell r="J2964" t="str">
            <v>Kinh</v>
          </cell>
        </row>
        <row r="2964">
          <cell r="L2964" t="str">
            <v>Đào Xuyên, Đa Tốn, Gia Lâm, Hà Nội</v>
          </cell>
        </row>
        <row r="2964">
          <cell r="N2964" t="str">
            <v>QT8A</v>
          </cell>
        </row>
        <row r="2965">
          <cell r="C2965" t="str">
            <v>0810311065</v>
          </cell>
          <cell r="D2965" t="str">
            <v>Trần Trung</v>
          </cell>
          <cell r="E2965" t="str">
            <v>Anh</v>
          </cell>
          <cell r="F2965" t="str">
            <v>Nam</v>
          </cell>
          <cell r="G2965" t="str">
            <v>22/09/2002</v>
          </cell>
          <cell r="H2965" t="str">
            <v>Tỉnh Hà Nam</v>
          </cell>
          <cell r="I2965" t="str">
            <v>Tỉnh Vĩnh Phúc</v>
          </cell>
          <cell r="J2965" t="str">
            <v>Kinh</v>
          </cell>
        </row>
        <row r="2965">
          <cell r="L2965" t="str">
            <v>Khu 4, Bàn Mạch, Lý Nhân, Vĩnh Tường, Vĩnh Phúc</v>
          </cell>
        </row>
        <row r="2965">
          <cell r="N2965" t="str">
            <v>QT8A</v>
          </cell>
        </row>
        <row r="2966">
          <cell r="C2966" t="str">
            <v>0810310894</v>
          </cell>
          <cell r="D2966" t="str">
            <v>Vũ Phương</v>
          </cell>
          <cell r="E2966" t="str">
            <v>Anh</v>
          </cell>
          <cell r="F2966" t="str">
            <v>Nữ</v>
          </cell>
          <cell r="G2966" t="str">
            <v>04/01/2002</v>
          </cell>
          <cell r="H2966" t="str">
            <v>Tỉnh Hưng Yên</v>
          </cell>
          <cell r="I2966" t="str">
            <v>Tỉnh Hưng Yên</v>
          </cell>
          <cell r="J2966" t="str">
            <v>Kinh</v>
          </cell>
          <cell r="K2966" t="str">
            <v>Tỉnh Hưng Yên</v>
          </cell>
          <cell r="L2966" t="str">
            <v>Thôn Ao, Minh Hải, Văn Lâm, Hưng Yên</v>
          </cell>
        </row>
        <row r="2966">
          <cell r="N2966" t="str">
            <v>QT8A</v>
          </cell>
        </row>
        <row r="2967">
          <cell r="C2967" t="str">
            <v>0810310867</v>
          </cell>
          <cell r="D2967" t="str">
            <v>Đoàn Xuân</v>
          </cell>
          <cell r="E2967" t="str">
            <v>Bách</v>
          </cell>
          <cell r="F2967" t="str">
            <v>Nam</v>
          </cell>
          <cell r="G2967" t="str">
            <v>07/06/2002</v>
          </cell>
          <cell r="H2967" t="str">
            <v>Thành phố Hải Phòng</v>
          </cell>
          <cell r="I2967" t="str">
            <v>Tỉnh Hải Phòng</v>
          </cell>
          <cell r="J2967" t="str">
            <v>Kinh </v>
          </cell>
          <cell r="K2967" t="str">
            <v>Thành phố Hải Phòng</v>
          </cell>
          <cell r="L2967" t="str">
            <v>Xóm Thượng, An Hưng, An Dương, Hải Phòng</v>
          </cell>
        </row>
        <row r="2967">
          <cell r="N2967" t="str">
            <v>QT8A</v>
          </cell>
        </row>
        <row r="2968">
          <cell r="C2968" t="str">
            <v>0810310872</v>
          </cell>
          <cell r="D2968" t="str">
            <v>Nguyễn Tiến</v>
          </cell>
          <cell r="E2968" t="str">
            <v>Chung</v>
          </cell>
          <cell r="F2968" t="str">
            <v>Nam</v>
          </cell>
          <cell r="G2968" t="str">
            <v>09/06/2002</v>
          </cell>
          <cell r="H2968" t="str">
            <v>Tỉnh Hà Nam</v>
          </cell>
          <cell r="I2968" t="str">
            <v>Tỉnh Quảng Ninh</v>
          </cell>
          <cell r="J2968" t="str">
            <v>Kinh </v>
          </cell>
        </row>
        <row r="2968">
          <cell r="L2968" t="str">
            <v>Số 6, Ngõ 44, Nguyễn Văn Cừ, Hồng Hà, Hạ Long, Quảng Ninh</v>
          </cell>
        </row>
        <row r="2968">
          <cell r="N2968" t="str">
            <v>QT8A</v>
          </cell>
        </row>
        <row r="2969">
          <cell r="C2969" t="str">
            <v>0810310301</v>
          </cell>
          <cell r="D2969" t="str">
            <v>Võ Ngọc Thùy</v>
          </cell>
          <cell r="E2969" t="str">
            <v>Dương</v>
          </cell>
          <cell r="F2969" t="str">
            <v>Nữ</v>
          </cell>
          <cell r="G2969" t="str">
            <v>06/04/2002</v>
          </cell>
          <cell r="H2969" t="str">
            <v>Tỉnh Hưng Yên</v>
          </cell>
          <cell r="I2969" t="str">
            <v>Tỉnh Hưng Yên</v>
          </cell>
          <cell r="J2969" t="str">
            <v>Kinh</v>
          </cell>
          <cell r="K2969" t="str">
            <v>Tỉnh Hưng Yên</v>
          </cell>
          <cell r="L2969" t="str">
            <v>Như Thượng Hạ, Long Hưng, Văn Giang, Hưng Yên</v>
          </cell>
        </row>
        <row r="2969">
          <cell r="N2969" t="str">
            <v>QT8A</v>
          </cell>
        </row>
        <row r="2970">
          <cell r="C2970" t="str">
            <v>0810310432</v>
          </cell>
          <cell r="D2970" t="str">
            <v>Ngô Thị Thu</v>
          </cell>
          <cell r="E2970" t="str">
            <v>Hà</v>
          </cell>
          <cell r="F2970" t="str">
            <v>Nữ</v>
          </cell>
          <cell r="G2970" t="str">
            <v>01/01/2001</v>
          </cell>
          <cell r="H2970" t="str">
            <v>Tỉnh Hà Nam</v>
          </cell>
          <cell r="I2970" t="str">
            <v>Tỉnh Hưng Yên</v>
          </cell>
          <cell r="J2970" t="str">
            <v>Kinh </v>
          </cell>
          <cell r="K2970" t="str">
            <v>Tỉnh Hưng Yên</v>
          </cell>
          <cell r="L2970" t="str">
            <v>Nhạc Miếu, Lạc Hồng, Văn Lâm, Hưng Yên</v>
          </cell>
        </row>
        <row r="2970">
          <cell r="N2970" t="str">
            <v>QT8A</v>
          </cell>
        </row>
        <row r="2971">
          <cell r="C2971" t="str">
            <v>0810310892</v>
          </cell>
          <cell r="D2971" t="str">
            <v>Nguyễn Thị Thu</v>
          </cell>
          <cell r="E2971" t="str">
            <v>Hằng</v>
          </cell>
          <cell r="F2971" t="str">
            <v>Nữ</v>
          </cell>
          <cell r="G2971" t="str">
            <v>03/02/2002</v>
          </cell>
          <cell r="H2971" t="str">
            <v>Tỉnh Hưng Yên</v>
          </cell>
          <cell r="I2971" t="str">
            <v>Tỉnh Hưng Yên</v>
          </cell>
          <cell r="J2971" t="str">
            <v>Kinh</v>
          </cell>
          <cell r="K2971" t="str">
            <v>Tỉnh Hưng Yên</v>
          </cell>
          <cell r="L2971" t="str">
            <v>Thôn Ao, Minh Hải, Văn Lâm, Hưng Yên</v>
          </cell>
        </row>
        <row r="2971">
          <cell r="N2971" t="str">
            <v>QT8A</v>
          </cell>
        </row>
        <row r="2972">
          <cell r="C2972" t="str">
            <v>0810310857</v>
          </cell>
          <cell r="D2972" t="str">
            <v>Phạm Thị Thu</v>
          </cell>
          <cell r="E2972" t="str">
            <v>Hằng</v>
          </cell>
          <cell r="F2972" t="str">
            <v>Nữ</v>
          </cell>
          <cell r="G2972" t="str">
            <v>22/11/2002</v>
          </cell>
          <cell r="H2972" t="str">
            <v>Tỉnh Hưng Yên</v>
          </cell>
          <cell r="I2972" t="str">
            <v>Tỉnh Hưng Yên</v>
          </cell>
          <cell r="J2972" t="str">
            <v>Kinh </v>
          </cell>
          <cell r="K2972" t="str">
            <v>Tỉnh Hưng Yên</v>
          </cell>
          <cell r="L2972" t="str">
            <v>Vô Ngại, Ngọc Lâm, Mỹ Hào, Hưng Yên</v>
          </cell>
        </row>
        <row r="2972">
          <cell r="N2972" t="str">
            <v>QT8A</v>
          </cell>
        </row>
        <row r="2973">
          <cell r="C2973" t="str">
            <v>0810310433</v>
          </cell>
          <cell r="D2973" t="str">
            <v>Trương Thúy</v>
          </cell>
          <cell r="E2973" t="str">
            <v>Hằng</v>
          </cell>
          <cell r="F2973" t="str">
            <v>Nữ</v>
          </cell>
          <cell r="G2973" t="str">
            <v>26/12/2002</v>
          </cell>
          <cell r="H2973" t="str">
            <v>Tỉnh Hà Nam</v>
          </cell>
          <cell r="I2973" t="str">
            <v>Thành phố Hà Nội</v>
          </cell>
          <cell r="J2973" t="str">
            <v>Kinh </v>
          </cell>
          <cell r="K2973" t="str">
            <v>Thành phố Hà Nội</v>
          </cell>
          <cell r="L2973" t="str">
            <v>Gia Cốc, Kiêu Kỵ, Gia Lâm, Hà Nội</v>
          </cell>
        </row>
        <row r="2973">
          <cell r="N2973" t="str">
            <v>QT8A</v>
          </cell>
        </row>
        <row r="2974">
          <cell r="C2974" t="str">
            <v>0810311385</v>
          </cell>
          <cell r="D2974" t="str">
            <v>Vy Văn</v>
          </cell>
          <cell r="E2974" t="str">
            <v>Hậu</v>
          </cell>
          <cell r="F2974" t="str">
            <v>Nam</v>
          </cell>
          <cell r="G2974" t="str">
            <v>04/09/2002</v>
          </cell>
          <cell r="H2974" t="str">
            <v>Tỉnh Hà Nam</v>
          </cell>
          <cell r="I2974" t="str">
            <v>Tỉnh Lạng Sơn</v>
          </cell>
          <cell r="J2974" t="str">
            <v>Kinh </v>
          </cell>
        </row>
        <row r="2974">
          <cell r="L2974" t="str">
            <v>Số 13, Hoàng Thanh, Hoàng Đồng, TP. Lạng Sơn</v>
          </cell>
        </row>
        <row r="2974">
          <cell r="N2974" t="str">
            <v>QT8A</v>
          </cell>
        </row>
        <row r="2975">
          <cell r="C2975" t="str">
            <v>0810310910</v>
          </cell>
          <cell r="D2975" t="str">
            <v>Phùng Minh</v>
          </cell>
          <cell r="E2975" t="str">
            <v>Hiền</v>
          </cell>
          <cell r="F2975" t="str">
            <v>Nam</v>
          </cell>
          <cell r="G2975" t="str">
            <v>23/03/2001</v>
          </cell>
          <cell r="H2975" t="str">
            <v>Tỉnh Hà Nam</v>
          </cell>
          <cell r="I2975" t="str">
            <v>Tỉnh Hưng Yên</v>
          </cell>
          <cell r="J2975" t="str">
            <v>Kinh</v>
          </cell>
        </row>
        <row r="2975">
          <cell r="L2975" t="str">
            <v>Đội 10, Như Quỳnh, Văn Lâm, Hưng Yên</v>
          </cell>
        </row>
        <row r="2975">
          <cell r="N2975" t="str">
            <v>QT8A</v>
          </cell>
        </row>
        <row r="2976">
          <cell r="C2976" t="str">
            <v>0810310317</v>
          </cell>
          <cell r="D2976" t="str">
            <v>Nguyễn Trung</v>
          </cell>
          <cell r="E2976" t="str">
            <v>Hiếu</v>
          </cell>
          <cell r="F2976" t="str">
            <v>Nam</v>
          </cell>
          <cell r="G2976" t="str">
            <v>24/10/2002</v>
          </cell>
          <cell r="H2976" t="str">
            <v>Tỉnh Hà Nam</v>
          </cell>
          <cell r="I2976" t="str">
            <v>Tỉnh Yên Bái</v>
          </cell>
          <cell r="J2976" t="str">
            <v>Kinh</v>
          </cell>
        </row>
        <row r="2976">
          <cell r="L2976" t="str">
            <v>Ngõ 161, Tổ 12, Đ. Thành Công, P. Nguyễn Thái Học, TP. Yên Bái </v>
          </cell>
        </row>
        <row r="2976">
          <cell r="N2976" t="str">
            <v>QT8A</v>
          </cell>
        </row>
        <row r="2977">
          <cell r="C2977" t="str">
            <v>0810310879</v>
          </cell>
          <cell r="D2977" t="str">
            <v>Trần Thu</v>
          </cell>
          <cell r="E2977" t="str">
            <v>Huệ</v>
          </cell>
          <cell r="F2977" t="str">
            <v>Nữ</v>
          </cell>
          <cell r="G2977" t="str">
            <v>25/09/2002</v>
          </cell>
          <cell r="H2977" t="str">
            <v>Tỉnh Hưng Yên</v>
          </cell>
          <cell r="I2977" t="str">
            <v>Tỉnh Hưng Yên</v>
          </cell>
          <cell r="J2977" t="str">
            <v>Kinh </v>
          </cell>
          <cell r="K2977" t="str">
            <v>Tỉnh Hưng Yên</v>
          </cell>
          <cell r="L2977" t="str">
            <v>Hào Xuyên, Tân Lập, Yên Mỹ, Hưng Yên</v>
          </cell>
        </row>
        <row r="2977">
          <cell r="N2977" t="str">
            <v>QT8A</v>
          </cell>
        </row>
        <row r="2978">
          <cell r="C2978" t="str">
            <v>0810310326</v>
          </cell>
          <cell r="D2978" t="str">
            <v>Trần Văn</v>
          </cell>
          <cell r="E2978" t="str">
            <v>Huy</v>
          </cell>
          <cell r="F2978" t="str">
            <v>Nam</v>
          </cell>
          <cell r="G2978" t="str">
            <v>16/10/2002</v>
          </cell>
          <cell r="H2978" t="str">
            <v>Tỉnh Hà Nam</v>
          </cell>
          <cell r="I2978" t="str">
            <v>Tỉnh Hải Phòng</v>
          </cell>
          <cell r="J2978" t="str">
            <v>Kinh</v>
          </cell>
        </row>
        <row r="2978">
          <cell r="L2978" t="str">
            <v>Xóm 5, Đồng Tâm, Trấn Dương, Vĩnh Bảo, Hải Phòng</v>
          </cell>
        </row>
        <row r="2978">
          <cell r="N2978" t="str">
            <v>QT8A</v>
          </cell>
        </row>
        <row r="2979">
          <cell r="C2979" t="str">
            <v>0810311443</v>
          </cell>
          <cell r="D2979" t="str">
            <v>Nguyễn Phương</v>
          </cell>
          <cell r="E2979" t="str">
            <v>Linh</v>
          </cell>
          <cell r="F2979" t="str">
            <v>Nữ</v>
          </cell>
          <cell r="G2979" t="str">
            <v>21/05/2002</v>
          </cell>
          <cell r="H2979" t="str">
            <v>Tỉnh Hà Nam</v>
          </cell>
          <cell r="I2979" t="str">
            <v>Tỉnh Hưng Yên</v>
          </cell>
          <cell r="J2979" t="str">
            <v>Kinh </v>
          </cell>
          <cell r="K2979" t="str">
            <v>Tỉnh Hưng Yên</v>
          </cell>
          <cell r="L2979" t="str">
            <v>Xóm 1, Dưỡng Phú, Chính Nghĩa, Kim Động, Hưng Yên</v>
          </cell>
        </row>
        <row r="2979">
          <cell r="N2979" t="str">
            <v>QT8A</v>
          </cell>
        </row>
        <row r="2980">
          <cell r="C2980" t="str">
            <v>0810311444</v>
          </cell>
          <cell r="D2980" t="str">
            <v>Nguyễn Thùy</v>
          </cell>
          <cell r="E2980" t="str">
            <v>Linh</v>
          </cell>
          <cell r="F2980" t="str">
            <v>Nữ</v>
          </cell>
          <cell r="G2980" t="str">
            <v>20/10/2002</v>
          </cell>
          <cell r="H2980" t="str">
            <v>Thành phố Hà Nội</v>
          </cell>
          <cell r="I2980" t="str">
            <v>Thành phố Hà Nội</v>
          </cell>
          <cell r="J2980" t="str">
            <v>Kinh </v>
          </cell>
          <cell r="K2980" t="str">
            <v>Thành phố Hà Nội</v>
          </cell>
          <cell r="L2980" t="str">
            <v>Dương Đanh, Dương Xá, Gia Lâm, Hà Nội</v>
          </cell>
        </row>
        <row r="2980">
          <cell r="N2980" t="str">
            <v>QT8A</v>
          </cell>
        </row>
        <row r="2981">
          <cell r="C2981" t="str">
            <v>0810311095</v>
          </cell>
          <cell r="D2981" t="str">
            <v>Phạm Hải</v>
          </cell>
          <cell r="E2981" t="str">
            <v>Long</v>
          </cell>
          <cell r="F2981" t="str">
            <v>Nam</v>
          </cell>
          <cell r="G2981" t="str">
            <v>07/09/2000</v>
          </cell>
          <cell r="H2981" t="str">
            <v>Tỉnh Hà Nam</v>
          </cell>
        </row>
        <row r="2981">
          <cell r="J2981" t="str">
            <v>Không</v>
          </cell>
        </row>
        <row r="2981">
          <cell r="L2981" t="str">
            <v>Trưng Trắc, Văn Lâm, Hưng Yên</v>
          </cell>
        </row>
        <row r="2981">
          <cell r="N2981" t="str">
            <v>QT8A</v>
          </cell>
        </row>
        <row r="2982">
          <cell r="C2982" t="str">
            <v>0810310357</v>
          </cell>
          <cell r="D2982" t="str">
            <v>Nguyễn Minh</v>
          </cell>
          <cell r="E2982" t="str">
            <v>Ngọc</v>
          </cell>
          <cell r="F2982" t="str">
            <v>Nữ</v>
          </cell>
          <cell r="G2982" t="str">
            <v>26/11/2002</v>
          </cell>
          <cell r="H2982" t="str">
            <v>Tỉnh Hà Nam</v>
          </cell>
          <cell r="I2982" t="str">
            <v>Thành phố Hà Nội</v>
          </cell>
          <cell r="J2982" t="str">
            <v>Kinh</v>
          </cell>
          <cell r="K2982" t="str">
            <v>Thành phố Hà Nội</v>
          </cell>
          <cell r="L2982" t="str">
            <v>Quán Khê, Dương Quang, Gia Lâm, Hà Nội</v>
          </cell>
        </row>
        <row r="2982">
          <cell r="N2982" t="str">
            <v>QT8A</v>
          </cell>
        </row>
        <row r="2983">
          <cell r="C2983" t="str">
            <v>0810311741</v>
          </cell>
          <cell r="D2983" t="str">
            <v>Trần Thị</v>
          </cell>
          <cell r="E2983" t="str">
            <v>Phượng</v>
          </cell>
          <cell r="F2983" t="str">
            <v>Nữ</v>
          </cell>
          <cell r="G2983" t="str">
            <v>24/06/2002</v>
          </cell>
          <cell r="H2983" t="str">
            <v>Tỉnh Hưng Yên</v>
          </cell>
          <cell r="I2983" t="str">
            <v>Tỉnh Hưng Yên</v>
          </cell>
          <cell r="J2983" t="str">
            <v>Kinh</v>
          </cell>
          <cell r="K2983" t="str">
            <v>Tỉnh Hưng Yên</v>
          </cell>
          <cell r="L2983" t="str">
            <v>Lưu Xá, Hồ Tùng Mậu, Ân Thị, Hưng Yên</v>
          </cell>
        </row>
        <row r="2983">
          <cell r="N2983" t="str">
            <v>QT8A</v>
          </cell>
        </row>
        <row r="2984">
          <cell r="C2984" t="str">
            <v>0810310726</v>
          </cell>
          <cell r="D2984" t="str">
            <v>Trần Thúy</v>
          </cell>
          <cell r="E2984" t="str">
            <v>Quỳnh</v>
          </cell>
          <cell r="F2984" t="str">
            <v>Nữ</v>
          </cell>
          <cell r="G2984" t="str">
            <v>19/12/2002</v>
          </cell>
          <cell r="H2984" t="str">
            <v>Tỉnh Gia Lai</v>
          </cell>
          <cell r="I2984" t="str">
            <v>Tỉnh Gia Lai</v>
          </cell>
          <cell r="J2984" t="str">
            <v>Kinh</v>
          </cell>
          <cell r="K2984" t="str">
            <v>Tỉnh Gia Lai</v>
          </cell>
          <cell r="L2984" t="str">
            <v>Tổ 2, TT. Kon Downg, Mang Yang, Gia Lai</v>
          </cell>
        </row>
        <row r="2984">
          <cell r="N2984" t="str">
            <v>QT8A</v>
          </cell>
        </row>
        <row r="2985">
          <cell r="C2985" t="str">
            <v>0810311531</v>
          </cell>
          <cell r="D2985" t="str">
            <v>Vũ Thị Phương</v>
          </cell>
          <cell r="E2985" t="str">
            <v>Thảo</v>
          </cell>
          <cell r="F2985" t="str">
            <v>Nữ</v>
          </cell>
          <cell r="G2985" t="str">
            <v>16/07/2002</v>
          </cell>
          <cell r="H2985" t="str">
            <v>Tỉnh Hà Nam</v>
          </cell>
          <cell r="I2985" t="str">
            <v>Tỉnh Hải Dương</v>
          </cell>
          <cell r="J2985" t="str">
            <v>Kinh </v>
          </cell>
          <cell r="K2985" t="str">
            <v>Tỉnh Hải Dương</v>
          </cell>
          <cell r="L2985" t="str">
            <v>Số 25, Chương Dương, P. Trần Phú, TP. Hải Dương</v>
          </cell>
        </row>
        <row r="2985">
          <cell r="N2985" t="str">
            <v>QT8A</v>
          </cell>
        </row>
        <row r="2986">
          <cell r="C2986" t="str">
            <v>0810310871</v>
          </cell>
          <cell r="D2986" t="str">
            <v>Đỗ Thị</v>
          </cell>
          <cell r="E2986" t="str">
            <v>Thủy</v>
          </cell>
          <cell r="F2986" t="str">
            <v>Nữ</v>
          </cell>
          <cell r="G2986" t="str">
            <v>04/05/2002</v>
          </cell>
          <cell r="H2986" t="str">
            <v>Tỉnh Hưng Yên</v>
          </cell>
          <cell r="I2986" t="str">
            <v>Tỉnh Hưng Yên</v>
          </cell>
          <cell r="J2986" t="str">
            <v>Kinh </v>
          </cell>
          <cell r="K2986" t="str">
            <v>Tỉnh Hưng Yên</v>
          </cell>
          <cell r="L2986" t="str">
            <v>Xuân Lôi, Đình Dù, Văn Lâm, Hưng Yên</v>
          </cell>
        </row>
        <row r="2986">
          <cell r="N2986" t="str">
            <v>QT8A</v>
          </cell>
        </row>
        <row r="2987">
          <cell r="C2987" t="str">
            <v>0810310390</v>
          </cell>
          <cell r="D2987" t="str">
            <v>Phạm Ngọc</v>
          </cell>
          <cell r="E2987" t="str">
            <v>Tỉnh</v>
          </cell>
          <cell r="F2987" t="str">
            <v>Nam</v>
          </cell>
          <cell r="G2987" t="str">
            <v>02/09/2002</v>
          </cell>
          <cell r="H2987" t="str">
            <v>Tỉnh Hà Nam</v>
          </cell>
          <cell r="I2987" t="str">
            <v>Tỉnh Ninh Bình</v>
          </cell>
          <cell r="J2987" t="str">
            <v>Kinh</v>
          </cell>
        </row>
        <row r="2987">
          <cell r="L2987" t="str">
            <v>Xóm Hàm Trên, Yên Đồng, Yên Mô, Ninh Bình</v>
          </cell>
        </row>
        <row r="2987">
          <cell r="N2987" t="str">
            <v>QT8A</v>
          </cell>
        </row>
        <row r="2988">
          <cell r="C2988" t="str">
            <v>0810310395</v>
          </cell>
          <cell r="D2988" t="str">
            <v>Đỗ Thu</v>
          </cell>
          <cell r="E2988" t="str">
            <v>Trang</v>
          </cell>
          <cell r="F2988" t="str">
            <v>Nữ</v>
          </cell>
          <cell r="G2988" t="str">
            <v>23/11/2002</v>
          </cell>
          <cell r="H2988" t="str">
            <v>Tỉnh Hưng Yên</v>
          </cell>
          <cell r="I2988" t="str">
            <v>Tỉnh Hưng Yên</v>
          </cell>
          <cell r="J2988" t="str">
            <v>Kinh</v>
          </cell>
          <cell r="K2988" t="str">
            <v>Tỉnh Hưng Yên</v>
          </cell>
          <cell r="L2988" t="str">
            <v>Minh Hải, Lạc Hồng, Văn Lâm, Hưng Yên</v>
          </cell>
        </row>
        <row r="2988">
          <cell r="N2988" t="str">
            <v>QT8A</v>
          </cell>
        </row>
        <row r="2989">
          <cell r="C2989" t="str">
            <v>0810310860</v>
          </cell>
          <cell r="D2989" t="str">
            <v>Nguyễn Thị Linh</v>
          </cell>
          <cell r="E2989" t="str">
            <v>Trang</v>
          </cell>
          <cell r="F2989" t="str">
            <v>Nữ</v>
          </cell>
          <cell r="G2989" t="str">
            <v>05/03/2002</v>
          </cell>
          <cell r="H2989" t="str">
            <v>Tỉnh Ninh Bình</v>
          </cell>
          <cell r="I2989" t="str">
            <v>Tỉnh Ninh Bình</v>
          </cell>
          <cell r="J2989" t="str">
            <v>Kinh </v>
          </cell>
          <cell r="K2989" t="str">
            <v>Tỉnh Ninh Bình</v>
          </cell>
          <cell r="L2989" t="str">
            <v>Sào Hạ, Lạng Phong, Nho Quan, Ninh Bình</v>
          </cell>
        </row>
        <row r="2989">
          <cell r="N2989" t="str">
            <v>QT8A</v>
          </cell>
        </row>
        <row r="2990">
          <cell r="C2990" t="str">
            <v>0810310878</v>
          </cell>
          <cell r="D2990" t="str">
            <v>Nguyễn Văn</v>
          </cell>
          <cell r="E2990" t="str">
            <v>Triều</v>
          </cell>
          <cell r="F2990" t="str">
            <v>Nam</v>
          </cell>
          <cell r="G2990" t="str">
            <v>30/09/2002</v>
          </cell>
          <cell r="H2990" t="str">
            <v>Tỉnh Hà Nam</v>
          </cell>
          <cell r="I2990" t="str">
            <v>Kinh</v>
          </cell>
          <cell r="J2990" t="str">
            <v>Kinh </v>
          </cell>
        </row>
        <row r="2990">
          <cell r="N2990" t="str">
            <v>QT8A</v>
          </cell>
        </row>
        <row r="2991">
          <cell r="C2991" t="str">
            <v>0810311580</v>
          </cell>
          <cell r="D2991" t="str">
            <v>Vũ Đăng</v>
          </cell>
          <cell r="E2991" t="str">
            <v>Tuấn</v>
          </cell>
          <cell r="F2991" t="str">
            <v>Nam</v>
          </cell>
          <cell r="G2991" t="str">
            <v>16/04/2002</v>
          </cell>
          <cell r="H2991" t="str">
            <v>Tỉnh Hà Nam</v>
          </cell>
          <cell r="I2991" t="str">
            <v>Tỉnh Bắc Ninh</v>
          </cell>
          <cell r="J2991" t="str">
            <v>Kinh </v>
          </cell>
        </row>
        <row r="2991">
          <cell r="L2991" t="str">
            <v>Xóm Hồ, Mão Điền, Thuận Thành, Bắc Ninh</v>
          </cell>
        </row>
        <row r="2991">
          <cell r="N2991" t="str">
            <v>QT8A</v>
          </cell>
        </row>
        <row r="2992">
          <cell r="C2992" t="str">
            <v>0810310466</v>
          </cell>
          <cell r="D2992" t="str">
            <v>Nguyễn Thị Hải</v>
          </cell>
          <cell r="E2992" t="str">
            <v>Yến</v>
          </cell>
          <cell r="F2992" t="str">
            <v>Nữ</v>
          </cell>
          <cell r="G2992" t="str">
            <v>02/11/2002</v>
          </cell>
          <cell r="H2992" t="str">
            <v>Tỉnh Hà Nam</v>
          </cell>
          <cell r="I2992" t="str">
            <v>Tỉnh Hưng Yên</v>
          </cell>
          <cell r="J2992" t="str">
            <v>Kinh </v>
          </cell>
          <cell r="K2992" t="str">
            <v>Tỉnh Hưng Yên</v>
          </cell>
          <cell r="L2992" t="str">
            <v>Dịch Trì, Ngọc Long, Yên Mỹ, Hưng Yên</v>
          </cell>
        </row>
        <row r="2992">
          <cell r="N2992" t="str">
            <v>QT8A</v>
          </cell>
        </row>
        <row r="2993">
          <cell r="C2993" t="str">
            <v>0810310880</v>
          </cell>
          <cell r="D2993" t="str">
            <v>Bùi Tuấn</v>
          </cell>
          <cell r="E2993" t="str">
            <v>Anh</v>
          </cell>
          <cell r="F2993" t="str">
            <v>Nam</v>
          </cell>
          <cell r="G2993" t="str">
            <v>07/01/2002</v>
          </cell>
          <cell r="H2993" t="str">
            <v>Tỉnh Hà Nam</v>
          </cell>
          <cell r="I2993" t="str">
            <v>Tỉnh Hòa Bình</v>
          </cell>
          <cell r="J2993" t="str">
            <v>Kinh </v>
          </cell>
        </row>
        <row r="2993">
          <cell r="L2993" t="str">
            <v>Xóm Nhuội, Đa Phúc, Yên Thủy, Hòa Bình</v>
          </cell>
        </row>
        <row r="2993">
          <cell r="N2993" t="str">
            <v>QT8B</v>
          </cell>
        </row>
        <row r="2994">
          <cell r="C2994" t="str">
            <v>0810310870</v>
          </cell>
          <cell r="D2994" t="str">
            <v>Đào Hải</v>
          </cell>
          <cell r="E2994" t="str">
            <v>Anh</v>
          </cell>
          <cell r="F2994" t="str">
            <v>Nam</v>
          </cell>
          <cell r="G2994" t="str">
            <v>30/11/2002</v>
          </cell>
          <cell r="H2994" t="str">
            <v>Tỉnh Hà Nam</v>
          </cell>
          <cell r="I2994" t="str">
            <v>Tỉnh Thái Bình</v>
          </cell>
          <cell r="J2994" t="str">
            <v>Kinh </v>
          </cell>
        </row>
        <row r="2994">
          <cell r="L2994" t="str">
            <v>Tổ 20A, P. Lê Hồng Phong, TP. Thái Bình</v>
          </cell>
        </row>
        <row r="2994">
          <cell r="N2994" t="str">
            <v>QT8B</v>
          </cell>
        </row>
        <row r="2995">
          <cell r="C2995" t="str">
            <v>0810310275</v>
          </cell>
          <cell r="D2995" t="str">
            <v>Đoàn Thị Lan</v>
          </cell>
          <cell r="E2995" t="str">
            <v>Anh</v>
          </cell>
          <cell r="F2995" t="str">
            <v>Nữ</v>
          </cell>
          <cell r="G2995" t="str">
            <v>06/03/2002</v>
          </cell>
          <cell r="H2995" t="str">
            <v>Tỉnh Hưng Yên</v>
          </cell>
          <cell r="I2995" t="str">
            <v>Tỉnh Hưng Yên</v>
          </cell>
          <cell r="J2995" t="str">
            <v>Kinh</v>
          </cell>
          <cell r="K2995" t="str">
            <v>Tỉnh Hưng Yên</v>
          </cell>
          <cell r="L2995" t="str">
            <v>Đa Ngưu, Tân Tiến, Văn Giang, Hưng Yên</v>
          </cell>
        </row>
        <row r="2995">
          <cell r="N2995" t="str">
            <v>QT8B</v>
          </cell>
        </row>
        <row r="2996">
          <cell r="C2996" t="str">
            <v>0810310881</v>
          </cell>
          <cell r="D2996" t="str">
            <v>Khúc Thị Lan</v>
          </cell>
          <cell r="E2996" t="str">
            <v>Anh</v>
          </cell>
          <cell r="F2996" t="str">
            <v>Nữ</v>
          </cell>
          <cell r="G2996" t="str">
            <v>11/08/2002</v>
          </cell>
          <cell r="H2996" t="str">
            <v>Tỉnh Hải Dương</v>
          </cell>
          <cell r="I2996" t="str">
            <v>Tỉnh Hải Dương</v>
          </cell>
          <cell r="J2996" t="str">
            <v>Kinh </v>
          </cell>
          <cell r="K2996" t="str">
            <v>Tỉnh Hải Dương</v>
          </cell>
          <cell r="L2996" t="str">
            <v>Cẩm Ngọc, Cẩm Liên, Cẩm Giàng, Hải Dương</v>
          </cell>
        </row>
        <row r="2996">
          <cell r="N2996" t="str">
            <v>QT8B</v>
          </cell>
        </row>
        <row r="2997">
          <cell r="C2997" t="str">
            <v>0810311087</v>
          </cell>
          <cell r="D2997" t="str">
            <v>Nguyễn Thị Minh</v>
          </cell>
          <cell r="E2997" t="str">
            <v>Anh</v>
          </cell>
          <cell r="F2997" t="str">
            <v>Nữ</v>
          </cell>
          <cell r="G2997" t="str">
            <v>21/12/2002</v>
          </cell>
        </row>
        <row r="2997">
          <cell r="J2997" t="str">
            <v>Không</v>
          </cell>
        </row>
        <row r="2997">
          <cell r="N2997" t="str">
            <v>QT8B</v>
          </cell>
        </row>
        <row r="2998">
          <cell r="C2998" t="str">
            <v>0810310659</v>
          </cell>
          <cell r="D2998" t="str">
            <v>Trần Tuấn</v>
          </cell>
          <cell r="E2998" t="str">
            <v>Anh</v>
          </cell>
          <cell r="F2998" t="str">
            <v>Nam</v>
          </cell>
          <cell r="G2998" t="str">
            <v>22/05/2002</v>
          </cell>
          <cell r="H2998" t="str">
            <v>Tỉnh Hà Nam</v>
          </cell>
          <cell r="I2998" t="str">
            <v>Thành phố Hà Nội</v>
          </cell>
          <cell r="J2998" t="str">
            <v>Kinh</v>
          </cell>
        </row>
        <row r="2998">
          <cell r="L2998" t="str">
            <v>Khu C, TT Nhà máy vật liệu Bưu Điện, Yên Viên, Gia Lâm, Hà Nội</v>
          </cell>
        </row>
        <row r="2998">
          <cell r="N2998" t="str">
            <v>QT8B</v>
          </cell>
        </row>
        <row r="2999">
          <cell r="C2999" t="str">
            <v>0810311783</v>
          </cell>
          <cell r="D2999" t="str">
            <v>Nguyễn Thị Kim</v>
          </cell>
          <cell r="E2999" t="str">
            <v>Anh</v>
          </cell>
          <cell r="F2999" t="str">
            <v>Nữ</v>
          </cell>
          <cell r="G2999" t="str">
            <v>22/12/2002</v>
          </cell>
          <cell r="H2999" t="str">
            <v>Tỉnh Hưng Yên</v>
          </cell>
          <cell r="I2999" t="str">
            <v>Kinh</v>
          </cell>
          <cell r="J2999" t="str">
            <v>Không</v>
          </cell>
        </row>
        <row r="2999">
          <cell r="N2999" t="str">
            <v>QT8B</v>
          </cell>
        </row>
        <row r="3000">
          <cell r="C3000" t="str">
            <v>0810310038</v>
          </cell>
          <cell r="D3000" t="str">
            <v>Đào Văn</v>
          </cell>
          <cell r="E3000" t="str">
            <v>Chiến</v>
          </cell>
          <cell r="F3000" t="str">
            <v>Nam</v>
          </cell>
          <cell r="G3000" t="str">
            <v>08/12/2002</v>
          </cell>
          <cell r="H3000" t="str">
            <v>Tỉnh Hưng Yên</v>
          </cell>
          <cell r="I3000" t="str">
            <v>Tỉnh Hưng Yên</v>
          </cell>
          <cell r="J3000" t="str">
            <v>Kinh</v>
          </cell>
        </row>
        <row r="3000">
          <cell r="L3000" t="str">
            <v>Minh Hải, Lạc Hồng, Văn Lâm, Hưng Yên</v>
          </cell>
        </row>
        <row r="3000">
          <cell r="N3000" t="str">
            <v>QT8B</v>
          </cell>
        </row>
        <row r="3001">
          <cell r="C3001" t="str">
            <v>0810310869</v>
          </cell>
          <cell r="D3001" t="str">
            <v>Nguyễn Việt</v>
          </cell>
          <cell r="E3001" t="str">
            <v>Cường</v>
          </cell>
          <cell r="F3001" t="str">
            <v>Nam</v>
          </cell>
          <cell r="G3001" t="str">
            <v>11/10/2002</v>
          </cell>
          <cell r="H3001" t="str">
            <v>Tỉnh Hà Nam</v>
          </cell>
          <cell r="I3001" t="str">
            <v>Kinh</v>
          </cell>
          <cell r="J3001" t="str">
            <v>Phật Giáo</v>
          </cell>
          <cell r="K3001" t="str">
            <v>Quảng Ninh</v>
          </cell>
          <cell r="L3001" t="str">
            <v>Số 42, Tổ 8, Đ. Nguyễn Đình Chính, P. Kì Bá, TP. Thái Bình</v>
          </cell>
        </row>
        <row r="3001">
          <cell r="N3001" t="str">
            <v>QT8B</v>
          </cell>
        </row>
        <row r="3002">
          <cell r="C3002" t="str">
            <v>0810310963</v>
          </cell>
          <cell r="D3002" t="str">
            <v>Nguyễn Thị Hà</v>
          </cell>
          <cell r="E3002" t="str">
            <v>Giang</v>
          </cell>
          <cell r="F3002" t="str">
            <v>Nữ</v>
          </cell>
          <cell r="G3002" t="str">
            <v>30/12/2002</v>
          </cell>
          <cell r="H3002" t="str">
            <v>Thành phố Hà Nội</v>
          </cell>
          <cell r="I3002" t="str">
            <v>Thành phố Hà Nội</v>
          </cell>
          <cell r="J3002" t="str">
            <v>Kinh</v>
          </cell>
          <cell r="K3002" t="str">
            <v>Thành phố Hà Nội</v>
          </cell>
          <cell r="L3002" t="str">
            <v>Đội 4, Chi Đông, Lệ Chi, Gia Lâm, Hà Nội</v>
          </cell>
        </row>
        <row r="3002">
          <cell r="N3002" t="str">
            <v>QT8B</v>
          </cell>
        </row>
        <row r="3003">
          <cell r="C3003" t="str">
            <v>0810310854</v>
          </cell>
          <cell r="D3003" t="str">
            <v>Nguyễn Thị Minh</v>
          </cell>
          <cell r="E3003" t="str">
            <v>Hằng</v>
          </cell>
          <cell r="F3003" t="str">
            <v>Nữ</v>
          </cell>
          <cell r="G3003" t="str">
            <v>24/10/2002</v>
          </cell>
          <cell r="H3003" t="str">
            <v>Tỉnh Hưng Yên</v>
          </cell>
          <cell r="I3003" t="str">
            <v>Tỉnh Hưng Yên</v>
          </cell>
          <cell r="J3003" t="str">
            <v>Kinh </v>
          </cell>
          <cell r="K3003" t="str">
            <v>Tỉnh Hưng Yên</v>
          </cell>
          <cell r="L3003" t="str">
            <v>Nghĩa Lộ, P. Phùng Chí Kiên, TX. Mỹ Hào, Hưng Yên</v>
          </cell>
        </row>
        <row r="3003">
          <cell r="N3003" t="str">
            <v>QT8B</v>
          </cell>
        </row>
        <row r="3004">
          <cell r="C3004" t="str">
            <v>0810310898</v>
          </cell>
          <cell r="D3004" t="str">
            <v>Trần Thị</v>
          </cell>
          <cell r="E3004" t="str">
            <v>Hằng</v>
          </cell>
          <cell r="F3004" t="str">
            <v>Nữ</v>
          </cell>
          <cell r="G3004" t="str">
            <v>26/01/2002</v>
          </cell>
          <cell r="H3004" t="str">
            <v>Tỉnh Hưng Yên</v>
          </cell>
          <cell r="I3004" t="str">
            <v>Tỉnh Hưng Yên</v>
          </cell>
          <cell r="J3004" t="str">
            <v>Kinh</v>
          </cell>
          <cell r="K3004" t="str">
            <v>Tỉnh Hưng Yên</v>
          </cell>
          <cell r="L3004" t="str">
            <v>Lê Bãi, Thủ Sỹ, Tiên Lữ, Hưng Yên</v>
          </cell>
        </row>
        <row r="3004">
          <cell r="N3004" t="str">
            <v>QT8B</v>
          </cell>
        </row>
        <row r="3005">
          <cell r="C3005" t="str">
            <v>0810310310</v>
          </cell>
          <cell r="D3005" t="str">
            <v>Phạm Thị Hồng</v>
          </cell>
          <cell r="E3005" t="str">
            <v>Hạnh</v>
          </cell>
          <cell r="F3005" t="str">
            <v>Nữ</v>
          </cell>
          <cell r="G3005" t="str">
            <v>07/01/2002</v>
          </cell>
          <cell r="H3005" t="str">
            <v>Tỉnh Hưng Yên</v>
          </cell>
          <cell r="I3005" t="str">
            <v>Tỉnh Hưng Yên</v>
          </cell>
          <cell r="J3005" t="str">
            <v>Kinh</v>
          </cell>
          <cell r="K3005" t="str">
            <v>Tỉnh Hưng Yên</v>
          </cell>
          <cell r="L3005" t="str">
            <v>Lại Ốc, Long Hưng, Văn Giang, Hưng Yên</v>
          </cell>
        </row>
        <row r="3005">
          <cell r="N3005" t="str">
            <v>QT8B</v>
          </cell>
        </row>
        <row r="3006">
          <cell r="C3006" t="str">
            <v>0810310311</v>
          </cell>
          <cell r="D3006" t="str">
            <v>Nguyễn Mạnh</v>
          </cell>
          <cell r="E3006" t="str">
            <v>Hiến</v>
          </cell>
          <cell r="F3006" t="str">
            <v>Nam</v>
          </cell>
          <cell r="G3006" t="str">
            <v>16/11/2002</v>
          </cell>
          <cell r="H3006" t="str">
            <v>Tỉnh Hà Nam</v>
          </cell>
          <cell r="I3006" t="str">
            <v>Tỉnh Hưng Yên</v>
          </cell>
          <cell r="J3006" t="str">
            <v>Kinh</v>
          </cell>
        </row>
        <row r="3006">
          <cell r="L3006" t="str">
            <v>Cự Dũng, Tân Quang, Văn Lâm, Hưng Yên</v>
          </cell>
        </row>
        <row r="3006">
          <cell r="N3006" t="str">
            <v>QT8B</v>
          </cell>
        </row>
        <row r="3007">
          <cell r="C3007" t="str">
            <v>0810310435</v>
          </cell>
          <cell r="D3007" t="str">
            <v>Âu Hoàng</v>
          </cell>
          <cell r="E3007" t="str">
            <v>Hiếu</v>
          </cell>
          <cell r="F3007" t="str">
            <v>Nam</v>
          </cell>
          <cell r="G3007" t="str">
            <v>14/12/2002</v>
          </cell>
          <cell r="H3007" t="str">
            <v>Tỉnh Hà Nam</v>
          </cell>
          <cell r="I3007" t="str">
            <v>Thành phố Hà Nội</v>
          </cell>
          <cell r="J3007" t="str">
            <v>Kinh</v>
          </cell>
        </row>
        <row r="3007">
          <cell r="L3007" t="str">
            <v>SN19, Phố Hoa Lâm, Việt Hưng, Long Biên, Hà Nội</v>
          </cell>
        </row>
        <row r="3007">
          <cell r="N3007" t="str">
            <v>QT8B</v>
          </cell>
        </row>
        <row r="3008">
          <cell r="C3008" t="str">
            <v>0810310323</v>
          </cell>
          <cell r="D3008" t="str">
            <v>Đặng Văn</v>
          </cell>
          <cell r="E3008" t="str">
            <v>Hoàng</v>
          </cell>
          <cell r="F3008" t="str">
            <v>Nam</v>
          </cell>
          <cell r="G3008" t="str">
            <v>01/07/2002</v>
          </cell>
          <cell r="H3008" t="str">
            <v>Tỉnh Hà Nam</v>
          </cell>
          <cell r="I3008" t="str">
            <v>Tỉnh Hưng Yên</v>
          </cell>
          <cell r="J3008" t="str">
            <v>Kinh</v>
          </cell>
        </row>
        <row r="3008">
          <cell r="L3008" t="str">
            <v>Am Cảnh, Bình Kiều, Khoái Châu, Hưng Yên</v>
          </cell>
        </row>
        <row r="3008">
          <cell r="N3008" t="str">
            <v>QT8B</v>
          </cell>
        </row>
        <row r="3009">
          <cell r="C3009" t="str">
            <v>0810310856</v>
          </cell>
          <cell r="D3009" t="str">
            <v>Trần Quang</v>
          </cell>
          <cell r="E3009" t="str">
            <v>Huy</v>
          </cell>
          <cell r="F3009" t="str">
            <v>Nam</v>
          </cell>
          <cell r="G3009" t="str">
            <v>01/06/2002</v>
          </cell>
          <cell r="H3009" t="str">
            <v>Tỉnh Hà Nam</v>
          </cell>
          <cell r="I3009" t="str">
            <v>Tỉnh Thái Bình</v>
          </cell>
          <cell r="J3009" t="str">
            <v>Kinh </v>
          </cell>
        </row>
        <row r="3009">
          <cell r="L3009" t="str">
            <v>Phương La 4, Thái Phương, Hưng Hà, Thái Bình</v>
          </cell>
        </row>
        <row r="3009">
          <cell r="N3009" t="str">
            <v>QT8B</v>
          </cell>
        </row>
        <row r="3010">
          <cell r="C3010" t="str">
            <v>0810311434</v>
          </cell>
          <cell r="D3010" t="str">
            <v>Lê Thị</v>
          </cell>
          <cell r="E3010" t="str">
            <v>Liên</v>
          </cell>
          <cell r="F3010" t="str">
            <v>Nữ</v>
          </cell>
          <cell r="G3010" t="str">
            <v>03/05/2002</v>
          </cell>
          <cell r="H3010" t="str">
            <v>Tỉnh Hà Nam</v>
          </cell>
          <cell r="I3010" t="str">
            <v>Tỉnh Thanh Hóa</v>
          </cell>
          <cell r="J3010" t="str">
            <v>Kinh </v>
          </cell>
          <cell r="K3010" t="str">
            <v>Tỉnh Thanh Hóa</v>
          </cell>
          <cell r="L3010" t="str">
            <v>Hồng Kỳ, Hải Ninh, Nghi Sơn, Thanh Hóa</v>
          </cell>
        </row>
        <row r="3010">
          <cell r="N3010" t="str">
            <v>QT8B</v>
          </cell>
        </row>
        <row r="3011">
          <cell r="C3011" t="str">
            <v>0810310347</v>
          </cell>
          <cell r="D3011" t="str">
            <v>Đào Thảo</v>
          </cell>
          <cell r="E3011" t="str">
            <v>Ly</v>
          </cell>
          <cell r="F3011" t="str">
            <v>Nữ</v>
          </cell>
          <cell r="G3011" t="str">
            <v>28/07/2002</v>
          </cell>
          <cell r="H3011" t="str">
            <v>Tỉnh Hà Nam</v>
          </cell>
          <cell r="I3011" t="str">
            <v>Tỉnh Hưng Yên</v>
          </cell>
          <cell r="J3011" t="str">
            <v>Kinh </v>
          </cell>
          <cell r="K3011" t="str">
            <v>Tỉnh Hưng Yên</v>
          </cell>
          <cell r="L3011" t="str">
            <v>Số 69, Đ. Tuệ Tĩnh, P. Hiến Nam, TP. Hưng Yên</v>
          </cell>
        </row>
        <row r="3011">
          <cell r="N3011" t="str">
            <v>QT8B</v>
          </cell>
        </row>
        <row r="3012">
          <cell r="C3012" t="str">
            <v>0810310702</v>
          </cell>
          <cell r="D3012" t="str">
            <v>Phan Đình</v>
          </cell>
          <cell r="E3012" t="str">
            <v>Minh</v>
          </cell>
          <cell r="F3012" t="str">
            <v>Nam</v>
          </cell>
          <cell r="G3012" t="str">
            <v>21/04/2002</v>
          </cell>
          <cell r="H3012" t="str">
            <v>Tỉnh Hà Nam</v>
          </cell>
          <cell r="I3012" t="str">
            <v>Tỉnh Thái Bình</v>
          </cell>
          <cell r="J3012" t="str">
            <v>Kinh</v>
          </cell>
        </row>
        <row r="3012">
          <cell r="L3012" t="str">
            <v>Số 69, Tổ 2, Đ. Lý Thường Kiệt, P. Lê Hồng Phong, TP. Thái Bình</v>
          </cell>
        </row>
        <row r="3012">
          <cell r="N3012" t="str">
            <v>QT8B</v>
          </cell>
        </row>
        <row r="3013">
          <cell r="C3013" t="str">
            <v>0810310352</v>
          </cell>
          <cell r="D3013" t="str">
            <v>Nguyễn Thị</v>
          </cell>
          <cell r="E3013" t="str">
            <v>Nga</v>
          </cell>
          <cell r="F3013" t="str">
            <v>Nữ</v>
          </cell>
          <cell r="G3013" t="str">
            <v>22/09/2002</v>
          </cell>
          <cell r="H3013" t="str">
            <v>Tỉnh Hưng Yên</v>
          </cell>
          <cell r="I3013" t="str">
            <v>Tỉnh Hưng Yên</v>
          </cell>
          <cell r="J3013" t="str">
            <v>Kinh</v>
          </cell>
          <cell r="K3013" t="str">
            <v>Tỉnh Hưng Yên</v>
          </cell>
          <cell r="L3013" t="str">
            <v>Từ Tây, Yên Phú, Yên Mỹ, Hưng Yên</v>
          </cell>
        </row>
        <row r="3013">
          <cell r="N3013" t="str">
            <v>QT8B</v>
          </cell>
        </row>
        <row r="3014">
          <cell r="C3014" t="str">
            <v>0810310899</v>
          </cell>
          <cell r="D3014" t="str">
            <v>Lê Thị Hồng</v>
          </cell>
          <cell r="E3014" t="str">
            <v>Ngát</v>
          </cell>
          <cell r="F3014" t="str">
            <v>Nữ</v>
          </cell>
          <cell r="G3014" t="str">
            <v>13/10/2002</v>
          </cell>
          <cell r="H3014" t="str">
            <v>Tỉnh Hưng Yên</v>
          </cell>
          <cell r="I3014" t="str">
            <v>Tỉnh Hưng Yên</v>
          </cell>
          <cell r="J3014" t="str">
            <v>Kinh</v>
          </cell>
          <cell r="K3014" t="str">
            <v>Tỉnh Hưng Yên</v>
          </cell>
          <cell r="L3014" t="str">
            <v>Đội 5, Vĩnh Khúc, Văn Giang, Hưng Yên</v>
          </cell>
        </row>
        <row r="3014">
          <cell r="N3014" t="str">
            <v>QT8B</v>
          </cell>
        </row>
        <row r="3015">
          <cell r="C3015" t="str">
            <v>0810310971</v>
          </cell>
          <cell r="D3015" t="str">
            <v>Hoàng Bích</v>
          </cell>
          <cell r="E3015" t="str">
            <v>Ngọc</v>
          </cell>
          <cell r="F3015" t="str">
            <v>Nữ</v>
          </cell>
          <cell r="G3015" t="str">
            <v>21/04/2002</v>
          </cell>
          <cell r="H3015" t="str">
            <v>Thành phố Hà Nội</v>
          </cell>
          <cell r="I3015" t="str">
            <v>Thành phố Hà Nội</v>
          </cell>
          <cell r="J3015" t="str">
            <v>Kinh</v>
          </cell>
          <cell r="K3015" t="str">
            <v>Thành phố Hà Nội</v>
          </cell>
          <cell r="L3015" t="str">
            <v>Nhân Lễ, Đặng Xá, Gia Lâm, Hà Nội</v>
          </cell>
        </row>
        <row r="3015">
          <cell r="N3015" t="str">
            <v>QT8B</v>
          </cell>
        </row>
        <row r="3016">
          <cell r="C3016" t="str">
            <v>0810311731</v>
          </cell>
          <cell r="D3016" t="str">
            <v>Phạm Thị</v>
          </cell>
          <cell r="E3016" t="str">
            <v>Ngọc</v>
          </cell>
          <cell r="F3016" t="str">
            <v>Nữ</v>
          </cell>
          <cell r="G3016" t="str">
            <v>21/02/2002</v>
          </cell>
          <cell r="H3016" t="str">
            <v>Tỉnh Hưng Yên</v>
          </cell>
          <cell r="I3016" t="str">
            <v>Tỉnh Hưng Yên</v>
          </cell>
          <cell r="J3016" t="str">
            <v>Kinh</v>
          </cell>
          <cell r="K3016" t="str">
            <v>Tỉnh Hưng Yên</v>
          </cell>
          <cell r="L3016" t="str">
            <v>Dương Hòa, Minh Đức, Mỹ Hào, Hưng Yên</v>
          </cell>
        </row>
        <row r="3016">
          <cell r="N3016" t="str">
            <v>QT8B</v>
          </cell>
        </row>
        <row r="3017">
          <cell r="C3017" t="str">
            <v>0810310450</v>
          </cell>
          <cell r="D3017" t="str">
            <v>Phạm Thị</v>
          </cell>
          <cell r="E3017" t="str">
            <v>Nhâm</v>
          </cell>
          <cell r="F3017" t="str">
            <v>Nữ</v>
          </cell>
          <cell r="G3017" t="str">
            <v>25/05/2002</v>
          </cell>
          <cell r="H3017" t="str">
            <v>Tỉnh Hà Nam</v>
          </cell>
          <cell r="I3017" t="str">
            <v>Tỉnh Hưng Yên</v>
          </cell>
          <cell r="J3017" t="str">
            <v>Kinh </v>
          </cell>
          <cell r="K3017" t="str">
            <v>Tỉnh Hưng Yên</v>
          </cell>
          <cell r="L3017" t="str">
            <v>Yên Thổ, Nghĩa Hiệp, Yên Mỹ, Hưng Yên</v>
          </cell>
        </row>
        <row r="3017">
          <cell r="N3017" t="str">
            <v>QT8B</v>
          </cell>
        </row>
        <row r="3018">
          <cell r="C3018" t="str">
            <v>0810310717</v>
          </cell>
          <cell r="D3018" t="str">
            <v>Nguyễn Thị Yến</v>
          </cell>
          <cell r="E3018" t="str">
            <v>Ninh</v>
          </cell>
          <cell r="F3018" t="str">
            <v>Nữ</v>
          </cell>
          <cell r="G3018" t="str">
            <v>14/01/2002</v>
          </cell>
        </row>
        <row r="3018">
          <cell r="I3018" t="str">
            <v>Kinh</v>
          </cell>
          <cell r="J3018" t="str">
            <v>Kinh</v>
          </cell>
        </row>
        <row r="3018">
          <cell r="N3018" t="str">
            <v>QT8B</v>
          </cell>
        </row>
        <row r="3019">
          <cell r="C3019" t="str">
            <v>0810311509</v>
          </cell>
          <cell r="D3019" t="str">
            <v>Nguyễn Thị</v>
          </cell>
          <cell r="E3019" t="str">
            <v>Quỳnh</v>
          </cell>
          <cell r="F3019" t="str">
            <v>Nữ</v>
          </cell>
          <cell r="G3019" t="str">
            <v>03/11/2002</v>
          </cell>
          <cell r="H3019" t="str">
            <v>Tỉnh Hà Nam</v>
          </cell>
          <cell r="I3019" t="str">
            <v>Tỉnh Hải Dương</v>
          </cell>
          <cell r="J3019" t="str">
            <v>Kinh </v>
          </cell>
          <cell r="K3019" t="str">
            <v>Tỉnh Hải Dương</v>
          </cell>
          <cell r="L3019" t="str">
            <v>Xóm Mỹ Nam, Thanh Kỳ, An Thanh, Tứ Kỳ, Hải Dương</v>
          </cell>
        </row>
        <row r="3019">
          <cell r="N3019" t="str">
            <v>QT8B</v>
          </cell>
        </row>
        <row r="3020">
          <cell r="C3020" t="str">
            <v>0810310875</v>
          </cell>
          <cell r="D3020" t="str">
            <v>Vũ Thành</v>
          </cell>
          <cell r="E3020" t="str">
            <v>Thép</v>
          </cell>
          <cell r="F3020" t="str">
            <v>Nam</v>
          </cell>
          <cell r="G3020" t="str">
            <v>20/10/2002</v>
          </cell>
          <cell r="H3020" t="str">
            <v>Tỉnh Hà Nam</v>
          </cell>
          <cell r="I3020" t="str">
            <v>Tỉnh Lạng Sơn</v>
          </cell>
          <cell r="J3020" t="str">
            <v>Kinh </v>
          </cell>
        </row>
        <row r="3020">
          <cell r="L3020" t="str">
            <v>Khối phố Lê Hồng Phong, TT. Bắc Sơn, Bắc Sơn, Lạng Sơn</v>
          </cell>
        </row>
        <row r="3020">
          <cell r="N3020" t="str">
            <v>QT8B</v>
          </cell>
        </row>
        <row r="3021">
          <cell r="C3021" t="str">
            <v>0810310384</v>
          </cell>
          <cell r="D3021" t="str">
            <v>Đoàn Minh</v>
          </cell>
          <cell r="E3021" t="str">
            <v>Thu</v>
          </cell>
          <cell r="F3021" t="str">
            <v>Nữ</v>
          </cell>
          <cell r="G3021" t="str">
            <v>09/10/2002</v>
          </cell>
          <cell r="H3021" t="str">
            <v>Tỉnh Tuyên Quang</v>
          </cell>
          <cell r="I3021" t="str">
            <v>Tỉnh Tuyên Quang</v>
          </cell>
          <cell r="J3021" t="str">
            <v>Kinh</v>
          </cell>
          <cell r="K3021" t="str">
            <v>Tỉnh Tuyên Quang</v>
          </cell>
          <cell r="L3021" t="str">
            <v>Yên Trung, Thanh Tương, Na Hang, Tuyên Quang</v>
          </cell>
        </row>
        <row r="3021">
          <cell r="N3021" t="str">
            <v>QT8B</v>
          </cell>
        </row>
        <row r="3022">
          <cell r="C3022" t="str">
            <v>0810310398</v>
          </cell>
          <cell r="D3022" t="str">
            <v>Nguyễn Thị</v>
          </cell>
          <cell r="E3022" t="str">
            <v>Trang</v>
          </cell>
          <cell r="F3022" t="str">
            <v>Nữ</v>
          </cell>
          <cell r="G3022" t="str">
            <v>19/12/2002</v>
          </cell>
          <cell r="H3022" t="str">
            <v>Tỉnh Hưng Yên</v>
          </cell>
          <cell r="I3022" t="str">
            <v>Tỉnh Hưng Yên</v>
          </cell>
          <cell r="J3022" t="str">
            <v>Kinh</v>
          </cell>
          <cell r="K3022" t="str">
            <v>Tỉnh Hưng Yên</v>
          </cell>
          <cell r="L3022" t="str">
            <v>Thuần Mỹ, Hòa Phong, Mỹ Hào, Hưng Yên</v>
          </cell>
        </row>
        <row r="3022">
          <cell r="N3022" t="str">
            <v>QT8B</v>
          </cell>
        </row>
        <row r="3023">
          <cell r="C3023" t="str">
            <v>0810310855</v>
          </cell>
          <cell r="D3023" t="str">
            <v>Vũ Xuân</v>
          </cell>
          <cell r="E3023" t="str">
            <v>Trường</v>
          </cell>
          <cell r="F3023" t="str">
            <v>Nam</v>
          </cell>
          <cell r="G3023" t="str">
            <v>04/11/2002</v>
          </cell>
          <cell r="H3023" t="str">
            <v>Tỉnh Hà Nam</v>
          </cell>
          <cell r="I3023" t="str">
            <v>Tỉnh Hải Dương</v>
          </cell>
          <cell r="J3023" t="str">
            <v>Kinh </v>
          </cell>
        </row>
        <row r="3023">
          <cell r="L3023" t="str">
            <v>Xóm 5, Quách An, Thanh An, Thanh Hà, Hải Dương</v>
          </cell>
        </row>
        <row r="3023">
          <cell r="N3023" t="str">
            <v>QT8B</v>
          </cell>
        </row>
        <row r="3024">
          <cell r="C3024" t="str">
            <v>0810310552</v>
          </cell>
          <cell r="D3024" t="str">
            <v>Nguyễn Văn</v>
          </cell>
          <cell r="E3024" t="str">
            <v>Tuấn</v>
          </cell>
          <cell r="F3024" t="str">
            <v>Nam</v>
          </cell>
          <cell r="G3024" t="str">
            <v>24/09/2002</v>
          </cell>
          <cell r="H3024" t="str">
            <v>Tỉnh Hà Nam</v>
          </cell>
          <cell r="I3024" t="str">
            <v>Tỉnh Hưng Yên</v>
          </cell>
          <cell r="J3024" t="str">
            <v>Kinh </v>
          </cell>
        </row>
        <row r="3024">
          <cell r="L3024" t="str">
            <v>Hồng Thái, Lạc Hồng, Văn Lâm, Hưng Yên</v>
          </cell>
        </row>
        <row r="3024">
          <cell r="N3024" t="str">
            <v>QT8B</v>
          </cell>
        </row>
        <row r="3025">
          <cell r="C3025" t="str">
            <v>0810310273</v>
          </cell>
          <cell r="D3025" t="str">
            <v>Hoàng Minh</v>
          </cell>
          <cell r="E3025" t="str">
            <v>Vượng</v>
          </cell>
          <cell r="F3025" t="str">
            <v>Nam</v>
          </cell>
          <cell r="G3025" t="str">
            <v>14/04/2000</v>
          </cell>
          <cell r="H3025" t="str">
            <v>Tỉnh Hưng Yên</v>
          </cell>
          <cell r="I3025" t="str">
            <v>Tỉnh Hưng Yên</v>
          </cell>
          <cell r="J3025" t="str">
            <v>Kinh</v>
          </cell>
        </row>
        <row r="3025">
          <cell r="L3025" t="str">
            <v>Minh Hải, Lạc Hồng, Văn Lâm, Hưng Yên</v>
          </cell>
        </row>
        <row r="3025">
          <cell r="N3025" t="str">
            <v>QT8B</v>
          </cell>
        </row>
        <row r="3026">
          <cell r="C3026" t="str">
            <v>0810311721</v>
          </cell>
          <cell r="D3026" t="str">
            <v>Lê Thị Vân</v>
          </cell>
          <cell r="E3026" t="str">
            <v>Anh</v>
          </cell>
          <cell r="F3026" t="str">
            <v>Nữ</v>
          </cell>
          <cell r="G3026" t="str">
            <v>10/01/1991</v>
          </cell>
          <cell r="H3026" t="str">
            <v>Tỉnh Hưng Yên</v>
          </cell>
          <cell r="I3026" t="str">
            <v>Tỉnh Hưng Yên</v>
          </cell>
          <cell r="J3026" t="str">
            <v>Kinh</v>
          </cell>
          <cell r="K3026" t="str">
            <v>Tỉnh Hưng Yên</v>
          </cell>
          <cell r="L3026" t="str">
            <v>Giai Phạm, Yên Mỹ, Hưng Yên</v>
          </cell>
        </row>
        <row r="3026">
          <cell r="N3026" t="str">
            <v>QT8C</v>
          </cell>
        </row>
        <row r="3027">
          <cell r="C3027" t="str">
            <v>0810311096</v>
          </cell>
          <cell r="D3027" t="str">
            <v>Sử Thị</v>
          </cell>
          <cell r="E3027" t="str">
            <v>Hà</v>
          </cell>
          <cell r="F3027" t="str">
            <v>Nữ</v>
          </cell>
          <cell r="G3027" t="str">
            <v>18/09/1997</v>
          </cell>
        </row>
        <row r="3027">
          <cell r="J3027" t="str">
            <v>Không</v>
          </cell>
        </row>
        <row r="3027">
          <cell r="N3027" t="str">
            <v>QT8C</v>
          </cell>
        </row>
        <row r="3028">
          <cell r="C3028" t="str">
            <v>0810210072</v>
          </cell>
          <cell r="D3028" t="str">
            <v>Nguyễn Thị</v>
          </cell>
          <cell r="E3028" t="str">
            <v>Huyên</v>
          </cell>
          <cell r="F3028" t="str">
            <v>Nữ</v>
          </cell>
          <cell r="G3028" t="str">
            <v>22/11/1982</v>
          </cell>
          <cell r="H3028" t="str">
            <v>Tỉnh Hưng Yên</v>
          </cell>
          <cell r="I3028" t="str">
            <v>Tỉnh Hưng Yên</v>
          </cell>
          <cell r="J3028" t="str">
            <v>Kinh</v>
          </cell>
          <cell r="K3028" t="str">
            <v>Tỉnh Hưng Yên</v>
          </cell>
          <cell r="L3028" t="str">
            <v>Như Phượng Thượng, Long Hưng, Văn Giang, Hưng Yên</v>
          </cell>
        </row>
        <row r="3028">
          <cell r="N3028" t="str">
            <v>QT8C</v>
          </cell>
        </row>
        <row r="3029">
          <cell r="C3029" t="str">
            <v>0810311066</v>
          </cell>
          <cell r="D3029" t="str">
            <v>Nguyễn Thùy</v>
          </cell>
          <cell r="E3029" t="str">
            <v>Linh</v>
          </cell>
          <cell r="F3029" t="str">
            <v>Nữ</v>
          </cell>
          <cell r="G3029" t="str">
            <v>09/01/2000</v>
          </cell>
        </row>
        <row r="3029">
          <cell r="I3029" t="str">
            <v>Kinh</v>
          </cell>
          <cell r="J3029" t="str">
            <v>Kinh</v>
          </cell>
        </row>
        <row r="3029">
          <cell r="N3029" t="str">
            <v>QT8C</v>
          </cell>
        </row>
        <row r="3030">
          <cell r="C3030" t="str">
            <v>0810210818</v>
          </cell>
          <cell r="D3030" t="str">
            <v>Nguyễn Thị Kim</v>
          </cell>
          <cell r="E3030" t="str">
            <v>Ngọc</v>
          </cell>
          <cell r="F3030" t="str">
            <v>Nữ</v>
          </cell>
          <cell r="G3030" t="str">
            <v>13/07/1998</v>
          </cell>
          <cell r="H3030" t="str">
            <v>Tỉnh Hưng Yên</v>
          </cell>
          <cell r="I3030" t="str">
            <v>Tỉnh Hưng Yên</v>
          </cell>
          <cell r="J3030" t="str">
            <v>Kinh </v>
          </cell>
          <cell r="K3030" t="str">
            <v>Tỉnh Hưng Yên</v>
          </cell>
          <cell r="L3030" t="str">
            <v>Nghĩa Lộ, Chỉ Đạo, Văn Lâm, Hưng Yên</v>
          </cell>
        </row>
        <row r="3030">
          <cell r="N3030" t="str">
            <v>QT8C</v>
          </cell>
        </row>
        <row r="3031">
          <cell r="C3031" t="str">
            <v>0810210210</v>
          </cell>
          <cell r="D3031" t="str">
            <v>Trần Minh</v>
          </cell>
          <cell r="E3031" t="str">
            <v>Ngọc</v>
          </cell>
          <cell r="F3031" t="str">
            <v>Nữ</v>
          </cell>
          <cell r="G3031" t="str">
            <v>01/01/2000</v>
          </cell>
          <cell r="H3031" t="str">
            <v>Thành phố Hà Nội</v>
          </cell>
          <cell r="I3031" t="str">
            <v>Thành phố Hà Nội</v>
          </cell>
          <cell r="J3031" t="str">
            <v>Kinh</v>
          </cell>
          <cell r="K3031" t="str">
            <v>Thành phố Hà Nội</v>
          </cell>
          <cell r="L3031" t="str">
            <v>Đội 10, Văn Đức, Gia Lâm, Hà Nội</v>
          </cell>
        </row>
        <row r="3031">
          <cell r="N3031" t="str">
            <v>QT8C</v>
          </cell>
        </row>
        <row r="3032">
          <cell r="C3032" t="str">
            <v>0810311086</v>
          </cell>
          <cell r="D3032" t="str">
            <v>Vũ Huy</v>
          </cell>
          <cell r="E3032" t="str">
            <v>Thành</v>
          </cell>
          <cell r="F3032" t="str">
            <v>Nam</v>
          </cell>
          <cell r="G3032" t="str">
            <v>18/10/1980</v>
          </cell>
          <cell r="H3032" t="str">
            <v>Tỉnh Hà Nam</v>
          </cell>
        </row>
        <row r="3032">
          <cell r="J3032" t="str">
            <v>Không</v>
          </cell>
        </row>
        <row r="3032">
          <cell r="N3032" t="str">
            <v>QT8C</v>
          </cell>
        </row>
        <row r="3033">
          <cell r="C3033" t="str">
            <v>0810210149</v>
          </cell>
          <cell r="D3033" t="str">
            <v>Nguyễn Thị</v>
          </cell>
          <cell r="E3033" t="str">
            <v>Thu</v>
          </cell>
          <cell r="F3033" t="str">
            <v>Nữ</v>
          </cell>
          <cell r="G3033" t="str">
            <v>08/10/1984</v>
          </cell>
          <cell r="H3033" t="str">
            <v>Thành phố Hà Nội</v>
          </cell>
          <cell r="I3033" t="str">
            <v>Thành phố Hà Nội</v>
          </cell>
          <cell r="J3033" t="str">
            <v>Kinh</v>
          </cell>
          <cell r="K3033" t="str">
            <v>Thành phố Hà Nội</v>
          </cell>
          <cell r="L3033" t="str">
            <v>Đại Bản, Phú Thị, Gia Lâm, Hà Nội</v>
          </cell>
        </row>
        <row r="3033">
          <cell r="N3033" t="str">
            <v>QT8C</v>
          </cell>
        </row>
        <row r="3034">
          <cell r="C3034" t="str">
            <v>0901030941</v>
          </cell>
          <cell r="D3034" t="str">
            <v>Nguyễn Ngọc</v>
          </cell>
          <cell r="E3034" t="str">
            <v>Anh</v>
          </cell>
          <cell r="F3034" t="str">
            <v>Nữ</v>
          </cell>
          <cell r="G3034" t="str">
            <v>24/09/2003</v>
          </cell>
          <cell r="H3034" t="str">
            <v>Tỉnh Thanh Hóa</v>
          </cell>
          <cell r="I3034" t="str">
            <v>Kinh</v>
          </cell>
          <cell r="J3034" t="str">
            <v>Không</v>
          </cell>
          <cell r="K3034" t="str">
            <v>Tỉnh Hòa Bình</v>
          </cell>
          <cell r="L3034" t="str">
            <v>Xóm Ngay, Xã Mỹ Hòa, Huyện Tân Lạc, Tỉnh Hòa Bình</v>
          </cell>
          <cell r="M3034" t="str">
            <v>26/03/2019</v>
          </cell>
          <cell r="N3034" t="str">
            <v>QT9A</v>
          </cell>
        </row>
        <row r="3035">
          <cell r="C3035" t="str">
            <v>0901030491</v>
          </cell>
          <cell r="D3035" t="str">
            <v>Nguyễn Thị Quỳnh</v>
          </cell>
          <cell r="E3035" t="str">
            <v>Anh</v>
          </cell>
          <cell r="F3035" t="str">
            <v>Nữ</v>
          </cell>
          <cell r="G3035" t="str">
            <v>03/07/2003</v>
          </cell>
          <cell r="H3035" t="str">
            <v>Tỉnh Hưng Yên</v>
          </cell>
          <cell r="I3035" t="str">
            <v>Kinh</v>
          </cell>
          <cell r="J3035" t="str">
            <v>Không</v>
          </cell>
          <cell r="K3035" t="str">
            <v>Tỉnh Hưng Yên</v>
          </cell>
          <cell r="L3035" t="str">
            <v>Thôn Anh Nhuệ - Xã Văn Nhuệ - Huyện Ân Thi - Tỉnh Hưng Yên, Xã Văn Nhuệ, Huyện Ân Thi, Tỉnh Hưng Yên</v>
          </cell>
          <cell r="M3035" t="str">
            <v>26/03/2018</v>
          </cell>
          <cell r="N3035" t="str">
            <v>QT9A</v>
          </cell>
        </row>
        <row r="3036">
          <cell r="C3036" t="str">
            <v>0901020025</v>
          </cell>
          <cell r="D3036" t="str">
            <v>Bùi Minh</v>
          </cell>
          <cell r="E3036" t="str">
            <v>Anh</v>
          </cell>
          <cell r="F3036" t="str">
            <v>Nữ</v>
          </cell>
          <cell r="G3036" t="str">
            <v>27/04/2003</v>
          </cell>
          <cell r="H3036" t="str">
            <v>Tỉnh Ninh Bình</v>
          </cell>
          <cell r="I3036" t="str">
            <v>Kinh</v>
          </cell>
          <cell r="J3036" t="str">
            <v>Không</v>
          </cell>
          <cell r="K3036" t="str">
            <v>Thành phố Hà Nội</v>
          </cell>
          <cell r="L3036" t="str">
            <v>Xã Thanh Lạc, Huyện Nho Quan, Tỉnh Ninh Bình</v>
          </cell>
        </row>
        <row r="3036">
          <cell r="N3036" t="str">
            <v>QT9A</v>
          </cell>
        </row>
        <row r="3037">
          <cell r="C3037" t="str">
            <v>0901030064</v>
          </cell>
          <cell r="D3037" t="str">
            <v>Nguyễn Thanh</v>
          </cell>
          <cell r="E3037" t="str">
            <v>Bình</v>
          </cell>
          <cell r="F3037" t="str">
            <v>Nữ</v>
          </cell>
          <cell r="G3037" t="str">
            <v>10/04/2003</v>
          </cell>
          <cell r="H3037" t="str">
            <v>Tỉnh Hưng Yên</v>
          </cell>
          <cell r="I3037" t="str">
            <v>Kinh</v>
          </cell>
          <cell r="J3037" t="str">
            <v>Không</v>
          </cell>
          <cell r="K3037" t="str">
            <v>Tỉnh Hưng Yên</v>
          </cell>
          <cell r="L3037" t="str">
            <v>Thôn Đoan Khê, Xã Lạc Đạo, Huyện Văn Lâm, Tỉnh Hưng Yên</v>
          </cell>
        </row>
        <row r="3037">
          <cell r="N3037" t="str">
            <v>QT9A</v>
          </cell>
        </row>
        <row r="3038">
          <cell r="C3038" t="str">
            <v>0901030224</v>
          </cell>
          <cell r="D3038" t="str">
            <v>Nguyễn Thành</v>
          </cell>
          <cell r="E3038" t="str">
            <v>Đạt</v>
          </cell>
          <cell r="F3038" t="str">
            <v>Nam</v>
          </cell>
          <cell r="G3038" t="str">
            <v>26/03/2003</v>
          </cell>
          <cell r="H3038" t="str">
            <v>Tỉnh Hưng Yên</v>
          </cell>
        </row>
        <row r="3038">
          <cell r="K3038" t="str">
            <v>Tỉnh Hưng Yên</v>
          </cell>
          <cell r="L3038" t="str">
            <v>Xã Long Hưng, Huyện Văn Giang, Tỉnh Hưng Yên.</v>
          </cell>
        </row>
        <row r="3038">
          <cell r="N3038" t="str">
            <v>QT9A</v>
          </cell>
        </row>
        <row r="3039">
          <cell r="C3039" t="str">
            <v>0901030185</v>
          </cell>
          <cell r="D3039" t="str">
            <v>Nguyễn Thị Thùy</v>
          </cell>
          <cell r="E3039" t="str">
            <v>Dương</v>
          </cell>
          <cell r="F3039" t="str">
            <v>Nữ</v>
          </cell>
          <cell r="G3039" t="str">
            <v>12/08/2003</v>
          </cell>
          <cell r="H3039" t="str">
            <v>Tỉnh Bình Dương</v>
          </cell>
          <cell r="I3039" t="str">
            <v>Kinh</v>
          </cell>
          <cell r="J3039" t="str">
            <v>Không</v>
          </cell>
          <cell r="K3039" t="str">
            <v>Tỉnh Thái Bình</v>
          </cell>
          <cell r="L3039" t="str">
            <v>Xóm 3, Thôn Tân Dân, Xã Bắc Sơn, Huyện Hưng Hà, Tỉnh Thái Bình</v>
          </cell>
          <cell r="M3039" t="str">
            <v>24/03/2018</v>
          </cell>
          <cell r="N3039" t="str">
            <v>QT9A</v>
          </cell>
        </row>
        <row r="3040">
          <cell r="C3040" t="str">
            <v>0901030254</v>
          </cell>
          <cell r="D3040" t="str">
            <v>Đỗ Thị Mỹ</v>
          </cell>
          <cell r="E3040" t="str">
            <v>Duyên</v>
          </cell>
          <cell r="F3040" t="str">
            <v>Nữ</v>
          </cell>
          <cell r="G3040" t="str">
            <v>27/11/2002</v>
          </cell>
          <cell r="H3040" t="str">
            <v>Tỉnh Hưng Yên</v>
          </cell>
          <cell r="I3040" t="str">
            <v>Kinh</v>
          </cell>
        </row>
        <row r="3040">
          <cell r="K3040" t="str">
            <v>Tỉnh Hưng Yên</v>
          </cell>
          <cell r="L3040" t="str">
            <v>Huyện Mỹ Hào, Tỉnh Hưng Yên.</v>
          </cell>
        </row>
        <row r="3040">
          <cell r="N3040" t="str">
            <v>QT9A</v>
          </cell>
        </row>
        <row r="3041">
          <cell r="C3041" t="str">
            <v>0901030058</v>
          </cell>
          <cell r="D3041" t="str">
            <v>Phạm Thị Hồng</v>
          </cell>
          <cell r="E3041" t="str">
            <v>Hạnh</v>
          </cell>
          <cell r="F3041" t="str">
            <v>Nữ</v>
          </cell>
          <cell r="G3041" t="str">
            <v>02/07/2003</v>
          </cell>
          <cell r="H3041" t="str">
            <v>Thành phố Hải Phòng</v>
          </cell>
          <cell r="I3041" t="str">
            <v>Kinh</v>
          </cell>
        </row>
        <row r="3041">
          <cell r="K3041" t="str">
            <v>Tỉnh Quảng Ninh</v>
          </cell>
          <cell r="L3041" t="str">
            <v>Khu 1, Phường Hải Hòa, Thành phố Móng cái, Tỉnh Quảng Ninh</v>
          </cell>
        </row>
        <row r="3041">
          <cell r="N3041" t="str">
            <v>QT9A</v>
          </cell>
        </row>
        <row r="3042">
          <cell r="C3042" t="str">
            <v>0901030362</v>
          </cell>
          <cell r="D3042" t="str">
            <v>Nguyễn Thị</v>
          </cell>
          <cell r="E3042" t="str">
            <v>Hiền</v>
          </cell>
          <cell r="F3042" t="str">
            <v>Nữ</v>
          </cell>
          <cell r="G3042" t="str">
            <v>26/06/2003</v>
          </cell>
          <cell r="H3042" t="str">
            <v>Tỉnh Quảng Ninh</v>
          </cell>
        </row>
        <row r="3042">
          <cell r="K3042" t="str">
            <v>Tỉnh Quảng Ninh</v>
          </cell>
          <cell r="L3042" t="str">
            <v>Thôn 6, Thôn Quảng Long, Xã Hải Hà, Tỉnh Quảng Ninh</v>
          </cell>
        </row>
        <row r="3042">
          <cell r="N3042" t="str">
            <v>QT9A</v>
          </cell>
        </row>
        <row r="3043">
          <cell r="C3043" t="str">
            <v>0901030894</v>
          </cell>
          <cell r="D3043" t="str">
            <v>Vũ Đức</v>
          </cell>
          <cell r="E3043" t="str">
            <v>Hiếu</v>
          </cell>
          <cell r="F3043" t="str">
            <v>Nam</v>
          </cell>
          <cell r="G3043" t="str">
            <v>14/01/2003</v>
          </cell>
          <cell r="H3043" t="str">
            <v>Tỉnh Hải Dương</v>
          </cell>
          <cell r="I3043" t="str">
            <v>Kinh</v>
          </cell>
        </row>
        <row r="3043">
          <cell r="L3043" t="str">
            <v>Xóm Đông, My Cầu</v>
          </cell>
        </row>
        <row r="3043">
          <cell r="N3043" t="str">
            <v>QT9A</v>
          </cell>
        </row>
        <row r="3044">
          <cell r="C3044" t="str">
            <v>0901030715</v>
          </cell>
          <cell r="D3044" t="str">
            <v>Đào Quốc</v>
          </cell>
          <cell r="E3044" t="str">
            <v>Hiệu</v>
          </cell>
          <cell r="F3044" t="str">
            <v>Nam</v>
          </cell>
          <cell r="G3044" t="str">
            <v>01/10/2003</v>
          </cell>
        </row>
        <row r="3044">
          <cell r="L3044" t="str">
            <v>Thôn Thanh Xuân, Xã Song Mai, Huyện Kim Động, Tỉnh Hưng Yên</v>
          </cell>
        </row>
        <row r="3044">
          <cell r="N3044" t="str">
            <v>QT9A</v>
          </cell>
        </row>
        <row r="3045">
          <cell r="C3045" t="str">
            <v>0901030631</v>
          </cell>
          <cell r="D3045" t="str">
            <v>Huỳnh Khắc Anh</v>
          </cell>
          <cell r="E3045" t="str">
            <v>Khiêm</v>
          </cell>
          <cell r="F3045" t="str">
            <v>Nam</v>
          </cell>
          <cell r="G3045" t="str">
            <v>27/04/2003</v>
          </cell>
          <cell r="H3045" t="str">
            <v>Tỉnh Thừa Thiên Huế</v>
          </cell>
          <cell r="I3045" t="str">
            <v>Kinh</v>
          </cell>
          <cell r="J3045" t="str">
            <v>Không</v>
          </cell>
          <cell r="K3045" t="str">
            <v>Tỉnh Thanh Hóa</v>
          </cell>
          <cell r="L3045" t="str">
            <v>Số 190, Đường Quang Trung, Phường Ngọc Trạo, Thành phố Thanh Hóa, Tỉnh Thanh Hóa, Phường Phú Hội, Thành phố Huế, Tỉnh Thừa Thiên Huế</v>
          </cell>
        </row>
        <row r="3045">
          <cell r="N3045" t="str">
            <v>QT9A</v>
          </cell>
        </row>
        <row r="3046">
          <cell r="C3046" t="str">
            <v>0901030695</v>
          </cell>
          <cell r="D3046" t="str">
            <v>Phạm Trung</v>
          </cell>
          <cell r="E3046" t="str">
            <v>Kiên</v>
          </cell>
          <cell r="F3046" t="str">
            <v>Nam</v>
          </cell>
          <cell r="G3046" t="str">
            <v>08/08/2003</v>
          </cell>
        </row>
        <row r="3046">
          <cell r="L3046" t="str">
            <v>Thôn Làng Sen, Xã Thái Hòa, Huyện Lập Thạch, Tỉnh Vĩnh Phúc</v>
          </cell>
        </row>
        <row r="3046">
          <cell r="N3046" t="str">
            <v>QT9A</v>
          </cell>
        </row>
        <row r="3047">
          <cell r="C3047" t="str">
            <v>0901030154</v>
          </cell>
          <cell r="D3047" t="str">
            <v>Phạm Quốc</v>
          </cell>
          <cell r="E3047" t="str">
            <v>Lập</v>
          </cell>
          <cell r="F3047" t="str">
            <v>Nam</v>
          </cell>
          <cell r="G3047" t="str">
            <v>15/01/2003</v>
          </cell>
          <cell r="H3047" t="str">
            <v>Tỉnh Vĩnh Phúc</v>
          </cell>
        </row>
        <row r="3047">
          <cell r="K3047" t="str">
            <v>Tỉnh Vĩnh Phúc</v>
          </cell>
          <cell r="L3047" t="str">
            <v>Tổ 3, Phường Trưng Trắc, Thành phố Phúc Yên, Tỉnh Vĩnh Phúc</v>
          </cell>
        </row>
        <row r="3047">
          <cell r="N3047" t="str">
            <v>QT9A</v>
          </cell>
        </row>
        <row r="3048">
          <cell r="C3048" t="str">
            <v>0901030435</v>
          </cell>
          <cell r="D3048" t="str">
            <v>Đỗ Thị Khánh</v>
          </cell>
          <cell r="E3048" t="str">
            <v>Linh</v>
          </cell>
          <cell r="F3048" t="str">
            <v>Nữ</v>
          </cell>
          <cell r="G3048" t="str">
            <v>15/11/2003</v>
          </cell>
          <cell r="H3048" t="str">
            <v>Tỉnh Hưng Yên</v>
          </cell>
          <cell r="I3048" t="str">
            <v>Kinh</v>
          </cell>
          <cell r="J3048" t="str">
            <v>Không</v>
          </cell>
          <cell r="K3048" t="str">
            <v>Tỉnh Hưng Yên</v>
          </cell>
          <cell r="L3048" t="str">
            <v>Xóm 12, Xã Đông Kết, Huyện Khoái Châu, Tỉnh Hưng Yên</v>
          </cell>
        </row>
        <row r="3048">
          <cell r="N3048" t="str">
            <v>QT9A</v>
          </cell>
        </row>
        <row r="3049">
          <cell r="C3049" t="str">
            <v>0901030561</v>
          </cell>
          <cell r="D3049" t="str">
            <v>Nguyễn Khánh</v>
          </cell>
          <cell r="E3049" t="str">
            <v>Linh</v>
          </cell>
          <cell r="F3049" t="str">
            <v>Nữ</v>
          </cell>
          <cell r="G3049" t="str">
            <v>17/10/2003</v>
          </cell>
          <cell r="H3049" t="str">
            <v>Tỉnh Hưng Yên</v>
          </cell>
          <cell r="I3049" t="str">
            <v>Kinh</v>
          </cell>
          <cell r="J3049" t="str">
            <v>Không</v>
          </cell>
          <cell r="K3049" t="str">
            <v>Tỉnh Hưng Yên</v>
          </cell>
          <cell r="L3049" t="str">
            <v>Thôn Bình Minh, Xã Lạc Hồng, Huyện Văn Lâm, Tỉnh Hưng Yên</v>
          </cell>
        </row>
        <row r="3049">
          <cell r="N3049" t="str">
            <v>QT9A</v>
          </cell>
        </row>
        <row r="3050">
          <cell r="C3050" t="str">
            <v>0901030753</v>
          </cell>
          <cell r="D3050" t="str">
            <v>Nguyễn Mai Thùy</v>
          </cell>
          <cell r="E3050" t="str">
            <v>Linh</v>
          </cell>
          <cell r="F3050" t="str">
            <v>Nữ</v>
          </cell>
          <cell r="G3050" t="str">
            <v>17/11/2003</v>
          </cell>
          <cell r="H3050" t="str">
            <v>Tỉnh Yên Bái</v>
          </cell>
          <cell r="I3050" t="str">
            <v>Kinh</v>
          </cell>
        </row>
        <row r="3050">
          <cell r="K3050" t="str">
            <v>Tỉnh Yên Bái</v>
          </cell>
          <cell r="L3050" t="str">
            <v>Thôn Tân Lập 7, Xã Hán Đà, Xã Yên Bình, Tỉnh Yên Bái</v>
          </cell>
        </row>
        <row r="3050">
          <cell r="N3050" t="str">
            <v>QT9A</v>
          </cell>
        </row>
        <row r="3051">
          <cell r="C3051" t="str">
            <v>0901030022</v>
          </cell>
          <cell r="D3051" t="str">
            <v>Phạm Thị Khánh</v>
          </cell>
          <cell r="E3051" t="str">
            <v>Ly</v>
          </cell>
          <cell r="F3051" t="str">
            <v>Nữ</v>
          </cell>
          <cell r="G3051" t="str">
            <v>21/01/2003</v>
          </cell>
          <cell r="H3051" t="str">
            <v>Tỉnh Yên Bái</v>
          </cell>
          <cell r="I3051" t="str">
            <v>Kinh</v>
          </cell>
          <cell r="J3051" t="str">
            <v>Không</v>
          </cell>
          <cell r="K3051" t="str">
            <v>Tỉnh Yên Bái</v>
          </cell>
          <cell r="L3051" t="str">
            <v>Thôn Đồng Bằng, Xã Lương Thịnh, HuyệnTrấn Yên, Tỉnh Yên Bái</v>
          </cell>
          <cell r="M3051">
            <v>43255</v>
          </cell>
          <cell r="N3051" t="str">
            <v>QT9A</v>
          </cell>
        </row>
        <row r="3052">
          <cell r="C3052" t="str">
            <v>0901010113</v>
          </cell>
          <cell r="D3052" t="str">
            <v>Lưu Bá</v>
          </cell>
          <cell r="E3052" t="str">
            <v>Nghĩa</v>
          </cell>
          <cell r="F3052" t="str">
            <v>Nam</v>
          </cell>
          <cell r="G3052" t="str">
            <v>29/10/2003</v>
          </cell>
          <cell r="H3052" t="str">
            <v>Thành phố Hà Nội</v>
          </cell>
          <cell r="I3052" t="str">
            <v>Kinh</v>
          </cell>
          <cell r="J3052" t="str">
            <v>Không</v>
          </cell>
          <cell r="K3052" t="str">
            <v>Thành phố Hà Nội</v>
          </cell>
          <cell r="L3052" t="str">
            <v>Thôn Đặng, Xã Đặng Xá, Huyện Gia Lâm, Thành phố Hà Nội</v>
          </cell>
        </row>
        <row r="3052">
          <cell r="N3052" t="str">
            <v>QT9A</v>
          </cell>
        </row>
        <row r="3053">
          <cell r="C3053" t="str">
            <v>0901030524</v>
          </cell>
          <cell r="D3053" t="str">
            <v>Lê Thị Hồng</v>
          </cell>
          <cell r="E3053" t="str">
            <v>Ngọc</v>
          </cell>
          <cell r="F3053" t="str">
            <v>Nữ</v>
          </cell>
          <cell r="G3053" t="str">
            <v>02/10/2003</v>
          </cell>
          <cell r="H3053" t="str">
            <v>Tỉnh Thái Bình</v>
          </cell>
          <cell r="I3053" t="str">
            <v>Kinh</v>
          </cell>
          <cell r="J3053" t="str">
            <v>Không</v>
          </cell>
          <cell r="K3053" t="str">
            <v>Tỉnh Thái Bình</v>
          </cell>
          <cell r="L3053" t="str">
            <v>Thôn Lũ Phong, Xã Tây Phong, Huyện Tiền Hải, Tỉnh Thái Bình</v>
          </cell>
          <cell r="M3053" t="str">
            <v>26/03/2018</v>
          </cell>
          <cell r="N3053" t="str">
            <v>QT9A</v>
          </cell>
        </row>
        <row r="3054">
          <cell r="C3054" t="str">
            <v>0901030752</v>
          </cell>
          <cell r="D3054" t="str">
            <v>Phạm Thị Ánh</v>
          </cell>
          <cell r="E3054" t="str">
            <v>Nguyệt</v>
          </cell>
          <cell r="F3054" t="str">
            <v>Nữ</v>
          </cell>
          <cell r="G3054" t="str">
            <v>22/01/2003</v>
          </cell>
          <cell r="H3054" t="str">
            <v>Thành phố Hà Nội</v>
          </cell>
          <cell r="I3054" t="str">
            <v>Kinh</v>
          </cell>
          <cell r="J3054" t="str">
            <v>Không</v>
          </cell>
          <cell r="K3054" t="str">
            <v>Thành phố Hà Nội</v>
          </cell>
          <cell r="L3054" t="str">
            <v>Số 16, Ngõ 30, Thôn Trung Dương, Xã Kiêu Kỵ, Huyện Gia Lâm, Thành Phố Hà Nội</v>
          </cell>
        </row>
        <row r="3054">
          <cell r="N3054" t="str">
            <v>QT9A</v>
          </cell>
        </row>
        <row r="3055">
          <cell r="C3055" t="str">
            <v>0901030656</v>
          </cell>
          <cell r="D3055" t="str">
            <v>Bùi Thị Hồng</v>
          </cell>
          <cell r="E3055" t="str">
            <v>Nhung</v>
          </cell>
          <cell r="F3055" t="str">
            <v>Nam</v>
          </cell>
          <cell r="G3055" t="str">
            <v>24/08/2003</v>
          </cell>
          <cell r="H3055" t="str">
            <v>Tỉnh Quảng Ninh</v>
          </cell>
          <cell r="I3055" t="str">
            <v>Kinh</v>
          </cell>
          <cell r="J3055" t="str">
            <v>Không</v>
          </cell>
          <cell r="K3055" t="str">
            <v>Tỉnh Quảng Ninh</v>
          </cell>
          <cell r="L3055" t="str">
            <v>Thôn 3, xã Sông Khoai, thị xã Quảng Yên, tỉnh Quảng Ninh, Xã Sông Khoai, Thị xã Quảng Yên, Tỉnh Quảng Ninh</v>
          </cell>
          <cell r="M3055" t="str">
            <v>26/03/2018</v>
          </cell>
          <cell r="N3055" t="str">
            <v>QT9A</v>
          </cell>
        </row>
        <row r="3056">
          <cell r="C3056" t="str">
            <v>0901020418</v>
          </cell>
          <cell r="D3056" t="str">
            <v>Nguyễn Thị Hồng</v>
          </cell>
          <cell r="E3056" t="str">
            <v>Nhung</v>
          </cell>
          <cell r="F3056" t="str">
            <v>Nữ</v>
          </cell>
          <cell r="G3056" t="str">
            <v>27/08/2003</v>
          </cell>
          <cell r="H3056" t="str">
            <v>Tỉnh Bắc Giang</v>
          </cell>
        </row>
        <row r="3056">
          <cell r="K3056" t="str">
            <v>Tỉnh Bắc Giang</v>
          </cell>
          <cell r="L3056" t="str">
            <v>Số 3, ngõ 6A, Đường Nguyễn Khắc Nhu, Phường Trần Nguyên Hãn, Thành phố Bắc Giang, Tỉnh Bắc Giang</v>
          </cell>
        </row>
        <row r="3056">
          <cell r="N3056" t="str">
            <v>QT9A</v>
          </cell>
        </row>
        <row r="3057">
          <cell r="C3057" t="str">
            <v>0901030924</v>
          </cell>
          <cell r="D3057" t="str">
            <v>Dương Thị</v>
          </cell>
          <cell r="E3057" t="str">
            <v>Nhung</v>
          </cell>
          <cell r="F3057" t="str">
            <v>Nữ</v>
          </cell>
          <cell r="G3057" t="str">
            <v>03/04/2003</v>
          </cell>
          <cell r="H3057" t="str">
            <v>Tỉnh Hà Nam</v>
          </cell>
          <cell r="I3057" t="str">
            <v>Kinh</v>
          </cell>
          <cell r="J3057" t="str">
            <v>Không</v>
          </cell>
          <cell r="K3057" t="str">
            <v>Tỉnh Hà Nam</v>
          </cell>
          <cell r="L3057" t="str">
            <v>Thôn An Đồng, Xã Đạo Lý, Huyện Lý Nhân, Tỉnh Hà Nam</v>
          </cell>
          <cell r="M3057" t="str">
            <v>26/03/2019</v>
          </cell>
          <cell r="N3057" t="str">
            <v>QT9A</v>
          </cell>
        </row>
        <row r="3058">
          <cell r="C3058" t="str">
            <v>0901030235</v>
          </cell>
          <cell r="D3058" t="str">
            <v>Chu Thị Châm</v>
          </cell>
          <cell r="E3058" t="str">
            <v>Oanh</v>
          </cell>
          <cell r="F3058" t="str">
            <v>Nữ</v>
          </cell>
          <cell r="G3058" t="str">
            <v>26/10/2003</v>
          </cell>
          <cell r="H3058" t="str">
            <v>Tỉnh Hưng Yên</v>
          </cell>
          <cell r="I3058" t="str">
            <v>Kinh</v>
          </cell>
          <cell r="J3058" t="str">
            <v>Không</v>
          </cell>
          <cell r="K3058" t="str">
            <v>Tỉnh Hưng Yên</v>
          </cell>
          <cell r="L3058" t="str">
            <v>Thôn Phần Dương, Xã Đào Dương , Huyện Ân Thi, Tỉnh Hưng Yên</v>
          </cell>
          <cell r="M3058" t="str">
            <v>15/03/2018</v>
          </cell>
          <cell r="N3058" t="str">
            <v>QT9A</v>
          </cell>
        </row>
        <row r="3059">
          <cell r="C3059" t="str">
            <v>0901020652</v>
          </cell>
          <cell r="D3059" t="str">
            <v>Phạm Thị</v>
          </cell>
          <cell r="E3059" t="str">
            <v>Phương</v>
          </cell>
          <cell r="F3059" t="str">
            <v>Nữ</v>
          </cell>
          <cell r="G3059" t="str">
            <v>05/07/2003</v>
          </cell>
          <cell r="H3059" t="str">
            <v>Tỉnh Hưng Yên</v>
          </cell>
          <cell r="I3059" t="str">
            <v>Kinh</v>
          </cell>
          <cell r="J3059" t="str">
            <v>Không</v>
          </cell>
          <cell r="K3059" t="str">
            <v>Tỉnh Hưng Yên</v>
          </cell>
          <cell r="L3059" t="str">
            <v>Xóm 12 ,thôn Lãnh Điển, Xã Đại Tập, Huyện Khoái Châu, Tỉnh Hưng Yên</v>
          </cell>
          <cell r="M3059" t="str">
            <v>26/03/2019</v>
          </cell>
          <cell r="N3059" t="str">
            <v>QT9A</v>
          </cell>
        </row>
        <row r="3060">
          <cell r="C3060" t="str">
            <v>0901030662</v>
          </cell>
          <cell r="D3060" t="str">
            <v>Đặng Anh</v>
          </cell>
          <cell r="E3060" t="str">
            <v>Quân</v>
          </cell>
          <cell r="F3060" t="str">
            <v>Nam</v>
          </cell>
          <cell r="G3060" t="str">
            <v>01/10/2003</v>
          </cell>
          <cell r="H3060" t="str">
            <v>Tỉnh Hưng Yên</v>
          </cell>
          <cell r="I3060" t="str">
            <v>Kinh</v>
          </cell>
        </row>
        <row r="3060">
          <cell r="K3060" t="str">
            <v>Thành phố Hà Nội</v>
          </cell>
          <cell r="L3060" t="str">
            <v>Số 54, Tổ 22, Phường Thượng Thanh, Quận Long Biên, Thành phố Hà Nội</v>
          </cell>
        </row>
        <row r="3060">
          <cell r="N3060" t="str">
            <v>QT9A</v>
          </cell>
        </row>
        <row r="3061">
          <cell r="C3061" t="str">
            <v>0901030466</v>
          </cell>
          <cell r="D3061" t="str">
            <v>Trần Ngọc</v>
          </cell>
          <cell r="E3061" t="str">
            <v>Thắng</v>
          </cell>
          <cell r="F3061" t="str">
            <v>Nam</v>
          </cell>
          <cell r="G3061" t="str">
            <v>02/10/2003</v>
          </cell>
          <cell r="H3061" t="str">
            <v>Tỉnh Bình Phước</v>
          </cell>
          <cell r="I3061" t="str">
            <v>Kinh</v>
          </cell>
          <cell r="J3061" t="str">
            <v>Không</v>
          </cell>
          <cell r="K3061" t="str">
            <v>Tỉnh Bình Phước</v>
          </cell>
          <cell r="L3061" t="str">
            <v>Số nhà 60, Thôn Đông Bình, Thị trấn Rạng Đông, Huyện Nghĩa Hưng, Tỉnh Nam Định</v>
          </cell>
          <cell r="M3061" t="str">
            <v>26/03/2019</v>
          </cell>
          <cell r="N3061" t="str">
            <v>QT9A</v>
          </cell>
        </row>
        <row r="3062">
          <cell r="C3062" t="str">
            <v>0901030518</v>
          </cell>
          <cell r="D3062" t="str">
            <v>Đỗ Vân</v>
          </cell>
          <cell r="E3062" t="str">
            <v>Thanh</v>
          </cell>
          <cell r="F3062" t="str">
            <v>Nữ</v>
          </cell>
          <cell r="G3062" t="str">
            <v>29/03/2003</v>
          </cell>
          <cell r="H3062" t="str">
            <v>Tỉnh Hưng Yên</v>
          </cell>
          <cell r="I3062" t="str">
            <v>Kinh</v>
          </cell>
          <cell r="J3062" t="str">
            <v>Không</v>
          </cell>
          <cell r="K3062" t="str">
            <v>Tỉnh Hưng Yên</v>
          </cell>
          <cell r="L3062" t="str">
            <v>Đội 3, Xã Vĩnh Khúc, Huyện Văn Giang, Tỉnh Hưng Yên</v>
          </cell>
          <cell r="M3062" t="str">
            <v>19/05/2018</v>
          </cell>
          <cell r="N3062" t="str">
            <v>QT9A</v>
          </cell>
        </row>
        <row r="3063">
          <cell r="C3063" t="str">
            <v>0901030829</v>
          </cell>
          <cell r="D3063" t="str">
            <v>Dương Minh</v>
          </cell>
          <cell r="E3063" t="str">
            <v>Tiến</v>
          </cell>
          <cell r="F3063" t="str">
            <v>Nam</v>
          </cell>
          <cell r="G3063" t="str">
            <v>02/01/2003</v>
          </cell>
          <cell r="H3063" t="str">
            <v>Tỉnh Thái Nguyên</v>
          </cell>
          <cell r="I3063" t="str">
            <v>Kinh</v>
          </cell>
        </row>
        <row r="3063">
          <cell r="K3063" t="str">
            <v>Tỉnh Thái Nguyên</v>
          </cell>
          <cell r="L3063" t="str">
            <v>Tổ dân phố Sơn Trung, Xã Bắc Sơn, Huyện Phổ Yên, Tỉnh Thái Nguyên</v>
          </cell>
        </row>
        <row r="3063">
          <cell r="N3063" t="str">
            <v>QT9A</v>
          </cell>
        </row>
        <row r="3064">
          <cell r="C3064" t="str">
            <v>0901030376</v>
          </cell>
          <cell r="D3064" t="str">
            <v>Phạm Thị Đoan</v>
          </cell>
          <cell r="E3064" t="str">
            <v>Trang</v>
          </cell>
          <cell r="F3064" t="str">
            <v>Nữ</v>
          </cell>
          <cell r="G3064" t="str">
            <v>30/07/2003</v>
          </cell>
          <cell r="H3064" t="str">
            <v>Tỉnh Hưng Yên</v>
          </cell>
          <cell r="I3064" t="str">
            <v>Kinh</v>
          </cell>
          <cell r="J3064" t="str">
            <v>Không</v>
          </cell>
          <cell r="K3064" t="str">
            <v>Tỉnh Hưng Yên</v>
          </cell>
          <cell r="L3064" t="str">
            <v>Thôn Yên Thổ, Xã Nghĩa Hiệp, Huyện Yên Mỹ, Tỉnh Hưng Yên</v>
          </cell>
          <cell r="M3064" t="str">
            <v>30/06/2020</v>
          </cell>
          <cell r="N3064" t="str">
            <v>QT9A</v>
          </cell>
        </row>
        <row r="3065">
          <cell r="C3065" t="str">
            <v>0901030535</v>
          </cell>
          <cell r="D3065" t="str">
            <v>Hoàng Hương</v>
          </cell>
          <cell r="E3065" t="str">
            <v>Trang</v>
          </cell>
          <cell r="F3065" t="str">
            <v>Nữ</v>
          </cell>
          <cell r="G3065" t="str">
            <v>10/11/2003</v>
          </cell>
          <cell r="H3065" t="str">
            <v>Tỉnh Hưng Yên</v>
          </cell>
          <cell r="I3065" t="str">
            <v>Kinh</v>
          </cell>
          <cell r="J3065" t="str">
            <v>Không</v>
          </cell>
          <cell r="K3065" t="str">
            <v>Tỉnh Hưng Yên</v>
          </cell>
          <cell r="L3065" t="str">
            <v>Thôn Phúc Xá, Xã Phan Đình Phùng, Thị xã Mỹ Hào, Tỉnh Hưng Yên</v>
          </cell>
          <cell r="M3065" t="str">
            <v>26/03/2018</v>
          </cell>
          <cell r="N3065" t="str">
            <v>QT9A</v>
          </cell>
        </row>
        <row r="3066">
          <cell r="C3066" t="str">
            <v>0901031001</v>
          </cell>
          <cell r="D3066" t="str">
            <v>Nguyễn Kiều</v>
          </cell>
          <cell r="E3066" t="str">
            <v>Trang</v>
          </cell>
          <cell r="F3066" t="str">
            <v>Nữ</v>
          </cell>
          <cell r="G3066" t="str">
            <v>02/11/2003</v>
          </cell>
          <cell r="H3066" t="str">
            <v>Thành phố Hà Nội</v>
          </cell>
          <cell r="I3066" t="str">
            <v>Kinh</v>
          </cell>
          <cell r="J3066" t="str">
            <v>Không</v>
          </cell>
        </row>
        <row r="3066">
          <cell r="N3066" t="str">
            <v>QT9A</v>
          </cell>
        </row>
        <row r="3067">
          <cell r="C3067" t="str">
            <v>0901030279</v>
          </cell>
          <cell r="D3067" t="str">
            <v>Nguyễn Hà</v>
          </cell>
          <cell r="E3067" t="str">
            <v>Vy</v>
          </cell>
          <cell r="F3067" t="str">
            <v>Nữ</v>
          </cell>
          <cell r="G3067" t="str">
            <v>07/12/2003</v>
          </cell>
          <cell r="H3067" t="str">
            <v>Tỉnh Hưng Yên</v>
          </cell>
        </row>
        <row r="3067">
          <cell r="K3067" t="str">
            <v>Tỉnh Hưng Yên</v>
          </cell>
          <cell r="L3067" t="str">
            <v>Thôn Ngọc Lịch, Xã Trưng Trắc, Huyện Văn Lâm, Tỉnh Hưng Yên</v>
          </cell>
        </row>
        <row r="3067">
          <cell r="N3067" t="str">
            <v>QT9A</v>
          </cell>
        </row>
        <row r="3068">
          <cell r="C3068" t="str">
            <v>0901030089</v>
          </cell>
          <cell r="D3068" t="str">
            <v>Đặng Thị Quỳnh</v>
          </cell>
          <cell r="E3068" t="str">
            <v>Anh</v>
          </cell>
          <cell r="F3068" t="str">
            <v>Nữ</v>
          </cell>
          <cell r="G3068" t="str">
            <v>06/10/2003</v>
          </cell>
          <cell r="H3068" t="str">
            <v>Tỉnh Hưng Yên</v>
          </cell>
          <cell r="I3068" t="str">
            <v>Kinh</v>
          </cell>
          <cell r="J3068" t="str">
            <v>Không</v>
          </cell>
          <cell r="K3068" t="str">
            <v>Tỉnh Hưng Yên</v>
          </cell>
          <cell r="L3068" t="str">
            <v>Thôn Đào Du, Xã Phùng Chí Kiên, Huyện Mỹ Hào, Tỉnh Hưng Yên.</v>
          </cell>
        </row>
        <row r="3068">
          <cell r="N3068" t="str">
            <v>QT9B</v>
          </cell>
        </row>
        <row r="3069">
          <cell r="C3069" t="str">
            <v>0901010849</v>
          </cell>
          <cell r="D3069" t="str">
            <v>Phùng Thị Phương</v>
          </cell>
          <cell r="E3069" t="str">
            <v>Anh</v>
          </cell>
          <cell r="F3069" t="str">
            <v>Nữ</v>
          </cell>
          <cell r="G3069" t="str">
            <v>03/09/2003</v>
          </cell>
          <cell r="H3069" t="str">
            <v>Thành phố Hà Nội</v>
          </cell>
          <cell r="I3069" t="str">
            <v>Kinh</v>
          </cell>
        </row>
        <row r="3069">
          <cell r="K3069" t="str">
            <v>Thành phố Hà Nội</v>
          </cell>
          <cell r="L3069" t="str">
            <v>Thôn Dương Đá, Xã Dương Xá, Huyện Gia Lâm, Thành phố Hà Nội</v>
          </cell>
        </row>
        <row r="3069">
          <cell r="N3069" t="str">
            <v>QT9B</v>
          </cell>
        </row>
        <row r="3070">
          <cell r="C3070" t="str">
            <v>0901030195</v>
          </cell>
          <cell r="D3070" t="str">
            <v>Võ Ngọc</v>
          </cell>
          <cell r="E3070" t="str">
            <v>Anh</v>
          </cell>
          <cell r="F3070" t="str">
            <v>Nữ</v>
          </cell>
          <cell r="G3070" t="str">
            <v>22/10/2003</v>
          </cell>
          <cell r="H3070" t="str">
            <v>Thành phố Hà Nội</v>
          </cell>
        </row>
        <row r="3070">
          <cell r="K3070" t="str">
            <v>Thành phố Hà Nội</v>
          </cell>
          <cell r="L3070" t="str">
            <v>Số 6, Ngách 629/18, Phường Kim Mã, Quận Ba Đình, Thành phố Hà Nội</v>
          </cell>
        </row>
        <row r="3070">
          <cell r="N3070" t="str">
            <v>QT9B</v>
          </cell>
        </row>
        <row r="3071">
          <cell r="C3071" t="str">
            <v>0901010115</v>
          </cell>
          <cell r="D3071" t="str">
            <v>Đào Chí</v>
          </cell>
          <cell r="E3071" t="str">
            <v>Cường</v>
          </cell>
          <cell r="F3071" t="str">
            <v>Nam</v>
          </cell>
          <cell r="G3071" t="str">
            <v>21/05/2003</v>
          </cell>
          <cell r="H3071" t="str">
            <v>Thành phố Hà Nội</v>
          </cell>
        </row>
        <row r="3071">
          <cell r="K3071" t="str">
            <v>Thành phố Hà Nội</v>
          </cell>
          <cell r="L3071" t="str">
            <v>Tổ 27, Phường Thanh Xuân Trung, Quận Thanh Xuân, Thành phố Hà Nội</v>
          </cell>
        </row>
        <row r="3071">
          <cell r="N3071" t="str">
            <v>QT9B</v>
          </cell>
        </row>
        <row r="3072">
          <cell r="C3072" t="str">
            <v>0901030088</v>
          </cell>
          <cell r="D3072" t="str">
            <v>Đoàn Quang</v>
          </cell>
          <cell r="E3072" t="str">
            <v>Đại</v>
          </cell>
          <cell r="F3072" t="str">
            <v>Nam</v>
          </cell>
          <cell r="G3072" t="str">
            <v>07/12/2003</v>
          </cell>
          <cell r="H3072" t="str">
            <v>Tỉnh Hưng Yên</v>
          </cell>
        </row>
        <row r="3072">
          <cell r="K3072" t="str">
            <v>Tỉnh Hưng Yên</v>
          </cell>
          <cell r="L3072" t="str">
            <v>Thôn Thị Trung, Xã Đình Dù, Huyện Văn Lâm, Tỉnh Hưng Yên</v>
          </cell>
        </row>
        <row r="3072">
          <cell r="N3072" t="str">
            <v>QT9B</v>
          </cell>
        </row>
        <row r="3073">
          <cell r="C3073" t="str">
            <v>0901030325</v>
          </cell>
          <cell r="D3073" t="str">
            <v>Nguyễn Hồng</v>
          </cell>
          <cell r="E3073" t="str">
            <v>Diệp</v>
          </cell>
          <cell r="F3073" t="str">
            <v>Nữ</v>
          </cell>
          <cell r="G3073" t="str">
            <v>23/11/2003</v>
          </cell>
          <cell r="H3073" t="str">
            <v>Tỉnh Hưng Yên</v>
          </cell>
          <cell r="I3073" t="str">
            <v>Kinh</v>
          </cell>
        </row>
        <row r="3073">
          <cell r="K3073" t="str">
            <v>Tỉnh Hưng Yên</v>
          </cell>
          <cell r="L3073" t="str">
            <v>Thôn Thọ Khang, Xã Tân Quang, Huyện Văn Lâm, Tỉnh Hưng Yên</v>
          </cell>
        </row>
        <row r="3073">
          <cell r="N3073" t="str">
            <v>QT9B</v>
          </cell>
        </row>
        <row r="3074">
          <cell r="C3074" t="str">
            <v>0901030982</v>
          </cell>
          <cell r="D3074" t="str">
            <v>Luyện Minh</v>
          </cell>
          <cell r="E3074" t="str">
            <v>Đức</v>
          </cell>
          <cell r="F3074" t="str">
            <v>Nam</v>
          </cell>
          <cell r="G3074" t="str">
            <v>23/12/2003</v>
          </cell>
          <cell r="H3074" t="str">
            <v>Tỉnh Hưng Yên</v>
          </cell>
          <cell r="I3074" t="str">
            <v>Kinh</v>
          </cell>
        </row>
        <row r="3074">
          <cell r="K3074" t="str">
            <v>Tỉnh Hưng Yên</v>
          </cell>
          <cell r="L3074" t="str">
            <v>TDP Nguyễn Xá, Phương Nhân Hòa, Thị xã Mỹ Hào, Tỉnh Hưng Yên, Xã Giai Phạm, Huyện Yên Mỹ, Tỉnh Hưng Yên</v>
          </cell>
        </row>
        <row r="3074">
          <cell r="N3074" t="str">
            <v>QT9B</v>
          </cell>
        </row>
        <row r="3075">
          <cell r="C3075" t="str">
            <v>0901010354</v>
          </cell>
          <cell r="D3075" t="str">
            <v>Nguyễn Thu</v>
          </cell>
          <cell r="E3075" t="str">
            <v>Hằng</v>
          </cell>
          <cell r="F3075" t="str">
            <v>Nữ</v>
          </cell>
          <cell r="G3075" t="str">
            <v>29/09/2003</v>
          </cell>
          <cell r="H3075" t="str">
            <v>Thành phố Hà Nội</v>
          </cell>
          <cell r="I3075" t="str">
            <v>Kinh</v>
          </cell>
        </row>
        <row r="3075">
          <cell r="K3075" t="str">
            <v>Thành phố Hà Nội</v>
          </cell>
          <cell r="L3075" t="str">
            <v>Số 37, Phố Gia Thượng, Phường Ngọc Thụy, Quận Long Biên, Thành phố Hà Nội</v>
          </cell>
        </row>
        <row r="3075">
          <cell r="N3075" t="str">
            <v>QT9B</v>
          </cell>
        </row>
        <row r="3076">
          <cell r="C3076" t="str">
            <v>0901030430</v>
          </cell>
          <cell r="D3076" t="str">
            <v>Hoàng Đình</v>
          </cell>
          <cell r="E3076" t="str">
            <v>Hào</v>
          </cell>
          <cell r="F3076" t="str">
            <v>Nam</v>
          </cell>
          <cell r="G3076" t="str">
            <v>07/05/2003</v>
          </cell>
        </row>
        <row r="3076">
          <cell r="L3076" t="str">
            <v>Thôn Châm Nhị, Xã Vân Du, Huyện Ân Thi, Tỉnh Hưng Yên</v>
          </cell>
        </row>
        <row r="3076">
          <cell r="N3076" t="str">
            <v>QT9B</v>
          </cell>
        </row>
        <row r="3077">
          <cell r="C3077" t="str">
            <v>0901030417</v>
          </cell>
          <cell r="D3077" t="str">
            <v>Nguyễn Thị</v>
          </cell>
          <cell r="E3077" t="str">
            <v>Hiền</v>
          </cell>
          <cell r="F3077" t="str">
            <v>Nữ</v>
          </cell>
          <cell r="G3077" t="str">
            <v>28/03/2003</v>
          </cell>
          <cell r="H3077" t="str">
            <v>Thành phố Hà Nội</v>
          </cell>
          <cell r="I3077" t="str">
            <v>Kinh</v>
          </cell>
        </row>
        <row r="3077">
          <cell r="K3077" t="str">
            <v>Thành phố Hà Nội</v>
          </cell>
          <cell r="L3077" t="str">
            <v>Thôn Trúc Động, Xã Đồng Trúc, Huyện Thạch Thất, Thành phố Hà Nội</v>
          </cell>
        </row>
        <row r="3077">
          <cell r="N3077" t="str">
            <v>QT9B</v>
          </cell>
        </row>
        <row r="3078">
          <cell r="C3078" t="str">
            <v>0901030132</v>
          </cell>
          <cell r="D3078" t="str">
            <v>Nguyễn Thị</v>
          </cell>
          <cell r="E3078" t="str">
            <v>Hoa</v>
          </cell>
          <cell r="F3078" t="str">
            <v>Nữ</v>
          </cell>
          <cell r="G3078" t="str">
            <v>09/02/2003</v>
          </cell>
          <cell r="H3078" t="str">
            <v>Tỉnh Hưng Yên</v>
          </cell>
          <cell r="I3078" t="str">
            <v>Kinh</v>
          </cell>
          <cell r="J3078" t="str">
            <v>Không</v>
          </cell>
          <cell r="K3078" t="str">
            <v>Tỉnh Hưng Yên</v>
          </cell>
          <cell r="L3078" t="str">
            <v>Thôn CD Quán Trạch, Xã Liên Nghĩa, Huyện Văn Giang, Tỉnh Hưng Yên</v>
          </cell>
        </row>
        <row r="3078">
          <cell r="N3078" t="str">
            <v>QT9B</v>
          </cell>
        </row>
        <row r="3079">
          <cell r="C3079" t="str">
            <v>0901030336</v>
          </cell>
          <cell r="D3079" t="str">
            <v>Nguyễn Huy</v>
          </cell>
          <cell r="E3079" t="str">
            <v>Hoàng</v>
          </cell>
          <cell r="F3079" t="str">
            <v>Nam</v>
          </cell>
          <cell r="G3079" t="str">
            <v>20/10/2003</v>
          </cell>
          <cell r="H3079" t="str">
            <v>Tỉnh Hưng Yên</v>
          </cell>
        </row>
        <row r="3079">
          <cell r="K3079" t="str">
            <v>Tỉnh Hưng Yên</v>
          </cell>
          <cell r="L3079" t="str">
            <v>Thôn Thanh Xá, Xã Nghĩa Hiệp, Huyện Yên Mỹ, Tỉnh Hưng Yên</v>
          </cell>
        </row>
        <row r="3079">
          <cell r="N3079" t="str">
            <v>QT9B</v>
          </cell>
        </row>
        <row r="3080">
          <cell r="C3080" t="str">
            <v>0901030895</v>
          </cell>
          <cell r="D3080" t="str">
            <v>Đỗ Thị</v>
          </cell>
          <cell r="E3080" t="str">
            <v>Huệ</v>
          </cell>
          <cell r="F3080" t="str">
            <v>Nữ</v>
          </cell>
          <cell r="G3080" t="str">
            <v>23/01/2003</v>
          </cell>
          <cell r="H3080" t="str">
            <v>Tỉnh Vĩnh Phúc</v>
          </cell>
          <cell r="I3080" t="str">
            <v>Kinh</v>
          </cell>
          <cell r="J3080" t="str">
            <v>Không</v>
          </cell>
        </row>
        <row r="3080">
          <cell r="L3080" t="str">
            <v>Thượng Đạt</v>
          </cell>
        </row>
        <row r="3080">
          <cell r="N3080" t="str">
            <v>QT9B</v>
          </cell>
        </row>
        <row r="3081">
          <cell r="C3081" t="str">
            <v>0901030530</v>
          </cell>
          <cell r="D3081" t="str">
            <v>Phan Trọng</v>
          </cell>
          <cell r="E3081" t="str">
            <v>Hùng</v>
          </cell>
          <cell r="F3081" t="str">
            <v>Nam</v>
          </cell>
          <cell r="G3081" t="str">
            <v>01/03/2003</v>
          </cell>
          <cell r="H3081" t="str">
            <v>Tỉnh Hưng Yên</v>
          </cell>
          <cell r="I3081" t="str">
            <v>Kinh</v>
          </cell>
        </row>
        <row r="3081">
          <cell r="K3081" t="str">
            <v>Tỉnh Hưng Yên</v>
          </cell>
          <cell r="L3081" t="str">
            <v>Thôn Ngọc Quỳnh, Thị trấn Như Quỳnh, Huyện Văn Lâm, Tỉnh Hưng Yên</v>
          </cell>
        </row>
        <row r="3081">
          <cell r="N3081" t="str">
            <v>QT9B</v>
          </cell>
        </row>
        <row r="3082">
          <cell r="C3082" t="str">
            <v>0901030586</v>
          </cell>
          <cell r="D3082" t="str">
            <v>Nguyễn Duy</v>
          </cell>
          <cell r="E3082" t="str">
            <v>Hưng</v>
          </cell>
          <cell r="F3082" t="str">
            <v>Nam</v>
          </cell>
          <cell r="G3082" t="str">
            <v>27/01/2003</v>
          </cell>
          <cell r="H3082" t="str">
            <v>Tỉnh Thanh Hóa</v>
          </cell>
          <cell r="I3082" t="str">
            <v>Kinh</v>
          </cell>
        </row>
        <row r="3082">
          <cell r="K3082" t="str">
            <v>Tỉnh Thanh Hóa</v>
          </cell>
          <cell r="L3082" t="str">
            <v>Thôn Thọ Đồn, Xã Vĩnh Yên, Huyện Vĩnh Lộc, Tỉnh Thanh Hóa</v>
          </cell>
        </row>
        <row r="3082">
          <cell r="N3082" t="str">
            <v>QT9B</v>
          </cell>
        </row>
        <row r="3083">
          <cell r="C3083" t="str">
            <v>0901030093</v>
          </cell>
          <cell r="D3083" t="str">
            <v>Nguyễn Thị</v>
          </cell>
          <cell r="E3083" t="str">
            <v>Hường</v>
          </cell>
          <cell r="F3083" t="str">
            <v>Nữ</v>
          </cell>
          <cell r="G3083" t="str">
            <v>30/01/2003</v>
          </cell>
          <cell r="H3083" t="str">
            <v>Tỉnh Hưng Yên</v>
          </cell>
          <cell r="I3083" t="str">
            <v>Tày</v>
          </cell>
        </row>
        <row r="3083">
          <cell r="K3083" t="str">
            <v>Tỉnh Hưng Yên</v>
          </cell>
          <cell r="L3083" t="str">
            <v>Thôn Bình Minh, Xã Lạc Hồng, Huyện Văn Lâm, Tỉnh Hưng Yên</v>
          </cell>
        </row>
        <row r="3083">
          <cell r="N3083" t="str">
            <v>QT9B</v>
          </cell>
        </row>
        <row r="3084">
          <cell r="C3084" t="str">
            <v>0901030061</v>
          </cell>
          <cell r="D3084" t="str">
            <v>Vũ Quang</v>
          </cell>
          <cell r="E3084" t="str">
            <v>Huy</v>
          </cell>
          <cell r="F3084" t="str">
            <v>Nam</v>
          </cell>
          <cell r="G3084" t="str">
            <v>21/12/2003</v>
          </cell>
          <cell r="H3084" t="str">
            <v>Tỉnh Hưng Yên</v>
          </cell>
          <cell r="I3084" t="str">
            <v>Kinh</v>
          </cell>
        </row>
        <row r="3084">
          <cell r="K3084" t="str">
            <v>Tỉnh Hưng Yên</v>
          </cell>
          <cell r="L3084" t="str">
            <v>Số 22, Đường Thanh Niên, Thị Trấn Văn Giang, Huyện Văn Giang, Tỉnh Hưng Yên</v>
          </cell>
        </row>
        <row r="3084">
          <cell r="N3084" t="str">
            <v>QT9B</v>
          </cell>
        </row>
        <row r="3085">
          <cell r="C3085" t="str">
            <v>0901030665</v>
          </cell>
          <cell r="D3085" t="str">
            <v>Lê Thị</v>
          </cell>
          <cell r="E3085" t="str">
            <v>Huyền</v>
          </cell>
          <cell r="F3085" t="str">
            <v>Nữ</v>
          </cell>
          <cell r="G3085" t="str">
            <v>10/01/2003</v>
          </cell>
          <cell r="H3085" t="str">
            <v>Tỉnh Hưng Yên</v>
          </cell>
          <cell r="I3085" t="str">
            <v>Kinh</v>
          </cell>
        </row>
        <row r="3085">
          <cell r="K3085" t="str">
            <v>Tỉnh Hưng Yên</v>
          </cell>
          <cell r="L3085" t="str">
            <v>Thôn Xuân Tràng, Xã Đồng Than, Huyện Yên Mỹ, Tỉnh Hưng Yên</v>
          </cell>
        </row>
        <row r="3085">
          <cell r="N3085" t="str">
            <v>QT9B</v>
          </cell>
        </row>
        <row r="3086">
          <cell r="C3086" t="str">
            <v>0901030370</v>
          </cell>
          <cell r="D3086" t="str">
            <v>Đặng Tuấn</v>
          </cell>
          <cell r="E3086" t="str">
            <v>Kiệt</v>
          </cell>
          <cell r="F3086" t="str">
            <v>Nam</v>
          </cell>
          <cell r="G3086" t="str">
            <v>09/12/2003</v>
          </cell>
          <cell r="H3086" t="str">
            <v>Tỉnh Hưng Yên</v>
          </cell>
        </row>
        <row r="3086">
          <cell r="K3086" t="str">
            <v>Tỉnh Hưng Yên</v>
          </cell>
          <cell r="L3086" t="str">
            <v>Thôn Tử Dương, Xã Lý Thường Kiệt, Huyện Yên Mỹ, Tỉnh Hưng Yên</v>
          </cell>
        </row>
        <row r="3086">
          <cell r="N3086" t="str">
            <v>QT9B</v>
          </cell>
        </row>
        <row r="3087">
          <cell r="C3087" t="str">
            <v>0901030151</v>
          </cell>
          <cell r="D3087" t="str">
            <v>Phạm Hoàng</v>
          </cell>
          <cell r="E3087" t="str">
            <v>Lan</v>
          </cell>
          <cell r="F3087" t="str">
            <v>Nữ</v>
          </cell>
          <cell r="G3087" t="str">
            <v>19/05/2003</v>
          </cell>
          <cell r="H3087" t="str">
            <v>Tỉnh Hưng Yên</v>
          </cell>
          <cell r="I3087" t="str">
            <v>Kinh</v>
          </cell>
          <cell r="J3087" t="str">
            <v>Không</v>
          </cell>
          <cell r="K3087" t="str">
            <v>Tỉnh Hưng Yên</v>
          </cell>
          <cell r="L3087" t="str">
            <v>Thôn Phù Oanh, Xã Nhật Tân, Huyện Tiên Lữ, Tỉnh Hưng Yên</v>
          </cell>
          <cell r="M3087" t="str">
            <v>19/05/2018</v>
          </cell>
          <cell r="N3087" t="str">
            <v>QT9B</v>
          </cell>
        </row>
        <row r="3088">
          <cell r="C3088" t="str">
            <v>0901030067</v>
          </cell>
          <cell r="D3088" t="str">
            <v>Đỗ Thị Thùy</v>
          </cell>
          <cell r="E3088" t="str">
            <v>Linh</v>
          </cell>
          <cell r="F3088" t="str">
            <v>Nữ</v>
          </cell>
          <cell r="G3088" t="str">
            <v>14/12/2003</v>
          </cell>
          <cell r="H3088" t="str">
            <v>Tỉnh Hưng Yên</v>
          </cell>
        </row>
        <row r="3088">
          <cell r="K3088" t="str">
            <v>Tỉnh Hưng Yên</v>
          </cell>
          <cell r="L3088" t="str">
            <v>Thôn An Lạc, Xã Trưng Trắc, Huyện Văn Lâm, Tỉnh Hưng Yên</v>
          </cell>
        </row>
        <row r="3088">
          <cell r="N3088" t="str">
            <v>QT9B</v>
          </cell>
        </row>
        <row r="3089">
          <cell r="C3089" t="str">
            <v>0901030069</v>
          </cell>
          <cell r="D3089" t="str">
            <v>Đỗ Thị Khánh</v>
          </cell>
          <cell r="E3089" t="str">
            <v>Linh</v>
          </cell>
          <cell r="F3089" t="str">
            <v>Nữ</v>
          </cell>
          <cell r="G3089" t="str">
            <v>17/12/2003</v>
          </cell>
          <cell r="H3089" t="str">
            <v>Tỉnh Hưng Yên</v>
          </cell>
        </row>
        <row r="3089">
          <cell r="K3089" t="str">
            <v>Tỉnh Hưng Yên</v>
          </cell>
          <cell r="L3089" t="str">
            <v>Tổ Dân Phố Kim Huy, Phường Phan Đình Phùng, Thị xã Mỹ Hào, Tỉnh Hưng Yên</v>
          </cell>
        </row>
        <row r="3089">
          <cell r="N3089" t="str">
            <v>QT9B</v>
          </cell>
        </row>
        <row r="3090">
          <cell r="C3090" t="str">
            <v>0901030131</v>
          </cell>
          <cell r="D3090" t="str">
            <v>Đỗ Thị</v>
          </cell>
          <cell r="E3090" t="str">
            <v>Linh</v>
          </cell>
          <cell r="F3090" t="str">
            <v>Nữ</v>
          </cell>
          <cell r="G3090" t="str">
            <v>15/09/2003</v>
          </cell>
          <cell r="H3090" t="str">
            <v>Tỉnh Hưng Yên</v>
          </cell>
          <cell r="I3090" t="str">
            <v>Kinh</v>
          </cell>
          <cell r="J3090" t="str">
            <v>Không</v>
          </cell>
          <cell r="K3090" t="str">
            <v>Tỉnh Hưng Yên</v>
          </cell>
          <cell r="L3090" t="str">
            <v>Thôn Trưng Vương, Xã Tân Châu, Huyện Khoái Châu, Tỉnh Hưng Yên</v>
          </cell>
        </row>
        <row r="3090">
          <cell r="N3090" t="str">
            <v>QT9B</v>
          </cell>
        </row>
        <row r="3091">
          <cell r="C3091" t="str">
            <v>0901030247</v>
          </cell>
          <cell r="D3091" t="str">
            <v>Nguyễn Văn</v>
          </cell>
          <cell r="E3091" t="str">
            <v>Linh</v>
          </cell>
          <cell r="F3091" t="str">
            <v>Nam</v>
          </cell>
          <cell r="G3091" t="str">
            <v>17/08/2003</v>
          </cell>
          <cell r="H3091" t="str">
            <v>Tỉnh Hưng Yên</v>
          </cell>
        </row>
        <row r="3091">
          <cell r="K3091" t="str">
            <v>Tỉnh Hưng Yên</v>
          </cell>
          <cell r="L3091" t="str">
            <v>Đội 3, Xã Vĩnh Khúc, Huyện Văn Giang, Tỉnh Hưng Yên.</v>
          </cell>
        </row>
        <row r="3091">
          <cell r="N3091" t="str">
            <v>QT9B</v>
          </cell>
        </row>
        <row r="3092">
          <cell r="C3092" t="str">
            <v>0901030471</v>
          </cell>
          <cell r="D3092" t="str">
            <v>Đỗ Thị</v>
          </cell>
          <cell r="E3092" t="str">
            <v>Lương</v>
          </cell>
          <cell r="F3092" t="str">
            <v>Nữ</v>
          </cell>
          <cell r="G3092" t="str">
            <v>15/11/2003</v>
          </cell>
          <cell r="H3092" t="str">
            <v>Tỉnh Hải Dương</v>
          </cell>
          <cell r="I3092" t="str">
            <v>Kinh</v>
          </cell>
        </row>
        <row r="3092">
          <cell r="K3092" t="str">
            <v>Tỉnh Hải Dương</v>
          </cell>
          <cell r="L3092" t="str">
            <v>Thôn Nại Trì, Xã Ngũ Hùng, Huyện Thanh Miện, Tỉnh Hải Dương</v>
          </cell>
        </row>
        <row r="3092">
          <cell r="N3092" t="str">
            <v>QT9B</v>
          </cell>
        </row>
        <row r="3093">
          <cell r="C3093" t="str">
            <v>0901030595</v>
          </cell>
          <cell r="D3093" t="str">
            <v>Trần Cao</v>
          </cell>
          <cell r="E3093" t="str">
            <v>Mạnh</v>
          </cell>
          <cell r="F3093" t="str">
            <v>Nam</v>
          </cell>
          <cell r="G3093" t="str">
            <v>14/09/2003</v>
          </cell>
        </row>
        <row r="3093">
          <cell r="L3093" t="str">
            <v>Thôn Mỹ Đà, Xã Nhân Mỹ, Huyện Lý Nhân, Tỉnh Hà Nam</v>
          </cell>
        </row>
        <row r="3093">
          <cell r="N3093" t="str">
            <v>QT9B</v>
          </cell>
        </row>
        <row r="3094">
          <cell r="C3094" t="str">
            <v>0901030681</v>
          </cell>
          <cell r="D3094" t="str">
            <v>Trịnh Kim</v>
          </cell>
          <cell r="E3094" t="str">
            <v>Ngân</v>
          </cell>
          <cell r="F3094" t="str">
            <v>Nam</v>
          </cell>
          <cell r="G3094" t="str">
            <v>12/09/2003</v>
          </cell>
        </row>
        <row r="3094">
          <cell r="L3094" t="str">
            <v>Thôn Quang Khải, Xã Kim Anh, Huyện Kim Thành, Tỉnh Hải Dương</v>
          </cell>
        </row>
        <row r="3094">
          <cell r="N3094" t="str">
            <v>QT9B</v>
          </cell>
        </row>
        <row r="3095">
          <cell r="C3095" t="str">
            <v>0901030579</v>
          </cell>
          <cell r="D3095" t="str">
            <v>Vũ Hoàng</v>
          </cell>
          <cell r="E3095" t="str">
            <v>Ngọc</v>
          </cell>
          <cell r="F3095" t="str">
            <v>Nữ</v>
          </cell>
          <cell r="G3095" t="str">
            <v>27/12/2003</v>
          </cell>
          <cell r="H3095" t="str">
            <v>Thành phố Hải Phòng</v>
          </cell>
          <cell r="I3095" t="str">
            <v>Kinh</v>
          </cell>
        </row>
        <row r="3095">
          <cell r="K3095" t="str">
            <v>Thành phố Hải Phòng</v>
          </cell>
          <cell r="L3095" t="str">
            <v>Đội 2, Thôn Đức Phong, Xã Đại Đồng, Huyện Kiến Thụy, Tỉnh Hải Phòng</v>
          </cell>
        </row>
        <row r="3095">
          <cell r="N3095" t="str">
            <v>QT9B</v>
          </cell>
        </row>
        <row r="3096">
          <cell r="C3096" t="str">
            <v>0901030294</v>
          </cell>
          <cell r="D3096" t="str">
            <v>Hà Bích</v>
          </cell>
          <cell r="E3096" t="str">
            <v>Ngọc</v>
          </cell>
          <cell r="F3096" t="str">
            <v>Nữ</v>
          </cell>
          <cell r="G3096" t="str">
            <v>20/08/2003</v>
          </cell>
          <cell r="H3096" t="str">
            <v>Tỉnh Sơn La</v>
          </cell>
        </row>
        <row r="3096">
          <cell r="K3096" t="str">
            <v>Tỉnh Sơn La</v>
          </cell>
          <cell r="L3096" t="str">
            <v>Tiểu khu Chiềng Đi, Thị trấn Nông trường Mộc Châu, Huyện Mộc Châu, Tỉnh Sơn La</v>
          </cell>
        </row>
        <row r="3096">
          <cell r="N3096" t="str">
            <v>QT9B</v>
          </cell>
        </row>
        <row r="3097">
          <cell r="C3097" t="str">
            <v>0901030916</v>
          </cell>
          <cell r="D3097" t="str">
            <v>Nguyễn Thị Phương</v>
          </cell>
          <cell r="E3097" t="str">
            <v>Nhung</v>
          </cell>
          <cell r="F3097" t="str">
            <v>Nữ</v>
          </cell>
          <cell r="G3097" t="str">
            <v>08/12/2003</v>
          </cell>
          <cell r="H3097" t="str">
            <v>Tỉnh Hưng Yên</v>
          </cell>
          <cell r="I3097" t="str">
            <v>Kinh</v>
          </cell>
        </row>
        <row r="3097">
          <cell r="K3097" t="str">
            <v>Tỉnh Hưng Yên</v>
          </cell>
          <cell r="L3097" t="str">
            <v>Tổ dân phố Ngo, Phường Bạch Sam, Thị xã Mỹ Hào, Tỉnh Hưng Yên</v>
          </cell>
        </row>
        <row r="3097">
          <cell r="N3097" t="str">
            <v>QT9B</v>
          </cell>
        </row>
        <row r="3098">
          <cell r="C3098" t="str">
            <v>0901030369</v>
          </cell>
          <cell r="D3098" t="str">
            <v>Đặng Nam</v>
          </cell>
          <cell r="E3098" t="str">
            <v>Phương</v>
          </cell>
          <cell r="F3098" t="str">
            <v>Nữ</v>
          </cell>
          <cell r="G3098" t="str">
            <v>29/09/2003</v>
          </cell>
          <cell r="H3098" t="str">
            <v>Tỉnh Hưng Yên</v>
          </cell>
        </row>
        <row r="3098">
          <cell r="K3098" t="str">
            <v>Tỉnh Hưng Yên</v>
          </cell>
          <cell r="L3098" t="str">
            <v>Thôn Tử Dương, Xã Lý Thường Kiệt, Huyện Yên Mỹ, Tỉnh Hưng Yên</v>
          </cell>
        </row>
        <row r="3098">
          <cell r="N3098" t="str">
            <v>QT9B</v>
          </cell>
        </row>
        <row r="3099">
          <cell r="C3099" t="str">
            <v>0901030722</v>
          </cell>
          <cell r="D3099" t="str">
            <v>Trịnh Thị Thu</v>
          </cell>
          <cell r="E3099" t="str">
            <v>Phương</v>
          </cell>
          <cell r="F3099" t="str">
            <v>Nữ</v>
          </cell>
          <cell r="G3099" t="str">
            <v>10/02/2003</v>
          </cell>
          <cell r="H3099" t="str">
            <v>Tỉnh Hòa Bình</v>
          </cell>
          <cell r="I3099" t="str">
            <v>Kinh</v>
          </cell>
        </row>
        <row r="3099">
          <cell r="K3099" t="str">
            <v>Tỉnh Hòa Bình</v>
          </cell>
          <cell r="L3099" t="str">
            <v>Thôn Tân Tiến, Xã Đồng Tâm, Huyện Lạc Thủy, Tỉnh Hòa Bình</v>
          </cell>
        </row>
        <row r="3099">
          <cell r="N3099" t="str">
            <v>QT9B</v>
          </cell>
        </row>
        <row r="3100">
          <cell r="C3100" t="str">
            <v>0901030028</v>
          </cell>
          <cell r="D3100" t="str">
            <v>Trần Minh</v>
          </cell>
          <cell r="E3100" t="str">
            <v>Quân</v>
          </cell>
          <cell r="F3100" t="str">
            <v>Nam</v>
          </cell>
          <cell r="G3100" t="str">
            <v>20/08/2003</v>
          </cell>
          <cell r="H3100" t="str">
            <v>Thành phố Hà Nội</v>
          </cell>
          <cell r="I3100" t="str">
            <v>Kinh</v>
          </cell>
        </row>
        <row r="3100">
          <cell r="K3100" t="str">
            <v>Thành phố Hà Nội</v>
          </cell>
          <cell r="L3100" t="str">
            <v>Thôn Lam Cầu, Xã Dương Quang, Huyện Gia Lâm, Thành phố Hà Nội</v>
          </cell>
        </row>
        <row r="3100">
          <cell r="N3100" t="str">
            <v>QT9B</v>
          </cell>
        </row>
        <row r="3101">
          <cell r="C3101" t="str">
            <v>0901030205</v>
          </cell>
          <cell r="D3101" t="str">
            <v>Đào Hồng</v>
          </cell>
          <cell r="E3101" t="str">
            <v>Quân</v>
          </cell>
          <cell r="F3101" t="str">
            <v>Nam</v>
          </cell>
          <cell r="G3101" t="str">
            <v>30/10/2003</v>
          </cell>
          <cell r="H3101" t="str">
            <v>Tỉnh Hưng Yên</v>
          </cell>
        </row>
        <row r="3101">
          <cell r="K3101" t="str">
            <v>Tỉnh Hưng Yên</v>
          </cell>
          <cell r="L3101" t="str">
            <v>Thôn Ngọc Bộ, Xã Long Hưng, Huyện Văn Giang, Tỉnh Hưng Yên.</v>
          </cell>
        </row>
        <row r="3101">
          <cell r="N3101" t="str">
            <v>QT9B</v>
          </cell>
        </row>
        <row r="3102">
          <cell r="C3102" t="str">
            <v>0901030323</v>
          </cell>
          <cell r="D3102" t="str">
            <v>Đỗ Đức</v>
          </cell>
          <cell r="E3102" t="str">
            <v>Tài</v>
          </cell>
          <cell r="F3102" t="str">
            <v>Nam</v>
          </cell>
          <cell r="G3102" t="str">
            <v>21/04/2003</v>
          </cell>
          <cell r="H3102" t="str">
            <v>Tỉnh Hải Dương</v>
          </cell>
        </row>
        <row r="3102">
          <cell r="K3102" t="str">
            <v>Tỉnh Hải Dương</v>
          </cell>
          <cell r="L3102" t="str">
            <v>Xóm 3, Thôn Lai Khê, Xã Cộng Hòa, Huyện Kim Thành, Tỉnh Hải Dương</v>
          </cell>
        </row>
        <row r="3102">
          <cell r="N3102" t="str">
            <v>QT9B</v>
          </cell>
        </row>
        <row r="3103">
          <cell r="C3103" t="str">
            <v>0901030961</v>
          </cell>
          <cell r="D3103" t="str">
            <v>Đỗ Ngọc</v>
          </cell>
          <cell r="E3103" t="str">
            <v>Thạch</v>
          </cell>
          <cell r="F3103" t="str">
            <v>Nam</v>
          </cell>
          <cell r="G3103" t="str">
            <v>22/04/1999</v>
          </cell>
          <cell r="H3103" t="str">
            <v>Thành phố Hà Nội</v>
          </cell>
          <cell r="I3103" t="str">
            <v>Kinh</v>
          </cell>
          <cell r="J3103" t="str">
            <v>Không</v>
          </cell>
          <cell r="K3103" t="str">
            <v>Thành phố Hà Nội</v>
          </cell>
          <cell r="L3103" t="str">
            <v>Số 271, Đường Nguyễn Bình, Xã Dương Xá, Huyện Gia Lâm, Thành phố Hà Nội</v>
          </cell>
        </row>
        <row r="3103">
          <cell r="N3103" t="str">
            <v>QT9B</v>
          </cell>
        </row>
        <row r="3104">
          <cell r="C3104" t="str">
            <v>0901030385</v>
          </cell>
          <cell r="D3104" t="str">
            <v>Nguyễn Đức</v>
          </cell>
          <cell r="E3104" t="str">
            <v>Thành</v>
          </cell>
          <cell r="F3104" t="str">
            <v>Nam</v>
          </cell>
          <cell r="G3104" t="str">
            <v>12/01/2003</v>
          </cell>
          <cell r="H3104" t="str">
            <v>Tỉnh Hải Dương</v>
          </cell>
        </row>
        <row r="3104">
          <cell r="K3104" t="str">
            <v>Tỉnh Hải Dương</v>
          </cell>
          <cell r="L3104" t="str">
            <v>Thôn Mậu Tài, Xã Cẩm Điền, Huyện Cẩm Giàng, Tỉnh Hải Dương</v>
          </cell>
        </row>
        <row r="3104">
          <cell r="N3104" t="str">
            <v>QT9B</v>
          </cell>
        </row>
        <row r="3105">
          <cell r="C3105" t="str">
            <v>0901030212</v>
          </cell>
          <cell r="D3105" t="str">
            <v>Trương Viết</v>
          </cell>
          <cell r="E3105" t="str">
            <v>Thành</v>
          </cell>
          <cell r="F3105" t="str">
            <v>Nam</v>
          </cell>
          <cell r="G3105" t="str">
            <v>13/09/2002</v>
          </cell>
          <cell r="H3105" t="str">
            <v>Tỉnh Bắc Ninh</v>
          </cell>
        </row>
        <row r="3105">
          <cell r="K3105" t="str">
            <v>Tỉnh Bắc Ninh</v>
          </cell>
          <cell r="L3105" t="str">
            <v>Thôn Giới Tế, Xã Phú Lâm, Huyện Tiên Du, Tỉnh Bắc Ninhs</v>
          </cell>
        </row>
        <row r="3105">
          <cell r="N3105" t="str">
            <v>QT9B</v>
          </cell>
        </row>
        <row r="3106">
          <cell r="C3106" t="str">
            <v>0901030275</v>
          </cell>
          <cell r="D3106" t="str">
            <v>Bùi Thị Hương</v>
          </cell>
          <cell r="E3106" t="str">
            <v>Thơm</v>
          </cell>
          <cell r="F3106" t="str">
            <v>Nữ</v>
          </cell>
          <cell r="G3106" t="str">
            <v>10/02/2003</v>
          </cell>
          <cell r="H3106" t="str">
            <v>Tỉnh Hòa Bình</v>
          </cell>
        </row>
        <row r="3106">
          <cell r="K3106" t="str">
            <v>Tỉnh Hòa Bình</v>
          </cell>
          <cell r="L3106" t="str">
            <v>Xóm Rậm, Xã Tân Lập, Huyện Lạc Sơn, Tỉnh Hòa Bình</v>
          </cell>
        </row>
        <row r="3106">
          <cell r="N3106" t="str">
            <v>QT9B</v>
          </cell>
        </row>
        <row r="3107">
          <cell r="C3107" t="str">
            <v>0901030059</v>
          </cell>
          <cell r="D3107" t="str">
            <v>Trần Huy</v>
          </cell>
          <cell r="E3107" t="str">
            <v>Thuận</v>
          </cell>
          <cell r="F3107" t="str">
            <v>Nam</v>
          </cell>
          <cell r="G3107" t="str">
            <v>27/11/2003</v>
          </cell>
          <cell r="H3107" t="str">
            <v>Tỉnh Hà Nam</v>
          </cell>
          <cell r="I3107" t="str">
            <v>Kinh</v>
          </cell>
          <cell r="J3107" t="str">
            <v>Không</v>
          </cell>
          <cell r="K3107" t="str">
            <v>Tỉnh Hà Nam</v>
          </cell>
          <cell r="L3107" t="str">
            <v>Xóm 2, thôn 3, Xã Hòa Hậu, Huyện Lý Nhân, Tỉnh Hà Nam</v>
          </cell>
          <cell r="M3107" t="str">
            <v>26/03/2020</v>
          </cell>
          <cell r="N3107" t="str">
            <v>QT9B</v>
          </cell>
        </row>
        <row r="3108">
          <cell r="C3108" t="str">
            <v>0901030085</v>
          </cell>
          <cell r="D3108" t="str">
            <v>Ngô Thu</v>
          </cell>
          <cell r="E3108" t="str">
            <v>Trang</v>
          </cell>
          <cell r="F3108" t="str">
            <v>Nữ</v>
          </cell>
          <cell r="G3108" t="str">
            <v>09/12/2003</v>
          </cell>
          <cell r="H3108" t="str">
            <v>Tỉnh Hưng Yên</v>
          </cell>
        </row>
        <row r="3108">
          <cell r="K3108" t="str">
            <v>Tỉnh Hưng Yên</v>
          </cell>
          <cell r="L3108" t="str">
            <v>Thôn An Lạc, Xã Trưng Trắc, Huyện Văn Lâm, Tỉnh Hưng Yên</v>
          </cell>
        </row>
        <row r="3108">
          <cell r="N3108" t="str">
            <v>QT9B</v>
          </cell>
        </row>
        <row r="3109">
          <cell r="C3109" t="str">
            <v>0901030666</v>
          </cell>
          <cell r="D3109" t="str">
            <v>Nguyễn Thu</v>
          </cell>
          <cell r="E3109" t="str">
            <v>Trang</v>
          </cell>
          <cell r="F3109" t="str">
            <v>Nữ</v>
          </cell>
          <cell r="G3109" t="str">
            <v>26/10/2003</v>
          </cell>
          <cell r="H3109" t="str">
            <v>Thành phố Hà Nội</v>
          </cell>
          <cell r="I3109" t="str">
            <v>Kinh</v>
          </cell>
        </row>
        <row r="3109">
          <cell r="K3109" t="str">
            <v>Thành phố Hà Nội</v>
          </cell>
          <cell r="L3109" t="str">
            <v>Khu 6, Thôn Vị Nhuế, Xã Tiền Phong, Huyện Ba Vì, Thành phố Hà Nội</v>
          </cell>
        </row>
        <row r="3109">
          <cell r="N3109" t="str">
            <v>QT9B</v>
          </cell>
        </row>
        <row r="3110">
          <cell r="C3110" t="str">
            <v>0901030479</v>
          </cell>
          <cell r="D3110" t="str">
            <v>Nguyễn Thị Thùy</v>
          </cell>
          <cell r="E3110" t="str">
            <v>Trang</v>
          </cell>
          <cell r="F3110" t="str">
            <v>Nam</v>
          </cell>
          <cell r="G3110" t="str">
            <v>22/05/2003</v>
          </cell>
        </row>
        <row r="3110">
          <cell r="L3110" t="str">
            <v>Xóm 4, Thị trấn Đô Lương, Huyện Đô Lương, Tỉnh Nghệ An</v>
          </cell>
        </row>
        <row r="3110">
          <cell r="N3110" t="str">
            <v>QT9B</v>
          </cell>
        </row>
        <row r="3111">
          <cell r="C3111" t="str">
            <v>0901030737</v>
          </cell>
          <cell r="D3111" t="str">
            <v>Ngô Phương Kiều</v>
          </cell>
          <cell r="E3111" t="str">
            <v>Trang</v>
          </cell>
          <cell r="F3111" t="str">
            <v>Nữ</v>
          </cell>
          <cell r="G3111" t="str">
            <v>23/06/2003</v>
          </cell>
          <cell r="H3111" t="str">
            <v>Tỉnh Yên Bái</v>
          </cell>
          <cell r="I3111" t="str">
            <v>Kinh</v>
          </cell>
        </row>
        <row r="3111">
          <cell r="K3111" t="str">
            <v>Tỉnh Yên Bái</v>
          </cell>
          <cell r="L3111" t="str">
            <v>Thôn Văn Liên, Xã Văn Phú, Thành Phố Yên Bái, Tỉnh Yên Bái</v>
          </cell>
          <cell r="M3111" t="str">
            <v>26/03/2018</v>
          </cell>
          <cell r="N3111" t="str">
            <v>QT9B</v>
          </cell>
        </row>
        <row r="3112">
          <cell r="C3112" t="str">
            <v>0901070754</v>
          </cell>
          <cell r="D3112" t="str">
            <v>Phạm Thị Huyền</v>
          </cell>
          <cell r="E3112" t="str">
            <v>Trang</v>
          </cell>
          <cell r="F3112" t="str">
            <v>Nam</v>
          </cell>
          <cell r="G3112" t="str">
            <v>15/04/2003</v>
          </cell>
        </row>
        <row r="3112">
          <cell r="L3112" t="str">
            <v>Thôn Hòe Lâm, Xã Ngọc Lâm, Thị xã Mỹ Hào, Tỉnh Hưng Yên</v>
          </cell>
        </row>
        <row r="3112">
          <cell r="N3112" t="str">
            <v>QT9B</v>
          </cell>
        </row>
        <row r="3113">
          <cell r="C3113" t="str">
            <v>0901030103</v>
          </cell>
          <cell r="D3113" t="str">
            <v>Quách Huy</v>
          </cell>
          <cell r="E3113" t="str">
            <v>Trường</v>
          </cell>
          <cell r="F3113" t="str">
            <v>Nam</v>
          </cell>
          <cell r="G3113" t="str">
            <v>01/01/2002</v>
          </cell>
          <cell r="H3113" t="str">
            <v>Tỉnh Tuyên Quang</v>
          </cell>
        </row>
        <row r="3113">
          <cell r="K3113" t="str">
            <v>Tỉnh Tuyên Quang</v>
          </cell>
          <cell r="L3113" t="str">
            <v>Thôn 4 Mỏ Nghiều, Xã Tân Thành, Huyện Hàm Yên, Tỉnh Tuyên Quang.</v>
          </cell>
        </row>
        <row r="3113">
          <cell r="N3113" t="str">
            <v>QT9B</v>
          </cell>
        </row>
        <row r="3114">
          <cell r="C3114" t="str">
            <v>0901010301</v>
          </cell>
          <cell r="D3114" t="str">
            <v>Ngô Anh</v>
          </cell>
          <cell r="E3114" t="str">
            <v>Tuấn</v>
          </cell>
          <cell r="F3114" t="str">
            <v>Nam</v>
          </cell>
          <cell r="G3114" t="str">
            <v>05/04/2003</v>
          </cell>
          <cell r="H3114" t="str">
            <v>Tỉnh Hưng Yên</v>
          </cell>
          <cell r="I3114" t="str">
            <v>Kinh</v>
          </cell>
        </row>
        <row r="3114">
          <cell r="K3114" t="str">
            <v>Tỉnh Hưng Yên</v>
          </cell>
          <cell r="L3114" t="str">
            <v>Thôn An Lạc, XÃ Trưng Trắc, Huyện Văn Lâm, Tỉnh Hưng Yên</v>
          </cell>
        </row>
        <row r="3114">
          <cell r="N3114" t="str">
            <v>QT9B</v>
          </cell>
        </row>
        <row r="3115">
          <cell r="C3115" t="str">
            <v>0901030102</v>
          </cell>
          <cell r="D3115" t="str">
            <v>Trần Quốc</v>
          </cell>
          <cell r="E3115" t="str">
            <v>Việt</v>
          </cell>
          <cell r="F3115" t="str">
            <v>Nam</v>
          </cell>
          <cell r="G3115" t="str">
            <v>11/12/2003</v>
          </cell>
          <cell r="H3115" t="str">
            <v>Tỉnh Lai Châu</v>
          </cell>
        </row>
        <row r="3115">
          <cell r="K3115" t="str">
            <v>Tỉnh Lai Châu</v>
          </cell>
          <cell r="L3115" t="str">
            <v>Khu phố 4, Thị trấn Sìn Hồ, Huyện Sìn Hồ, Tỉnh Lai Châu</v>
          </cell>
        </row>
        <row r="3115">
          <cell r="N3115" t="str">
            <v>QT9B</v>
          </cell>
        </row>
        <row r="3116">
          <cell r="C3116" t="str">
            <v>0901030046</v>
          </cell>
          <cell r="D3116" t="str">
            <v>Nguyễn Xuân Hải</v>
          </cell>
          <cell r="E3116" t="str">
            <v>Vương</v>
          </cell>
          <cell r="F3116" t="str">
            <v>Nam</v>
          </cell>
          <cell r="G3116" t="str">
            <v>22/08/2003</v>
          </cell>
          <cell r="H3116" t="str">
            <v>Tỉnh Thái Bình</v>
          </cell>
          <cell r="I3116" t="str">
            <v>Kinh</v>
          </cell>
          <cell r="J3116" t="str">
            <v>Không</v>
          </cell>
          <cell r="K3116" t="str">
            <v>Tỉnh Thái Bình</v>
          </cell>
          <cell r="L3116" t="str">
            <v>Xóm 4, Thôn Đông Cao 1, Xã Tây Tiến, Huyện Tiền Hải, Tỉnh Thái Bình</v>
          </cell>
          <cell r="M3116" t="str">
            <v>16/03/2018</v>
          </cell>
          <cell r="N3116" t="str">
            <v>QT9B</v>
          </cell>
        </row>
        <row r="3117">
          <cell r="C3117" t="str">
            <v>0901030711</v>
          </cell>
          <cell r="D3117" t="str">
            <v>Trịnh Thị Như</v>
          </cell>
          <cell r="E3117" t="str">
            <v>Ý</v>
          </cell>
          <cell r="F3117" t="str">
            <v>Nam</v>
          </cell>
          <cell r="G3117" t="str">
            <v>03/08/2003</v>
          </cell>
        </row>
        <row r="3117">
          <cell r="L3117" t="str">
            <v>Thôn Thạch Lãng, Xã Trường Minh, Huyện Nông Cống, Tỉnh Thanh Hóa</v>
          </cell>
        </row>
        <row r="3117">
          <cell r="N3117" t="str">
            <v>QT9B</v>
          </cell>
        </row>
        <row r="3118">
          <cell r="C3118" t="str">
            <v>0901020947</v>
          </cell>
          <cell r="D3118" t="str">
            <v>Nguyễn Thị Quỳnh</v>
          </cell>
          <cell r="E3118" t="str">
            <v>Anh</v>
          </cell>
          <cell r="F3118" t="str">
            <v>Nữ</v>
          </cell>
          <cell r="G3118" t="str">
            <v>07/02/2003</v>
          </cell>
          <cell r="H3118" t="str">
            <v>Tỉnh Bắc Ninh</v>
          </cell>
          <cell r="I3118" t="str">
            <v>Kinh</v>
          </cell>
          <cell r="J3118" t="str">
            <v>Không</v>
          </cell>
          <cell r="K3118" t="str">
            <v>Tỉnh Bắc Ninh</v>
          </cell>
          <cell r="L3118" t="str">
            <v>Thôn Lôi Châu, Xã An Thịnh, Huyện Lương Tài, Tỉnh Bắc Ninh</v>
          </cell>
          <cell r="M3118" t="str">
            <v>26/03/2018</v>
          </cell>
          <cell r="N3118" t="str">
            <v>QT9C</v>
          </cell>
        </row>
        <row r="3119">
          <cell r="C3119" t="str">
            <v>0901030416</v>
          </cell>
          <cell r="D3119" t="str">
            <v>Nguyễn Nguyệt</v>
          </cell>
          <cell r="E3119" t="str">
            <v>Ánh</v>
          </cell>
          <cell r="F3119" t="str">
            <v>Nữ</v>
          </cell>
          <cell r="G3119" t="str">
            <v>03/08/2000</v>
          </cell>
          <cell r="H3119" t="str">
            <v>Tỉnh Hưng Yên</v>
          </cell>
        </row>
        <row r="3119">
          <cell r="K3119" t="str">
            <v>Tỉnh Hưng Yên</v>
          </cell>
          <cell r="L3119" t="str">
            <v>Thôn Hoàng Nha, Xã Minh Hải, Huyện Văn Lâm, Tỉnh Hưng Yên</v>
          </cell>
        </row>
        <row r="3119">
          <cell r="N3119" t="str">
            <v>QT9C</v>
          </cell>
        </row>
        <row r="3120">
          <cell r="C3120" t="str">
            <v>0901030590</v>
          </cell>
          <cell r="D3120" t="str">
            <v>Nguyễn Bá</v>
          </cell>
          <cell r="E3120" t="str">
            <v>Đạt</v>
          </cell>
          <cell r="F3120" t="str">
            <v>Nam</v>
          </cell>
          <cell r="G3120" t="str">
            <v>09/07/2003</v>
          </cell>
          <cell r="H3120" t="str">
            <v>Tỉnh Bắc Ninh</v>
          </cell>
          <cell r="I3120" t="str">
            <v>Kinh</v>
          </cell>
        </row>
        <row r="3120">
          <cell r="K3120" t="str">
            <v>Tỉnh Bắc Ninh</v>
          </cell>
          <cell r="L3120" t="str">
            <v>Thôn Trung, Xã Cảnh Hưng, Huyện Tiên Du, Tỉnh Bắc Ninh</v>
          </cell>
        </row>
        <row r="3120">
          <cell r="N3120" t="str">
            <v>QT9C</v>
          </cell>
        </row>
        <row r="3121">
          <cell r="C3121" t="str">
            <v>0901030013</v>
          </cell>
          <cell r="D3121" t="str">
            <v>Lê Ánh</v>
          </cell>
          <cell r="E3121" t="str">
            <v>Dương</v>
          </cell>
          <cell r="F3121" t="str">
            <v>Nữ</v>
          </cell>
          <cell r="G3121" t="str">
            <v>04/06/2003</v>
          </cell>
          <cell r="H3121" t="str">
            <v>Tỉnh Hưng Yên</v>
          </cell>
          <cell r="I3121" t="str">
            <v>Kinh</v>
          </cell>
        </row>
        <row r="3121">
          <cell r="K3121" t="str">
            <v>Tỉnh Hưng Yên</v>
          </cell>
          <cell r="L3121" t="str">
            <v>Thôn Đình Dù, Xã Đình Dù, Huyện Văn Lâm, Tỉnh Hưng Yên</v>
          </cell>
        </row>
        <row r="3121">
          <cell r="N3121" t="str">
            <v>QT9C</v>
          </cell>
        </row>
        <row r="3122">
          <cell r="C3122" t="str">
            <v>0901030200</v>
          </cell>
          <cell r="D3122" t="str">
            <v>Mai Thu</v>
          </cell>
          <cell r="E3122" t="str">
            <v>Giang</v>
          </cell>
          <cell r="F3122" t="str">
            <v>Nữ</v>
          </cell>
          <cell r="G3122" t="str">
            <v>24/12/2003</v>
          </cell>
          <cell r="H3122" t="str">
            <v>Tỉnh Vĩnh Phúc</v>
          </cell>
          <cell r="I3122" t="str">
            <v>Kinh</v>
          </cell>
        </row>
        <row r="3122">
          <cell r="K3122" t="str">
            <v>Tỉnh Hưng Yên</v>
          </cell>
          <cell r="L3122" t="str">
            <v>Thôn cao, Xã Bảo Khê, Thành phố Hưng Yên, Tỉnh Hưng Yên</v>
          </cell>
        </row>
        <row r="3122">
          <cell r="N3122" t="str">
            <v>QT9C</v>
          </cell>
        </row>
        <row r="3123">
          <cell r="C3123" t="str">
            <v>0901030823</v>
          </cell>
          <cell r="D3123" t="str">
            <v>Bùi Thị</v>
          </cell>
          <cell r="E3123" t="str">
            <v>Hảo</v>
          </cell>
          <cell r="F3123" t="str">
            <v>Nữ</v>
          </cell>
          <cell r="G3123" t="str">
            <v>15/08/2003</v>
          </cell>
          <cell r="H3123" t="str">
            <v>Tỉnh Nghệ An</v>
          </cell>
          <cell r="I3123" t="str">
            <v>Kinh</v>
          </cell>
        </row>
        <row r="3123">
          <cell r="K3123" t="str">
            <v>Tỉnh Nghệ An</v>
          </cell>
          <cell r="L3123" t="str">
            <v>Xóm Ba Đình, Xã Hồng Long, Huyện Nam Đàn, Tỉnh Nghệ An</v>
          </cell>
        </row>
        <row r="3123">
          <cell r="N3123" t="str">
            <v>QT9C</v>
          </cell>
        </row>
        <row r="3124">
          <cell r="C3124" t="str">
            <v>0901030635</v>
          </cell>
          <cell r="D3124" t="str">
            <v>Nguyễn Thu</v>
          </cell>
          <cell r="E3124" t="str">
            <v>Hiền</v>
          </cell>
          <cell r="F3124" t="str">
            <v>Nữ</v>
          </cell>
          <cell r="G3124" t="str">
            <v>22/03/2003</v>
          </cell>
          <cell r="H3124" t="str">
            <v>Tỉnh Quảng Ninh</v>
          </cell>
          <cell r="I3124" t="str">
            <v>Kinh</v>
          </cell>
          <cell r="J3124" t="str">
            <v>Không</v>
          </cell>
          <cell r="K3124" t="str">
            <v>Tỉnh Quảng Ninh</v>
          </cell>
          <cell r="L3124" t="str">
            <v>Số 44, Tổ 10, Khu 1, Phường Trần Hưng Đạo, Thành phố Hạ Long, Tỉnh Quảng Ninh</v>
          </cell>
        </row>
        <row r="3124">
          <cell r="N3124" t="str">
            <v>QT9C</v>
          </cell>
        </row>
        <row r="3125">
          <cell r="C3125" t="str">
            <v>0901030253</v>
          </cell>
          <cell r="D3125" t="str">
            <v>Phạm Khánh</v>
          </cell>
          <cell r="E3125" t="str">
            <v>Hòa</v>
          </cell>
          <cell r="F3125" t="str">
            <v>Nam</v>
          </cell>
          <cell r="G3125" t="str">
            <v>02/09/2003</v>
          </cell>
          <cell r="H3125" t="str">
            <v>Tỉnh Thái Bình</v>
          </cell>
        </row>
        <row r="3125">
          <cell r="K3125" t="str">
            <v>Tỉnh Thái Bình</v>
          </cell>
          <cell r="L3125" t="str">
            <v>Thôn Trưng Vương, Xã Vũ Lăng, Huyện Tiền Hải, Tỉnh Thái Bình</v>
          </cell>
        </row>
        <row r="3125">
          <cell r="N3125" t="str">
            <v>QT9C</v>
          </cell>
        </row>
        <row r="3126">
          <cell r="C3126" t="str">
            <v>0901030866</v>
          </cell>
          <cell r="D3126" t="str">
            <v>Bùi Minh</v>
          </cell>
          <cell r="E3126" t="str">
            <v>Hoàng</v>
          </cell>
          <cell r="F3126" t="str">
            <v>Nam</v>
          </cell>
          <cell r="G3126" t="str">
            <v>26/11/2003</v>
          </cell>
          <cell r="H3126" t="str">
            <v>Tỉnh Hòa Bình</v>
          </cell>
          <cell r="I3126" t="str">
            <v>Kinh</v>
          </cell>
          <cell r="J3126" t="str">
            <v>Không</v>
          </cell>
          <cell r="K3126" t="str">
            <v>Tỉnh Hòa Bình</v>
          </cell>
          <cell r="L3126" t="str">
            <v>Khu Thanh Bình, Thị trấn Mãn Đức, Huyện Tân Lạc, Tỉnh Hòa Bình</v>
          </cell>
        </row>
        <row r="3126">
          <cell r="N3126" t="str">
            <v>QT9C</v>
          </cell>
        </row>
        <row r="3127">
          <cell r="C3127" t="str">
            <v>0901030843</v>
          </cell>
          <cell r="D3127" t="str">
            <v>Đỗ Quốc</v>
          </cell>
          <cell r="E3127" t="str">
            <v>Hội</v>
          </cell>
          <cell r="F3127" t="str">
            <v>Nam</v>
          </cell>
          <cell r="G3127" t="str">
            <v>18/04/2003</v>
          </cell>
          <cell r="H3127" t="str">
            <v>Tỉnh Bắc Ninh</v>
          </cell>
        </row>
        <row r="3127">
          <cell r="K3127" t="str">
            <v>Thư Đôi.Nguyệt Đức, Thuận Thành, Bắc Ninh</v>
          </cell>
        </row>
        <row r="3127">
          <cell r="M3127" t="str">
            <v>20/11/2018</v>
          </cell>
          <cell r="N3127" t="str">
            <v>QT9C</v>
          </cell>
        </row>
        <row r="3128">
          <cell r="C3128" t="str">
            <v>0901030944</v>
          </cell>
          <cell r="D3128" t="str">
            <v>Nhữ Mạnh</v>
          </cell>
          <cell r="E3128" t="str">
            <v>Hùng</v>
          </cell>
          <cell r="F3128" t="str">
            <v>Nam</v>
          </cell>
          <cell r="G3128" t="str">
            <v>01/08/2003</v>
          </cell>
          <cell r="H3128" t="str">
            <v>Tỉnh Hải Dương</v>
          </cell>
          <cell r="I3128" t="str">
            <v>Kinh</v>
          </cell>
          <cell r="J3128" t="str">
            <v>Không</v>
          </cell>
          <cell r="K3128" t="str">
            <v>Tỉnh Hải Dương</v>
          </cell>
          <cell r="L3128" t="str">
            <v>Thôn An Lâu, Xã Hồng Quang, Huyện Thanh Miện, Tỉnh Hải Dương</v>
          </cell>
        </row>
        <row r="3128">
          <cell r="N3128" t="str">
            <v>QT9C</v>
          </cell>
        </row>
        <row r="3129">
          <cell r="C3129" t="str">
            <v>0901030522</v>
          </cell>
          <cell r="D3129" t="str">
            <v>Trần Minh</v>
          </cell>
          <cell r="E3129" t="str">
            <v>Hùng</v>
          </cell>
          <cell r="F3129" t="str">
            <v>Nam</v>
          </cell>
          <cell r="G3129" t="str">
            <v>26/11/2003</v>
          </cell>
          <cell r="H3129" t="str">
            <v>Thành phố Hải Phòng</v>
          </cell>
          <cell r="I3129" t="str">
            <v>Kinh</v>
          </cell>
        </row>
        <row r="3129">
          <cell r="K3129" t="str">
            <v>Thành phố Hà Nội</v>
          </cell>
          <cell r="L3129" t="str">
            <v>Phường Giang Biên, Quận Long Biên, Thành phố Hà Nội</v>
          </cell>
        </row>
        <row r="3129">
          <cell r="N3129" t="str">
            <v>QT9C</v>
          </cell>
        </row>
        <row r="3130">
          <cell r="C3130" t="str">
            <v>0901030181</v>
          </cell>
          <cell r="D3130" t="str">
            <v>Lê Tuấn</v>
          </cell>
          <cell r="E3130" t="str">
            <v>Hưng</v>
          </cell>
          <cell r="F3130" t="str">
            <v>Nam</v>
          </cell>
          <cell r="G3130" t="str">
            <v>17/05/2003</v>
          </cell>
          <cell r="H3130" t="str">
            <v>Thành phố Hà Nội</v>
          </cell>
        </row>
        <row r="3130">
          <cell r="K3130" t="str">
            <v>Thành phố Hà Nội</v>
          </cell>
          <cell r="L3130" t="str">
            <v>Phố Keo, Xã Kim Sơn, Huyện Gia Lâm, Thành phố Hà Nội</v>
          </cell>
        </row>
        <row r="3130">
          <cell r="N3130" t="str">
            <v>QT9C</v>
          </cell>
        </row>
        <row r="3131">
          <cell r="C3131" t="str">
            <v>0901030280</v>
          </cell>
          <cell r="D3131" t="str">
            <v>Nguyễn Thị Thu</v>
          </cell>
          <cell r="E3131" t="str">
            <v>Hương</v>
          </cell>
          <cell r="F3131" t="str">
            <v>Nữ</v>
          </cell>
          <cell r="G3131" t="str">
            <v>26/05/2003</v>
          </cell>
          <cell r="H3131" t="str">
            <v>Thành phố Hà Nội</v>
          </cell>
          <cell r="I3131" t="str">
            <v>Kinh</v>
          </cell>
          <cell r="J3131" t="str">
            <v>Không</v>
          </cell>
          <cell r="K3131" t="str">
            <v>Thành phố Hà Nội</v>
          </cell>
          <cell r="L3131" t="str">
            <v>Thôn Kiều Đông, Xã Đại Xuyên, Huyện Phúc Xuyên, Thành phố Hà Nội</v>
          </cell>
          <cell r="M3131" t="str">
            <v>26/09/2019</v>
          </cell>
          <cell r="N3131" t="str">
            <v>QT9C</v>
          </cell>
        </row>
        <row r="3132">
          <cell r="C3132" t="str">
            <v>0901030082</v>
          </cell>
          <cell r="D3132" t="str">
            <v>Nguyễn Văn</v>
          </cell>
          <cell r="E3132" t="str">
            <v>Khải</v>
          </cell>
          <cell r="F3132" t="str">
            <v>Nam</v>
          </cell>
          <cell r="G3132" t="str">
            <v>20/10/2003</v>
          </cell>
          <cell r="H3132" t="str">
            <v>Tỉnh Hưng Yên</v>
          </cell>
          <cell r="I3132" t="str">
            <v>Kinh</v>
          </cell>
          <cell r="J3132" t="str">
            <v>Không</v>
          </cell>
          <cell r="K3132" t="str">
            <v>Tỉnh Hưng Yên</v>
          </cell>
          <cell r="L3132" t="str">
            <v>Thôn Bùng Đông, Xã Đại Đồng, Huyện Văn Lâm, Tỉnh Hưng Yên.</v>
          </cell>
        </row>
        <row r="3132">
          <cell r="N3132" t="str">
            <v>QT9C</v>
          </cell>
        </row>
        <row r="3133">
          <cell r="C3133" t="str">
            <v>0901030018</v>
          </cell>
          <cell r="D3133" t="str">
            <v>Phạm Duy</v>
          </cell>
          <cell r="E3133" t="str">
            <v>Kiên</v>
          </cell>
          <cell r="F3133" t="str">
            <v>Nam</v>
          </cell>
          <cell r="G3133" t="str">
            <v>06/02/2003</v>
          </cell>
          <cell r="H3133" t="str">
            <v>Tỉnh Quảng Ninh</v>
          </cell>
          <cell r="I3133" t="str">
            <v>Kinh</v>
          </cell>
        </row>
        <row r="3133">
          <cell r="K3133" t="str">
            <v>Tỉnh Quảng Ninh</v>
          </cell>
          <cell r="L3133" t="str">
            <v>Số 18, Phố Lê Lương 2, Thị trấn Đầm Hà, Huyện Đầm Hà, tỉnh Quảng Ninh</v>
          </cell>
        </row>
        <row r="3133">
          <cell r="N3133" t="str">
            <v>QT9C</v>
          </cell>
        </row>
        <row r="3134">
          <cell r="C3134" t="str">
            <v>0901030545</v>
          </cell>
          <cell r="D3134" t="str">
            <v>Lê Quang</v>
          </cell>
          <cell r="E3134" t="str">
            <v>Lâm</v>
          </cell>
          <cell r="F3134" t="str">
            <v>Nam</v>
          </cell>
          <cell r="G3134" t="str">
            <v>18/08/2003</v>
          </cell>
          <cell r="H3134" t="str">
            <v>Tỉnh Hà Giang</v>
          </cell>
          <cell r="I3134" t="str">
            <v>Tày</v>
          </cell>
          <cell r="J3134" t="str">
            <v>Không</v>
          </cell>
          <cell r="K3134" t="str">
            <v>Tỉnh Tuyên Quang</v>
          </cell>
          <cell r="L3134" t="str">
            <v>Số 324, Tổ 7, Phường Tân Hà, Thành phố Tuyên Quang, Tỉnh Tuyên Quang</v>
          </cell>
          <cell r="M3134" t="str">
            <v>20/11/2018</v>
          </cell>
          <cell r="N3134" t="str">
            <v>QT9C</v>
          </cell>
        </row>
        <row r="3135">
          <cell r="C3135" t="str">
            <v>0901030138</v>
          </cell>
          <cell r="D3135" t="str">
            <v>Đỗ Thị Hải</v>
          </cell>
          <cell r="E3135" t="str">
            <v>Linh</v>
          </cell>
          <cell r="F3135" t="str">
            <v>Nữ</v>
          </cell>
          <cell r="G3135" t="str">
            <v>21/02/1998</v>
          </cell>
          <cell r="H3135" t="str">
            <v>Tỉnh Hưng Yên</v>
          </cell>
          <cell r="I3135" t="str">
            <v>Kinh</v>
          </cell>
          <cell r="J3135" t="str">
            <v>Không</v>
          </cell>
          <cell r="K3135" t="str">
            <v>Tỉnh Hưng Yên</v>
          </cell>
          <cell r="L3135" t="str">
            <v>Thôn Hồng Cầu, Xã Lạc Hồng, Huyện Văn Lâm, Tỉnh Hưng Yên</v>
          </cell>
          <cell r="M3135" t="str">
            <v>26/03/2013</v>
          </cell>
          <cell r="N3135" t="str">
            <v>QT9C</v>
          </cell>
        </row>
        <row r="3136">
          <cell r="C3136" t="str">
            <v>0901070809</v>
          </cell>
          <cell r="D3136" t="str">
            <v>Lê Thành</v>
          </cell>
          <cell r="E3136" t="str">
            <v>Long</v>
          </cell>
          <cell r="F3136" t="str">
            <v>Nam</v>
          </cell>
          <cell r="G3136" t="str">
            <v>04/08/2003</v>
          </cell>
          <cell r="H3136" t="str">
            <v>Thành phố Hà Nội</v>
          </cell>
          <cell r="I3136" t="str">
            <v>Kinh</v>
          </cell>
          <cell r="J3136" t="str">
            <v>Không</v>
          </cell>
          <cell r="K3136" t="str">
            <v>Thành phố Hà Nội</v>
          </cell>
          <cell r="L3136" t="str">
            <v>Thôn Đoài, Xã Phú Minh, Huyện Sóc Sơn, Thành phố Hà Nội</v>
          </cell>
        </row>
        <row r="3136">
          <cell r="N3136" t="str">
            <v>QT9C</v>
          </cell>
        </row>
        <row r="3137">
          <cell r="C3137" t="str">
            <v>0901010032</v>
          </cell>
          <cell r="D3137" t="str">
            <v>Nguyễn Hiền</v>
          </cell>
          <cell r="E3137" t="str">
            <v>Lương</v>
          </cell>
          <cell r="F3137" t="str">
            <v>Nữ</v>
          </cell>
          <cell r="G3137" t="str">
            <v>13/01/2003</v>
          </cell>
          <cell r="H3137" t="str">
            <v>Tỉnh Hưng Yên</v>
          </cell>
          <cell r="I3137" t="str">
            <v>Kinh</v>
          </cell>
          <cell r="J3137" t="str">
            <v>Không</v>
          </cell>
          <cell r="K3137" t="str">
            <v>Tỉnh Hưng Yên</v>
          </cell>
          <cell r="L3137" t="str">
            <v>Đội 11, Thôn Hành Lạc, Thị trấn Như Quỳnh, Huyện Văn Lâm, Tỉnh Hưng Yên</v>
          </cell>
          <cell r="M3137" t="str">
            <v>15/10/2018</v>
          </cell>
          <cell r="N3137" t="str">
            <v>QT9C</v>
          </cell>
        </row>
        <row r="3138">
          <cell r="C3138" t="str">
            <v>0901030797</v>
          </cell>
          <cell r="D3138" t="str">
            <v>Vũ Bình</v>
          </cell>
          <cell r="E3138" t="str">
            <v>Minh</v>
          </cell>
          <cell r="F3138" t="str">
            <v>Nam</v>
          </cell>
          <cell r="G3138" t="str">
            <v>19/11/2003</v>
          </cell>
          <cell r="H3138" t="str">
            <v>Tỉnh Yên Bái</v>
          </cell>
          <cell r="I3138" t="str">
            <v>Kinh</v>
          </cell>
        </row>
        <row r="3138">
          <cell r="K3138" t="str">
            <v>Tỉnh Yên Bái</v>
          </cell>
          <cell r="L3138" t="str">
            <v>Thôn Phú Lan, Xã Việt Thành, Huyện Trấn Yên, Tỉnh Yên Bái</v>
          </cell>
        </row>
        <row r="3138">
          <cell r="N3138" t="str">
            <v>QT9C</v>
          </cell>
        </row>
        <row r="3139">
          <cell r="C3139" t="str">
            <v>0901030629</v>
          </cell>
          <cell r="D3139" t="str">
            <v>Trần Thị Minh</v>
          </cell>
          <cell r="E3139" t="str">
            <v>Ngọc</v>
          </cell>
          <cell r="F3139" t="str">
            <v>Nữ</v>
          </cell>
          <cell r="G3139" t="str">
            <v>10/08/2003</v>
          </cell>
          <cell r="H3139" t="str">
            <v>Tỉnh Hưng Yên</v>
          </cell>
          <cell r="I3139" t="str">
            <v>Kinh</v>
          </cell>
          <cell r="J3139" t="str">
            <v>Không</v>
          </cell>
          <cell r="K3139" t="str">
            <v>Tỉnh Hưng Yên</v>
          </cell>
          <cell r="L3139" t="str">
            <v>Đội 8, Thôn Đào Đặng, Xã Trung Nghĩa, Thành Phố Hưng Yên, Tỉnh Hưng Yên</v>
          </cell>
          <cell r="M3139">
            <v>43105</v>
          </cell>
          <cell r="N3139" t="str">
            <v>QT9C</v>
          </cell>
        </row>
        <row r="3140">
          <cell r="C3140" t="str">
            <v>0901030464</v>
          </cell>
          <cell r="D3140" t="str">
            <v>Hoàng Hồng</v>
          </cell>
          <cell r="E3140" t="str">
            <v>Ngọc</v>
          </cell>
          <cell r="F3140" t="str">
            <v>Nữ</v>
          </cell>
          <cell r="G3140" t="str">
            <v>07/08/2003</v>
          </cell>
          <cell r="H3140" t="str">
            <v>Tỉnh Thái Bình</v>
          </cell>
          <cell r="I3140" t="str">
            <v>Kinh</v>
          </cell>
          <cell r="J3140" t="str">
            <v>Không</v>
          </cell>
          <cell r="K3140" t="str">
            <v>Tỉnh Thái Bình</v>
          </cell>
          <cell r="L3140" t="str">
            <v>Thôn Trà Lý, Xã Đông Quý, Huyện Tiền Hải, Tỉnh Thái Bình</v>
          </cell>
          <cell r="M3140" t="str">
            <v>26/03/2018</v>
          </cell>
          <cell r="N3140" t="str">
            <v>QT9C</v>
          </cell>
        </row>
        <row r="3141">
          <cell r="C3141" t="str">
            <v>0901030377</v>
          </cell>
          <cell r="D3141" t="str">
            <v>Đỗ Thị</v>
          </cell>
          <cell r="E3141" t="str">
            <v>Nhàn</v>
          </cell>
          <cell r="F3141" t="str">
            <v>Nữ</v>
          </cell>
          <cell r="G3141" t="str">
            <v>08/12/2003</v>
          </cell>
          <cell r="H3141" t="str">
            <v>Tỉnh Hưng Yên</v>
          </cell>
          <cell r="I3141" t="str">
            <v>Kinh</v>
          </cell>
          <cell r="J3141" t="str">
            <v>Không</v>
          </cell>
          <cell r="K3141" t="str">
            <v>Tỉnh Hưng Yên</v>
          </cell>
          <cell r="L3141" t="str">
            <v>Thôn Yên Thổ, Xã Nghĩa Hiệp, Huyện Yên Mỹ, Tỉnh Hưng Yên</v>
          </cell>
          <cell r="M3141" t="str">
            <v>24/06/2020</v>
          </cell>
          <cell r="N3141" t="str">
            <v>QT9C</v>
          </cell>
        </row>
        <row r="3142">
          <cell r="C3142" t="str">
            <v>0901030973</v>
          </cell>
          <cell r="D3142" t="str">
            <v>Chu Diệu</v>
          </cell>
          <cell r="E3142" t="str">
            <v>Như</v>
          </cell>
          <cell r="F3142" t="str">
            <v>Nữ</v>
          </cell>
          <cell r="G3142" t="str">
            <v>11/09/2003</v>
          </cell>
          <cell r="H3142" t="str">
            <v>Tỉnh Hà Nam</v>
          </cell>
          <cell r="I3142" t="str">
            <v>Kinh</v>
          </cell>
          <cell r="J3142" t="str">
            <v>Không</v>
          </cell>
          <cell r="K3142" t="str">
            <v>Tỉnh Hà Nam</v>
          </cell>
          <cell r="L3142" t="str">
            <v>Thôn 1, Xã Thi Sơn, Huyện Kim Bảng, Tỉnh Hà Nam</v>
          </cell>
        </row>
        <row r="3142">
          <cell r="N3142" t="str">
            <v>QT9C</v>
          </cell>
        </row>
        <row r="3143">
          <cell r="C3143" t="str">
            <v>0901030887</v>
          </cell>
          <cell r="D3143" t="str">
            <v>Ngô Thị Kim</v>
          </cell>
          <cell r="E3143" t="str">
            <v>Nhung</v>
          </cell>
          <cell r="F3143" t="str">
            <v>Nữ</v>
          </cell>
          <cell r="G3143" t="str">
            <v>01/09/2003</v>
          </cell>
          <cell r="H3143" t="str">
            <v>Tỉnh Bắc Ninh</v>
          </cell>
          <cell r="I3143" t="str">
            <v>Kinh</v>
          </cell>
          <cell r="J3143" t="str">
            <v>Không</v>
          </cell>
          <cell r="K3143" t="str">
            <v>Tỉnh Bắc Ninh</v>
          </cell>
          <cell r="L3143" t="str">
            <v>Xóm Hạ Giang, Thôn Tam Tảo, Xã Phú Lâm, Huyện Tiên Du, Tỉnh Bắc Ninh</v>
          </cell>
        </row>
        <row r="3143">
          <cell r="N3143" t="str">
            <v>QT9C</v>
          </cell>
        </row>
        <row r="3144">
          <cell r="C3144" t="str">
            <v>0901030600</v>
          </cell>
          <cell r="D3144" t="str">
            <v>Nguyễn Thị Thu</v>
          </cell>
          <cell r="E3144" t="str">
            <v>Phương</v>
          </cell>
          <cell r="F3144" t="str">
            <v>Nữ</v>
          </cell>
          <cell r="G3144" t="str">
            <v>03/06/2003</v>
          </cell>
          <cell r="H3144" t="str">
            <v>Thành phố Hà Nội</v>
          </cell>
          <cell r="I3144" t="str">
            <v>Kinh</v>
          </cell>
          <cell r="J3144" t="str">
            <v>Không</v>
          </cell>
          <cell r="K3144" t="str">
            <v>Thành phố Hà Nội</v>
          </cell>
          <cell r="L3144" t="str">
            <v>Thôn Phú Thọ, Xã Đông Xuân, Huyện Sóc Sơn, Thành phố Hà Nội</v>
          </cell>
          <cell r="M3144" t="str">
            <v>20/11/2020</v>
          </cell>
          <cell r="N3144" t="str">
            <v>QT9C</v>
          </cell>
        </row>
        <row r="3145">
          <cell r="C3145" t="str">
            <v>0901030217</v>
          </cell>
          <cell r="D3145" t="str">
            <v>Nguyễn Quế</v>
          </cell>
          <cell r="E3145" t="str">
            <v>Sinh</v>
          </cell>
          <cell r="F3145" t="str">
            <v>Nam</v>
          </cell>
          <cell r="G3145" t="str">
            <v>20/12/2003</v>
          </cell>
          <cell r="H3145" t="str">
            <v>Thành phố Hà Nội</v>
          </cell>
        </row>
        <row r="3145">
          <cell r="K3145" t="str">
            <v>Thành phố Hà Nội</v>
          </cell>
          <cell r="L3145" t="str">
            <v>Thôn Giao Tất B, Xã Kim Sơn, Huyện Gia Lâm, Thành phố Hà Nội</v>
          </cell>
        </row>
        <row r="3145">
          <cell r="N3145" t="str">
            <v>QT9C</v>
          </cell>
        </row>
        <row r="3146">
          <cell r="C3146" t="str">
            <v>0901030092</v>
          </cell>
          <cell r="D3146" t="str">
            <v>Đào Văn</v>
          </cell>
          <cell r="E3146" t="str">
            <v>Tâm</v>
          </cell>
          <cell r="F3146" t="str">
            <v>Nam</v>
          </cell>
          <cell r="G3146" t="str">
            <v>21/06/2002</v>
          </cell>
          <cell r="H3146" t="str">
            <v>Tỉnh Hưng Yên</v>
          </cell>
        </row>
        <row r="3146">
          <cell r="J3146" t="str">
            <v>Không</v>
          </cell>
          <cell r="K3146" t="str">
            <v>Tỉnh Hưng Yên</v>
          </cell>
          <cell r="L3146" t="str">
            <v>Thôn Nghĩa Trang, Xã Phan Đình Phùng, Huyện Mỹ Hào, Tỉnh Hưng Yên</v>
          </cell>
          <cell r="M3146" t="str">
            <v>26/03/2018</v>
          </cell>
          <cell r="N3146" t="str">
            <v>QT9C</v>
          </cell>
        </row>
        <row r="3147">
          <cell r="C3147" t="str">
            <v>0901030286</v>
          </cell>
          <cell r="D3147" t="str">
            <v>Nguyễn Huy</v>
          </cell>
          <cell r="E3147" t="str">
            <v>Thành</v>
          </cell>
          <cell r="F3147" t="str">
            <v>Nam</v>
          </cell>
          <cell r="G3147" t="str">
            <v>04/12/2003</v>
          </cell>
          <cell r="H3147" t="str">
            <v>Tỉnh Hà Giang</v>
          </cell>
          <cell r="I3147" t="str">
            <v>Kinh</v>
          </cell>
          <cell r="J3147" t="str">
            <v>Không</v>
          </cell>
          <cell r="K3147" t="str">
            <v>Tỉnh Hà Giang</v>
          </cell>
          <cell r="L3147" t="str">
            <v>Thôn Bó Loỏng, Xã Hùng An, Huyện Bắc Quang, Tỉnh Hà Giang</v>
          </cell>
          <cell r="M3147" t="str">
            <v>20/11/2018</v>
          </cell>
          <cell r="N3147" t="str">
            <v>QT9C</v>
          </cell>
        </row>
        <row r="3148">
          <cell r="C3148" t="str">
            <v>0901030002</v>
          </cell>
          <cell r="D3148" t="str">
            <v>Trần Nguyễn Phương</v>
          </cell>
          <cell r="E3148" t="str">
            <v>Thảo</v>
          </cell>
          <cell r="F3148" t="str">
            <v>Nữ</v>
          </cell>
          <cell r="G3148" t="str">
            <v>15/08/2003</v>
          </cell>
          <cell r="H3148" t="str">
            <v>Tỉnh Bình Định</v>
          </cell>
          <cell r="I3148" t="str">
            <v>Kinh</v>
          </cell>
          <cell r="J3148" t="str">
            <v>Không</v>
          </cell>
          <cell r="K3148" t="str">
            <v>Tỉnh Bắc Ninh</v>
          </cell>
          <cell r="L3148" t="str">
            <v>Thôn Hoài Trung, Xã Liên Bão, Huyện Tiên Du, Tỉnh Bắc Ninh</v>
          </cell>
          <cell r="M3148" t="str">
            <v>15/11/2020</v>
          </cell>
          <cell r="N3148" t="str">
            <v>QT9C</v>
          </cell>
        </row>
        <row r="3149">
          <cell r="C3149" t="str">
            <v>0901030795</v>
          </cell>
          <cell r="D3149" t="str">
            <v>Nguyễn Phương</v>
          </cell>
          <cell r="E3149" t="str">
            <v>Thảo</v>
          </cell>
          <cell r="F3149" t="str">
            <v>Nữ</v>
          </cell>
          <cell r="G3149" t="str">
            <v>18/06/2003</v>
          </cell>
          <cell r="H3149" t="str">
            <v>Tỉnh Bắc Ninh</v>
          </cell>
          <cell r="I3149" t="str">
            <v>Kinh</v>
          </cell>
          <cell r="J3149" t="str">
            <v>Không</v>
          </cell>
          <cell r="K3149" t="str">
            <v>Tỉnh Bắc Ninh</v>
          </cell>
          <cell r="L3149" t="str">
            <v>Thôn Dương Đình, Xã Dương Xá, Huyện Gia Lâm, Thành phố Hà Nội</v>
          </cell>
          <cell r="M3149" t="str">
            <v>21/11/2018</v>
          </cell>
          <cell r="N3149" t="str">
            <v>QT9C</v>
          </cell>
        </row>
        <row r="3150">
          <cell r="C3150" t="str">
            <v>0901030295</v>
          </cell>
          <cell r="D3150" t="str">
            <v>Phạm Bùi Minh</v>
          </cell>
          <cell r="E3150" t="str">
            <v>Thuận</v>
          </cell>
          <cell r="F3150" t="str">
            <v>Nam</v>
          </cell>
          <cell r="G3150" t="str">
            <v>25/02/2003</v>
          </cell>
          <cell r="H3150" t="str">
            <v>Tỉnh Sơn La</v>
          </cell>
          <cell r="I3150" t="str">
            <v>Kinh</v>
          </cell>
          <cell r="J3150" t="str">
            <v>Không</v>
          </cell>
          <cell r="K3150" t="str">
            <v>Tỉnh Sơn La</v>
          </cell>
          <cell r="L3150" t="str">
            <v>Bản Muống, Xã Phiên Muông, Huyện Mộc Châu, Tỉnh Sơn La</v>
          </cell>
        </row>
        <row r="3150">
          <cell r="N3150" t="str">
            <v>QT9C</v>
          </cell>
        </row>
        <row r="3151">
          <cell r="C3151" t="str">
            <v>0901030547</v>
          </cell>
          <cell r="D3151" t="str">
            <v>Đinh Thu</v>
          </cell>
          <cell r="E3151" t="str">
            <v>Trà</v>
          </cell>
          <cell r="F3151" t="str">
            <v>Nữ</v>
          </cell>
          <cell r="G3151" t="str">
            <v>17/12/2003</v>
          </cell>
          <cell r="H3151" t="str">
            <v>Tỉnh Ninh Bình</v>
          </cell>
          <cell r="I3151" t="str">
            <v>Kinh</v>
          </cell>
          <cell r="J3151" t="str">
            <v>Không</v>
          </cell>
          <cell r="K3151" t="str">
            <v>Tỉnh Ninh Bình</v>
          </cell>
          <cell r="L3151" t="str">
            <v>Thôn Lãng Ngoại, Xã Gia Lập, Huyện Gia Viễn, Tỉnh Ninh Bình</v>
          </cell>
        </row>
        <row r="3151">
          <cell r="N3151" t="str">
            <v>QT9C</v>
          </cell>
        </row>
        <row r="3152">
          <cell r="C3152" t="str">
            <v>0901030208</v>
          </cell>
          <cell r="D3152" t="str">
            <v>Nguyễn Văn</v>
          </cell>
          <cell r="E3152" t="str">
            <v>Trang</v>
          </cell>
          <cell r="F3152" t="str">
            <v>Nam</v>
          </cell>
          <cell r="G3152" t="str">
            <v>24/04/2003</v>
          </cell>
          <cell r="H3152" t="str">
            <v>Tỉnh Bắc Ninh</v>
          </cell>
          <cell r="I3152" t="str">
            <v>Kinh</v>
          </cell>
          <cell r="J3152" t="str">
            <v>Không</v>
          </cell>
          <cell r="K3152" t="str">
            <v>Tỉnh Bắc Ninh</v>
          </cell>
          <cell r="L3152" t="str">
            <v>Thôn Thọ Ninh, Xã Vạn Ninh, Huyện Gia Bình, Tỉnh Bắc Ninh</v>
          </cell>
          <cell r="M3152" t="str">
            <v>20/11/2018</v>
          </cell>
          <cell r="N3152" t="str">
            <v>QT9C</v>
          </cell>
        </row>
        <row r="3153">
          <cell r="C3153" t="str">
            <v>0901030508</v>
          </cell>
          <cell r="D3153" t="str">
            <v>Trần Thanh Thanh</v>
          </cell>
          <cell r="E3153" t="str">
            <v>Trúc</v>
          </cell>
          <cell r="F3153" t="str">
            <v>Nữ</v>
          </cell>
          <cell r="G3153" t="str">
            <v>22/12/2003</v>
          </cell>
          <cell r="H3153" t="str">
            <v>Thành phố Hà Nội</v>
          </cell>
          <cell r="I3153" t="str">
            <v>Kinh</v>
          </cell>
          <cell r="J3153" t="str">
            <v>Không</v>
          </cell>
          <cell r="K3153" t="str">
            <v>Thành phố Hà Nội</v>
          </cell>
          <cell r="L3153" t="str">
            <v>Số 18, Ngách 52/81, Tổ 6, Phường Thượng Thanh, Quận Long Biên, Thành phố Hà Nội</v>
          </cell>
          <cell r="M3153" t="str">
            <v>16/11/2020</v>
          </cell>
          <cell r="N3153" t="str">
            <v>QT9C</v>
          </cell>
        </row>
        <row r="3154">
          <cell r="C3154" t="str">
            <v>0901030781</v>
          </cell>
          <cell r="D3154" t="str">
            <v>Mai</v>
          </cell>
          <cell r="E3154" t="str">
            <v>Tùng</v>
          </cell>
          <cell r="F3154" t="str">
            <v>Nam</v>
          </cell>
          <cell r="G3154" t="str">
            <v>29/08/2003</v>
          </cell>
          <cell r="H3154" t="str">
            <v>Tỉnh Nam Định</v>
          </cell>
          <cell r="I3154" t="str">
            <v>Kinh</v>
          </cell>
        </row>
        <row r="3154">
          <cell r="K3154" t="str">
            <v>Tỉnh Nam Định</v>
          </cell>
          <cell r="L3154" t="str">
            <v>Xóm 5B, Xã Hải Phong, Huyện Hải Hậu, Tỉnh Nam Định</v>
          </cell>
        </row>
        <row r="3154">
          <cell r="N3154" t="str">
            <v>QT9C</v>
          </cell>
        </row>
        <row r="3155">
          <cell r="C3155" t="str">
            <v>0901030009</v>
          </cell>
          <cell r="D3155" t="str">
            <v>Lại Đăng</v>
          </cell>
          <cell r="E3155" t="str">
            <v>Uyển</v>
          </cell>
          <cell r="F3155" t="str">
            <v>Nam</v>
          </cell>
          <cell r="G3155" t="str">
            <v>09/10/2003</v>
          </cell>
          <cell r="H3155" t="str">
            <v>Tỉnh Thanh Hóa</v>
          </cell>
          <cell r="I3155" t="str">
            <v>Kinh</v>
          </cell>
          <cell r="J3155" t="str">
            <v>Không</v>
          </cell>
          <cell r="K3155" t="str">
            <v>Tỉnh Thanh Hóa</v>
          </cell>
          <cell r="L3155" t="str">
            <v>Thôn Yên Trung, Xã Hợp Lý, Huyện Triệu Sơn, Tỉnh Thanh Hóa</v>
          </cell>
        </row>
        <row r="3155">
          <cell r="N3155" t="str">
            <v>QT9C</v>
          </cell>
        </row>
        <row r="3156">
          <cell r="C3156" t="str">
            <v>0901030989</v>
          </cell>
          <cell r="D3156" t="str">
            <v>Nguyễn Thanh</v>
          </cell>
          <cell r="E3156" t="str">
            <v>An</v>
          </cell>
          <cell r="F3156" t="str">
            <v>Nam</v>
          </cell>
          <cell r="G3156" t="str">
            <v>24/03/1989</v>
          </cell>
          <cell r="H3156" t="str">
            <v>Thành phố Hà Nội</v>
          </cell>
          <cell r="I3156" t="str">
            <v>Kinh</v>
          </cell>
        </row>
        <row r="3156">
          <cell r="K3156" t="str">
            <v>Thành phố Hà Nội</v>
          </cell>
          <cell r="L3156" t="str">
            <v>Thôn Tự Môn, Xã Dương Quang, Huyện Gia Lâm, Thành phố Hà Nội</v>
          </cell>
        </row>
        <row r="3156">
          <cell r="N3156" t="str">
            <v>QT9D</v>
          </cell>
        </row>
        <row r="3157">
          <cell r="C3157" t="str">
            <v>0901020014</v>
          </cell>
          <cell r="D3157" t="str">
            <v>Nguyễn Thế</v>
          </cell>
          <cell r="E3157" t="str">
            <v>Anh</v>
          </cell>
          <cell r="F3157" t="str">
            <v>Nam</v>
          </cell>
          <cell r="G3157" t="str">
            <v>28/04/1994</v>
          </cell>
          <cell r="H3157" t="str">
            <v>Thành phố Hà Nội</v>
          </cell>
          <cell r="I3157" t="str">
            <v>Kinh</v>
          </cell>
        </row>
        <row r="3157">
          <cell r="K3157" t="str">
            <v>Thành phố Hà Nội</v>
          </cell>
          <cell r="L3157" t="str">
            <v>Đội 10, Xã Tả Thanh Oai, Huyện Thanh Trì, Thành phố Hà Nội</v>
          </cell>
        </row>
        <row r="3157">
          <cell r="N3157" t="str">
            <v>QT9D</v>
          </cell>
        </row>
        <row r="3158">
          <cell r="C3158" t="str">
            <v>0901030146</v>
          </cell>
          <cell r="D3158" t="str">
            <v>Nguyễn Thị Hương</v>
          </cell>
          <cell r="E3158" t="str">
            <v>Giang</v>
          </cell>
          <cell r="F3158" t="str">
            <v>Nữ</v>
          </cell>
          <cell r="G3158" t="str">
            <v>05/07/2000</v>
          </cell>
          <cell r="H3158" t="str">
            <v>Tỉnh Hưng Yên</v>
          </cell>
        </row>
        <row r="3158">
          <cell r="K3158" t="str">
            <v>Tỉnh Hưng Yên</v>
          </cell>
          <cell r="L3158" t="str">
            <v>Thôn Hồng Thài, Xã Lạc Hồng, Huyện Văn Lâm, Tỉnh Hưng Yên.</v>
          </cell>
        </row>
        <row r="3158">
          <cell r="N3158" t="str">
            <v>QT9D</v>
          </cell>
        </row>
        <row r="3159">
          <cell r="C3159" t="str">
            <v>0901030974</v>
          </cell>
          <cell r="D3159" t="str">
            <v>Nguyễn Đăng</v>
          </cell>
          <cell r="E3159" t="str">
            <v>Hùng</v>
          </cell>
          <cell r="F3159" t="str">
            <v>Nam</v>
          </cell>
          <cell r="G3159" t="str">
            <v>07/05/1985</v>
          </cell>
          <cell r="H3159" t="str">
            <v>Tỉnh Thanh Hóa</v>
          </cell>
          <cell r="I3159" t="str">
            <v>Kinh</v>
          </cell>
          <cell r="J3159" t="str">
            <v>Không</v>
          </cell>
        </row>
        <row r="3159">
          <cell r="L3159" t="str">
            <v>Tổ 2, khu đô thị Đặng Xá</v>
          </cell>
        </row>
        <row r="3159">
          <cell r="N3159" t="str">
            <v>QT9D</v>
          </cell>
        </row>
        <row r="3160">
          <cell r="C3160" t="str">
            <v>0901030230</v>
          </cell>
          <cell r="D3160" t="str">
            <v>Trần Trung</v>
          </cell>
          <cell r="E3160" t="str">
            <v>Nghĩa</v>
          </cell>
          <cell r="F3160" t="str">
            <v>Nam</v>
          </cell>
          <cell r="G3160" t="str">
            <v>20/03/1994</v>
          </cell>
          <cell r="H3160" t="str">
            <v>Thành phố Hà Nội</v>
          </cell>
        </row>
        <row r="3160">
          <cell r="K3160" t="str">
            <v>Thành phố Hà Nội</v>
          </cell>
          <cell r="L3160" t="str">
            <v>Số 26 ngõ 178 Đường Thái Hà, Phường Trung Liệt, Quận Đống Đa, Thành phố Hà Nội</v>
          </cell>
        </row>
        <row r="3160">
          <cell r="N3160" t="str">
            <v>QT9D</v>
          </cell>
        </row>
        <row r="3161">
          <cell r="C3161" t="str">
            <v>0901020003</v>
          </cell>
          <cell r="D3161" t="str">
            <v>Đặng Thị</v>
          </cell>
          <cell r="E3161" t="str">
            <v>Nguyệt</v>
          </cell>
          <cell r="F3161" t="str">
            <v>Nữ</v>
          </cell>
          <cell r="G3161" t="str">
            <v>15/07/1984</v>
          </cell>
          <cell r="H3161" t="str">
            <v>Tỉnh Nam Định</v>
          </cell>
          <cell r="I3161" t="str">
            <v>Kinh</v>
          </cell>
        </row>
        <row r="3161">
          <cell r="L3161" t="str">
            <v>Xanh Tý, Lạc Đạo, Văn Lâm, Hưng Yên</v>
          </cell>
        </row>
        <row r="3161">
          <cell r="N3161" t="str">
            <v>QT9D</v>
          </cell>
        </row>
        <row r="3162">
          <cell r="C3162" t="str">
            <v>0901020993</v>
          </cell>
          <cell r="D3162" t="str">
            <v>Nguyễn Đức</v>
          </cell>
          <cell r="E3162" t="str">
            <v>Oanh</v>
          </cell>
          <cell r="F3162" t="str">
            <v>Nam</v>
          </cell>
          <cell r="G3162" t="str">
            <v>22/12/1987</v>
          </cell>
          <cell r="H3162" t="str">
            <v>Tỉnh Hưng Yên</v>
          </cell>
          <cell r="I3162" t="str">
            <v>Kinh</v>
          </cell>
        </row>
        <row r="3162">
          <cell r="K3162" t="str">
            <v>Tỉnh Hưng Yên</v>
          </cell>
          <cell r="L3162" t="str">
            <v>Huyện Khoái Châu, Tỉnh Hưng Yên.</v>
          </cell>
        </row>
        <row r="3162">
          <cell r="N3162" t="str">
            <v>QT9D</v>
          </cell>
        </row>
        <row r="3163">
          <cell r="C3163" t="str">
            <v>0901010015</v>
          </cell>
          <cell r="D3163" t="str">
            <v>Phạm Hồng</v>
          </cell>
          <cell r="E3163" t="str">
            <v>Sơn</v>
          </cell>
          <cell r="F3163" t="str">
            <v>Nam</v>
          </cell>
          <cell r="G3163" t="str">
            <v>30/07/1996</v>
          </cell>
          <cell r="H3163" t="str">
            <v>Tỉnh Hưng Yên</v>
          </cell>
          <cell r="I3163" t="str">
            <v>Kinh</v>
          </cell>
        </row>
        <row r="3163">
          <cell r="K3163" t="str">
            <v>Tỉnh Hưng Yên</v>
          </cell>
          <cell r="L3163" t="str">
            <v>Thôn Hồng Thái, Xã Lạc Hồng, Huyện Vănn Lâm, Tỉnh Hưng Yên</v>
          </cell>
        </row>
        <row r="3163">
          <cell r="N3163" t="str">
            <v>QT9D</v>
          </cell>
        </row>
        <row r="3164">
          <cell r="C3164" t="str">
            <v>0901030904</v>
          </cell>
          <cell r="D3164" t="str">
            <v>Nguyễn Văn</v>
          </cell>
          <cell r="E3164" t="str">
            <v>Thanh</v>
          </cell>
          <cell r="F3164" t="str">
            <v>Nam</v>
          </cell>
          <cell r="G3164" t="str">
            <v>07/09/1996</v>
          </cell>
          <cell r="H3164" t="str">
            <v>Tỉnh Hưng Yên</v>
          </cell>
          <cell r="I3164" t="str">
            <v>Kinh</v>
          </cell>
        </row>
        <row r="3164">
          <cell r="K3164" t="str">
            <v>Tỉnh Hưng Yên</v>
          </cell>
          <cell r="L3164" t="str">
            <v>Thôn Ngọc Lịch</v>
          </cell>
        </row>
        <row r="3164">
          <cell r="N3164" t="str">
            <v>QT9D</v>
          </cell>
        </row>
        <row r="3165">
          <cell r="C3165" t="str">
            <v>0901030120</v>
          </cell>
          <cell r="D3165" t="str">
            <v>Mai Trung</v>
          </cell>
          <cell r="E3165" t="str">
            <v>Thông</v>
          </cell>
          <cell r="F3165" t="str">
            <v>Nam</v>
          </cell>
          <cell r="G3165" t="str">
            <v>06/04/2003</v>
          </cell>
          <cell r="H3165" t="str">
            <v>Tỉnh Hưng Yên</v>
          </cell>
        </row>
        <row r="3165">
          <cell r="K3165" t="str">
            <v>Tỉnh Hưng Yên</v>
          </cell>
          <cell r="L3165" t="str">
            <v>Thôn Ngọc Quỳnh, Thị trấn Như Quỳnh, Huyện Văn Lâm, Tỉnh Hưng Yên</v>
          </cell>
        </row>
        <row r="3165">
          <cell r="N3165" t="str">
            <v>QT9D</v>
          </cell>
        </row>
        <row r="3166">
          <cell r="C3166" t="str">
            <v>0901010865</v>
          </cell>
          <cell r="D3166" t="str">
            <v>Nguyễn Anh</v>
          </cell>
          <cell r="E3166" t="str">
            <v>Tuấn</v>
          </cell>
          <cell r="F3166" t="str">
            <v>Nam</v>
          </cell>
          <cell r="G3166" t="str">
            <v>30/08/1994</v>
          </cell>
          <cell r="H3166" t="str">
            <v>Tỉnh Bắc Giang</v>
          </cell>
          <cell r="I3166" t="str">
            <v>Kinh</v>
          </cell>
          <cell r="J3166" t="str">
            <v>Không</v>
          </cell>
          <cell r="K3166" t="str">
            <v>Tỉnh Bắc Giang</v>
          </cell>
          <cell r="L3166" t="str">
            <v>Khu đô thị An Huy, Thị trấn Cao Thượng, Huyện Tân Yên, Tỉnh Bắc Giang, Thị trấn Cao Thượng, Huyện Tân Yên, Tỉnh Bắc Giang</v>
          </cell>
          <cell r="M3166" t="str">
            <v>26/03/2009</v>
          </cell>
          <cell r="N3166" t="str">
            <v>QT9D</v>
          </cell>
        </row>
        <row r="3167">
          <cell r="C3167" t="str">
            <v>0901020946</v>
          </cell>
          <cell r="D3167" t="str">
            <v>Nguyễn Ngọc</v>
          </cell>
          <cell r="E3167" t="str">
            <v>Tuấn</v>
          </cell>
          <cell r="F3167" t="str">
            <v>Nam</v>
          </cell>
          <cell r="G3167" t="str">
            <v>27/09/2000</v>
          </cell>
          <cell r="H3167" t="str">
            <v>Tỉnh Hưng Yên</v>
          </cell>
          <cell r="I3167" t="str">
            <v>Kinh</v>
          </cell>
        </row>
        <row r="3167">
          <cell r="K3167" t="str">
            <v>Tỉnh Hưng Yên</v>
          </cell>
          <cell r="L3167" t="str">
            <v>Thôn Đoan Khê, Xã Lạc Đạo, Huyện Văn Lâm, Tỉnh Hưng Yên</v>
          </cell>
        </row>
        <row r="3167">
          <cell r="N3167" t="str">
            <v>QT9D</v>
          </cell>
        </row>
        <row r="3168">
          <cell r="C3168" t="str">
            <v>1001011456</v>
          </cell>
          <cell r="D3168" t="str">
            <v>Hoàng Mỹ</v>
          </cell>
          <cell r="E3168" t="str">
            <v>Anh</v>
          </cell>
          <cell r="F3168" t="str">
            <v>Nữ</v>
          </cell>
          <cell r="G3168" t="str">
            <v>09/11/2004</v>
          </cell>
          <cell r="H3168" t="str">
            <v>Tỉnh Phú Thọ</v>
          </cell>
          <cell r="I3168" t="str">
            <v>Kinh</v>
          </cell>
          <cell r="J3168" t="str">
            <v>Không</v>
          </cell>
          <cell r="K3168" t="str">
            <v>Tỉnh Phú Thọ</v>
          </cell>
          <cell r="L3168" t="str">
            <v>Thành phố Việt Trì, Tỉnh Phú Thọ</v>
          </cell>
        </row>
        <row r="3168">
          <cell r="N3168" t="str">
            <v>TC10A</v>
          </cell>
        </row>
        <row r="3169">
          <cell r="C3169" t="str">
            <v>1001011457</v>
          </cell>
          <cell r="D3169" t="str">
            <v>Nguyễn Phương</v>
          </cell>
          <cell r="E3169" t="str">
            <v>Anh</v>
          </cell>
          <cell r="F3169" t="str">
            <v>Nữ</v>
          </cell>
          <cell r="G3169" t="str">
            <v>25/12/2004</v>
          </cell>
          <cell r="H3169" t="str">
            <v>Tỉnh Hà Giang</v>
          </cell>
          <cell r="I3169" t="str">
            <v>Kinh</v>
          </cell>
          <cell r="J3169" t="str">
            <v>Không</v>
          </cell>
          <cell r="K3169" t="str">
            <v>Tỉnh Hà Giang</v>
          </cell>
          <cell r="L3169" t="str">
            <v>tổ1b, thị trấn Vị Xuyên, huyện Vị Xuyên, tỉnh Hà Giang</v>
          </cell>
        </row>
        <row r="3169">
          <cell r="N3169" t="str">
            <v>TC10A</v>
          </cell>
        </row>
        <row r="3170">
          <cell r="C3170" t="str">
            <v>1001010753</v>
          </cell>
          <cell r="D3170" t="str">
            <v>Nguyễn Tuấn</v>
          </cell>
          <cell r="E3170" t="str">
            <v>Anh</v>
          </cell>
          <cell r="F3170" t="str">
            <v>Nam</v>
          </cell>
          <cell r="G3170" t="str">
            <v>30/10/2004</v>
          </cell>
          <cell r="H3170" t="str">
            <v>Tỉnh Quảng Ninh</v>
          </cell>
          <cell r="I3170" t="str">
            <v>Kinh</v>
          </cell>
          <cell r="J3170" t="str">
            <v>Không</v>
          </cell>
        </row>
        <row r="3170">
          <cell r="L3170" t="str">
            <v>Tổ 23A, Phường Yên Thanh, Thành phố Uông Bí, Tỉnh Quảng Ninh</v>
          </cell>
        </row>
        <row r="3170">
          <cell r="N3170" t="str">
            <v>TC10A</v>
          </cell>
        </row>
        <row r="3171">
          <cell r="C3171" t="str">
            <v>1001010755</v>
          </cell>
          <cell r="D3171" t="str">
            <v>Quách Duy</v>
          </cell>
          <cell r="E3171" t="str">
            <v>Anh</v>
          </cell>
          <cell r="F3171" t="str">
            <v>Nam</v>
          </cell>
          <cell r="G3171" t="str">
            <v>25/10/2004</v>
          </cell>
          <cell r="H3171" t="str">
            <v>Thành phố Hà Nội</v>
          </cell>
          <cell r="I3171" t="str">
            <v>Kinh</v>
          </cell>
          <cell r="J3171" t="str">
            <v>Không</v>
          </cell>
        </row>
        <row r="3171">
          <cell r="L3171" t="str">
            <v>Tổ 10, Phường Thạch Bàn, Quận Long Biên, Thành phố Hà Nội</v>
          </cell>
        </row>
        <row r="3171">
          <cell r="N3171" t="str">
            <v>TC10A</v>
          </cell>
        </row>
        <row r="3172">
          <cell r="C3172" t="str">
            <v>1001011387</v>
          </cell>
          <cell r="D3172" t="str">
            <v>Nguyễn Thị</v>
          </cell>
          <cell r="E3172" t="str">
            <v>Chuyên</v>
          </cell>
          <cell r="F3172" t="str">
            <v>Nữ</v>
          </cell>
          <cell r="G3172" t="str">
            <v>09/03/2004</v>
          </cell>
          <cell r="H3172" t="str">
            <v>Tỉnh Hải Dương</v>
          </cell>
          <cell r="I3172" t="str">
            <v>Kinh</v>
          </cell>
          <cell r="J3172" t="str">
            <v>Không</v>
          </cell>
          <cell r="K3172" t="str">
            <v>Tỉnh Hải Dương</v>
          </cell>
          <cell r="L3172" t="str">
            <v>thôn Tiền, xã Lai Cách, huyện Cẩm Giàng, tỉnh Hải Dương</v>
          </cell>
        </row>
        <row r="3172">
          <cell r="N3172" t="str">
            <v>TC10A</v>
          </cell>
        </row>
        <row r="3173">
          <cell r="C3173" t="str">
            <v>1001010762</v>
          </cell>
          <cell r="D3173" t="str">
            <v>Nguyễn Tiến</v>
          </cell>
          <cell r="E3173" t="str">
            <v>Đạt</v>
          </cell>
          <cell r="F3173" t="str">
            <v>Nam</v>
          </cell>
          <cell r="G3173" t="str">
            <v>26/05/2004</v>
          </cell>
          <cell r="H3173" t="str">
            <v>Tỉnh Hưng Yên</v>
          </cell>
          <cell r="I3173" t="str">
            <v>Kinh</v>
          </cell>
          <cell r="J3173" t="str">
            <v>Không</v>
          </cell>
        </row>
        <row r="3173">
          <cell r="L3173" t="str">
            <v>TDP Phố Nối, Phường Bần Yên Nhân, Thị xã Mỹ Hào, Tỉnh Hưng Yên</v>
          </cell>
        </row>
        <row r="3173">
          <cell r="N3173" t="str">
            <v>TC10A</v>
          </cell>
        </row>
        <row r="3174">
          <cell r="C3174" t="str">
            <v>1001010763</v>
          </cell>
          <cell r="D3174" t="str">
            <v>Lê Ngọc</v>
          </cell>
          <cell r="E3174" t="str">
            <v>Diệp</v>
          </cell>
          <cell r="F3174" t="str">
            <v>Nữ</v>
          </cell>
          <cell r="G3174" t="str">
            <v>10/06/2004</v>
          </cell>
          <cell r="H3174" t="str">
            <v>Tỉnh Hưng Yên</v>
          </cell>
          <cell r="I3174" t="str">
            <v>Kinh</v>
          </cell>
          <cell r="J3174" t="str">
            <v>Không</v>
          </cell>
          <cell r="K3174" t="str">
            <v>Tỉnh Hưng Yên</v>
          </cell>
          <cell r="L3174" t="str">
            <v>Ngã Tư Khé, Xã Phùng Hưng, Huyện Khoái Châu, Tỉnh Hưng Yên</v>
          </cell>
        </row>
        <row r="3174">
          <cell r="N3174" t="str">
            <v>TC10A</v>
          </cell>
        </row>
        <row r="3175">
          <cell r="C3175" t="str">
            <v>1001010765</v>
          </cell>
          <cell r="D3175" t="str">
            <v>Nguyễn Hoàng</v>
          </cell>
          <cell r="E3175" t="str">
            <v>Đức</v>
          </cell>
          <cell r="F3175" t="str">
            <v>Nam</v>
          </cell>
          <cell r="G3175" t="str">
            <v>20/10/2004</v>
          </cell>
          <cell r="H3175" t="str">
            <v>Tỉnh Lạng Sơn</v>
          </cell>
          <cell r="I3175" t="str">
            <v>Tày</v>
          </cell>
          <cell r="J3175" t="str">
            <v>Không</v>
          </cell>
        </row>
        <row r="3175">
          <cell r="L3175" t="str">
            <v>Tổ 2 Khối 7, Thị trấn Cao Lộc, Huyện Cao Lộc, Tỉnh Lạng Sơn</v>
          </cell>
        </row>
        <row r="3175">
          <cell r="N3175" t="str">
            <v>TC10A</v>
          </cell>
        </row>
        <row r="3176">
          <cell r="C3176" t="str">
            <v>1001010767</v>
          </cell>
          <cell r="D3176" t="str">
            <v>Nguyễn Mỹ</v>
          </cell>
          <cell r="E3176" t="str">
            <v>Dung</v>
          </cell>
          <cell r="F3176" t="str">
            <v>Nữ</v>
          </cell>
          <cell r="G3176" t="str">
            <v>11/11/2004</v>
          </cell>
          <cell r="H3176" t="str">
            <v>Tỉnh Hưng Yên</v>
          </cell>
          <cell r="I3176" t="str">
            <v>Kinh</v>
          </cell>
          <cell r="J3176" t="str">
            <v>Không</v>
          </cell>
          <cell r="K3176" t="str">
            <v>Tỉnh Hưng Yên</v>
          </cell>
          <cell r="L3176" t="str">
            <v>Thôn Nhân Lý, Xã Đông Ninh, Huyện Khoái Châu, Tỉnh Hưng Yên</v>
          </cell>
        </row>
        <row r="3176">
          <cell r="N3176" t="str">
            <v>TC10A</v>
          </cell>
        </row>
        <row r="3177">
          <cell r="C3177" t="str">
            <v>1001010774</v>
          </cell>
          <cell r="D3177" t="str">
            <v>Trần Thùy</v>
          </cell>
          <cell r="E3177" t="str">
            <v>Dương</v>
          </cell>
          <cell r="F3177" t="str">
            <v>Nam</v>
          </cell>
          <cell r="G3177" t="str">
            <v>17/02/2004</v>
          </cell>
          <cell r="H3177" t="str">
            <v>Tỉnh Yên Bái</v>
          </cell>
          <cell r="I3177" t="str">
            <v>Kinh</v>
          </cell>
          <cell r="J3177" t="str">
            <v>Không</v>
          </cell>
        </row>
        <row r="3177">
          <cell r="L3177" t="str">
            <v>Tổ 7, Phường Yên Thịnh, Thành phố Yên Bái, Tỉnh Yên Bái</v>
          </cell>
        </row>
        <row r="3177">
          <cell r="N3177" t="str">
            <v>TC10A</v>
          </cell>
        </row>
        <row r="3178">
          <cell r="C3178" t="str">
            <v>1001010437</v>
          </cell>
          <cell r="D3178" t="str">
            <v>Vũ Hồng</v>
          </cell>
          <cell r="E3178" t="str">
            <v>Hạnh</v>
          </cell>
          <cell r="F3178" t="str">
            <v>Nữ</v>
          </cell>
          <cell r="G3178" t="str">
            <v>29/05/2004</v>
          </cell>
          <cell r="H3178" t="str">
            <v>Thành phố Hà Nội</v>
          </cell>
          <cell r="I3178" t="str">
            <v>Kinh</v>
          </cell>
          <cell r="J3178" t="str">
            <v>Không</v>
          </cell>
          <cell r="K3178" t="str">
            <v>Thành phố Hà Nội</v>
          </cell>
          <cell r="L3178" t="str">
            <v>P201/41A, Ngõ 449, Phường Ngọc Lâm, Quận Long Biên, Thành Phố Hà Nội</v>
          </cell>
        </row>
        <row r="3178">
          <cell r="N3178" t="str">
            <v>TC10A</v>
          </cell>
        </row>
        <row r="3179">
          <cell r="C3179" t="str">
            <v>1001010783</v>
          </cell>
          <cell r="D3179" t="str">
            <v>Lương Trung</v>
          </cell>
          <cell r="E3179" t="str">
            <v>Hiếu</v>
          </cell>
          <cell r="F3179" t="str">
            <v>Nam</v>
          </cell>
          <cell r="G3179" t="str">
            <v>09/09/2004</v>
          </cell>
          <cell r="H3179" t="str">
            <v>Tỉnh Lào Cai</v>
          </cell>
          <cell r="I3179" t="str">
            <v>Kinh</v>
          </cell>
          <cell r="J3179" t="str">
            <v>Không</v>
          </cell>
        </row>
        <row r="3179">
          <cell r="L3179" t="str">
            <v>Tổ 8, Phường Duyên Hải, Thành phố Lào Cai, Tỉnh Lào Cai</v>
          </cell>
        </row>
        <row r="3179">
          <cell r="N3179" t="str">
            <v>TC10A</v>
          </cell>
        </row>
        <row r="3180">
          <cell r="C3180" t="str">
            <v>1001011236</v>
          </cell>
          <cell r="D3180" t="str">
            <v>Bùi Thị</v>
          </cell>
          <cell r="E3180" t="str">
            <v>Hương</v>
          </cell>
          <cell r="F3180" t="str">
            <v>Nữ</v>
          </cell>
          <cell r="G3180" t="str">
            <v>10/10/2003</v>
          </cell>
          <cell r="H3180" t="str">
            <v>Tỉnh Hà Tĩnh</v>
          </cell>
          <cell r="I3180" t="str">
            <v>Kinh</v>
          </cell>
          <cell r="J3180" t="str">
            <v>Không</v>
          </cell>
          <cell r="K3180" t="str">
            <v>Tỉnh Hà Tĩnh</v>
          </cell>
          <cell r="L3180" t="str">
            <v>thôn Quang trung, xã Cẩm Duệ, huyện Cẩm Xuyên, tỉnh Hà tĩnh</v>
          </cell>
        </row>
        <row r="3180">
          <cell r="N3180" t="str">
            <v>TC10A</v>
          </cell>
        </row>
        <row r="3181">
          <cell r="C3181" t="str">
            <v>1001010797</v>
          </cell>
          <cell r="D3181" t="str">
            <v>Lê Anh</v>
          </cell>
          <cell r="E3181" t="str">
            <v>Khánh</v>
          </cell>
          <cell r="F3181" t="str">
            <v>Nam</v>
          </cell>
          <cell r="G3181" t="str">
            <v>03/09/2004</v>
          </cell>
          <cell r="H3181" t="str">
            <v>Tỉnh Tuyên Quang</v>
          </cell>
          <cell r="I3181" t="str">
            <v>Kinh</v>
          </cell>
          <cell r="J3181" t="str">
            <v>Không</v>
          </cell>
        </row>
        <row r="3181">
          <cell r="L3181" t="str">
            <v>Tổ 15, Phường Tân Hà, Thành phố Tuyên Quang, Tỉnh Tuyên Quang</v>
          </cell>
        </row>
        <row r="3181">
          <cell r="N3181" t="str">
            <v>TC10A</v>
          </cell>
        </row>
        <row r="3182">
          <cell r="C3182" t="str">
            <v>1001010798</v>
          </cell>
          <cell r="D3182" t="str">
            <v>Phạm Duy</v>
          </cell>
          <cell r="E3182" t="str">
            <v>Khiêm</v>
          </cell>
          <cell r="F3182" t="str">
            <v>Nam</v>
          </cell>
          <cell r="G3182" t="str">
            <v>26/04/2004</v>
          </cell>
          <cell r="H3182" t="str">
            <v>Tỉnh Lai Châu</v>
          </cell>
          <cell r="I3182" t="str">
            <v>Kinh</v>
          </cell>
          <cell r="J3182" t="str">
            <v>Không</v>
          </cell>
        </row>
        <row r="3182">
          <cell r="L3182" t="str">
            <v> Tổ 5, Phường Quyết Tiến, Thành Phố Lai Châu, Tỉnh Lai Châu</v>
          </cell>
        </row>
        <row r="3182">
          <cell r="N3182" t="str">
            <v>TC10A</v>
          </cell>
        </row>
        <row r="3183">
          <cell r="C3183" t="str">
            <v>1001010801</v>
          </cell>
          <cell r="D3183" t="str">
            <v>Nguyễn Tùng</v>
          </cell>
          <cell r="E3183" t="str">
            <v>Lâm</v>
          </cell>
          <cell r="F3183" t="str">
            <v>Nam</v>
          </cell>
          <cell r="G3183" t="str">
            <v>26/09/2004</v>
          </cell>
          <cell r="H3183" t="str">
            <v>Thành phố Hà Nội</v>
          </cell>
          <cell r="I3183" t="str">
            <v>Kinh</v>
          </cell>
          <cell r="J3183" t="str">
            <v>Không</v>
          </cell>
        </row>
        <row r="3183">
          <cell r="L3183" t="str">
            <v>Tổ 3, Phường Thạch Bàn, Quận Long Biên, Thành phố Hà Nội</v>
          </cell>
        </row>
        <row r="3183">
          <cell r="N3183" t="str">
            <v>TC10A</v>
          </cell>
        </row>
        <row r="3184">
          <cell r="C3184" t="str">
            <v>1001010803</v>
          </cell>
          <cell r="D3184" t="str">
            <v>Cao Ngọc</v>
          </cell>
          <cell r="E3184" t="str">
            <v>Lan</v>
          </cell>
          <cell r="F3184" t="str">
            <v>Nữ</v>
          </cell>
          <cell r="G3184" t="str">
            <v>19/08/2004</v>
          </cell>
          <cell r="H3184" t="str">
            <v>Tỉnh Hưng Yên</v>
          </cell>
          <cell r="I3184" t="str">
            <v>Kinh</v>
          </cell>
          <cell r="J3184" t="str">
            <v>Không</v>
          </cell>
          <cell r="K3184" t="str">
            <v>Tỉnh Hưng Yên</v>
          </cell>
          <cell r="L3184" t="str">
            <v>Thôn Như Lân, Xã Long Hưng, Huyện Văn Giang, Tỉnh Hưng Yên</v>
          </cell>
        </row>
        <row r="3184">
          <cell r="N3184" t="str">
            <v>TC10A</v>
          </cell>
        </row>
        <row r="3185">
          <cell r="C3185" t="str">
            <v>1001011363</v>
          </cell>
          <cell r="D3185" t="str">
            <v>Nguyễn Thảo</v>
          </cell>
          <cell r="E3185" t="str">
            <v>Linh</v>
          </cell>
          <cell r="F3185" t="str">
            <v>Nữ</v>
          </cell>
          <cell r="G3185" t="str">
            <v>19/10/2003</v>
          </cell>
          <cell r="H3185" t="str">
            <v>Tỉnh Tuyên Quang</v>
          </cell>
          <cell r="I3185" t="str">
            <v>Kinh</v>
          </cell>
          <cell r="J3185" t="str">
            <v>Không</v>
          </cell>
          <cell r="K3185" t="str">
            <v>Tỉnh Tuyên Quang</v>
          </cell>
          <cell r="L3185" t="str">
            <v>thôn Nà Khán, xã hà Lang, huyện Chiêm Hoá, tỉnh Tuyên Quang</v>
          </cell>
        </row>
        <row r="3185">
          <cell r="N3185" t="str">
            <v>TC10A</v>
          </cell>
        </row>
        <row r="3186">
          <cell r="C3186" t="str">
            <v>1001011365</v>
          </cell>
          <cell r="D3186" t="str">
            <v>Hàn Ngọc</v>
          </cell>
          <cell r="E3186" t="str">
            <v>Long</v>
          </cell>
          <cell r="F3186" t="str">
            <v>Nam</v>
          </cell>
          <cell r="G3186" t="str">
            <v>13/12/2004</v>
          </cell>
          <cell r="H3186" t="str">
            <v>Thành phố Hà Nội</v>
          </cell>
          <cell r="I3186" t="str">
            <v>Kinh</v>
          </cell>
          <cell r="J3186" t="str">
            <v>Không</v>
          </cell>
        </row>
        <row r="3186">
          <cell r="L3186" t="str">
            <v>số 116 Giáp Bát, quận Hoàng mai, TP Hà Nội</v>
          </cell>
        </row>
        <row r="3186">
          <cell r="N3186" t="str">
            <v>TC10A</v>
          </cell>
        </row>
        <row r="3187">
          <cell r="C3187" t="str">
            <v>1001010818</v>
          </cell>
          <cell r="D3187" t="str">
            <v>Trịnh Phúc</v>
          </cell>
          <cell r="E3187" t="str">
            <v>Long</v>
          </cell>
          <cell r="F3187" t="str">
            <v>Nam</v>
          </cell>
          <cell r="G3187" t="str">
            <v>17/04/2004</v>
          </cell>
          <cell r="H3187" t="str">
            <v>Tỉnh Ninh Bình</v>
          </cell>
          <cell r="I3187" t="str">
            <v>Kinh</v>
          </cell>
          <cell r="J3187" t="str">
            <v>Không</v>
          </cell>
        </row>
        <row r="3187">
          <cell r="L3187" t="str">
            <v> SN 97, Đường Trương Định, phố Bắc Sơn, phường Thanh Bình, TP Ninh Bình, Ninh Bình</v>
          </cell>
        </row>
        <row r="3187">
          <cell r="N3187" t="str">
            <v>TC10A</v>
          </cell>
        </row>
        <row r="3188">
          <cell r="C3188" t="str">
            <v>1001011393</v>
          </cell>
          <cell r="D3188" t="str">
            <v>Trần Khánh</v>
          </cell>
          <cell r="E3188" t="str">
            <v>Ly</v>
          </cell>
          <cell r="F3188" t="str">
            <v>Nữ</v>
          </cell>
          <cell r="G3188" t="str">
            <v>31/03/2003</v>
          </cell>
          <cell r="H3188" t="str">
            <v>Thành phố Hà Nội</v>
          </cell>
          <cell r="I3188" t="str">
            <v>Kinh</v>
          </cell>
          <cell r="J3188" t="str">
            <v>Không</v>
          </cell>
          <cell r="K3188" t="str">
            <v>Thành phố Hà Nội</v>
          </cell>
          <cell r="L3188" t="str">
            <v>thôn Cương Ngô, xã tứ Hiệp, huyện Thanh Trì, TP Hà Nội</v>
          </cell>
        </row>
        <row r="3188">
          <cell r="N3188" t="str">
            <v>TC10A</v>
          </cell>
        </row>
        <row r="3189">
          <cell r="C3189" t="str">
            <v>1001011453</v>
          </cell>
          <cell r="D3189" t="str">
            <v>Đào Ngọc</v>
          </cell>
          <cell r="E3189" t="str">
            <v>Minh</v>
          </cell>
          <cell r="F3189" t="str">
            <v>Nữ</v>
          </cell>
          <cell r="G3189" t="str">
            <v>18/07/2004</v>
          </cell>
          <cell r="H3189" t="str">
            <v>Thành phố Hải Phòng</v>
          </cell>
          <cell r="I3189" t="str">
            <v>Kinh</v>
          </cell>
          <cell r="J3189" t="str">
            <v>Không</v>
          </cell>
          <cell r="K3189" t="str">
            <v>Thành phố Hải Phòng</v>
          </cell>
          <cell r="L3189" t="str">
            <v>Quận Đồ Sơn, Thành phố Hải Phòng</v>
          </cell>
        </row>
        <row r="3189">
          <cell r="N3189" t="str">
            <v>TC10A</v>
          </cell>
        </row>
        <row r="3190">
          <cell r="C3190" t="str">
            <v>1001010828</v>
          </cell>
          <cell r="D3190" t="str">
            <v>Nguyễn Lương</v>
          </cell>
          <cell r="E3190" t="str">
            <v>Minh</v>
          </cell>
          <cell r="F3190" t="str">
            <v>Nam</v>
          </cell>
          <cell r="G3190" t="str">
            <v>02/08/2004</v>
          </cell>
          <cell r="H3190" t="str">
            <v>Tỉnh Hưng Yên</v>
          </cell>
          <cell r="I3190" t="str">
            <v>Kinh</v>
          </cell>
          <cell r="J3190" t="str">
            <v>Không</v>
          </cell>
        </row>
        <row r="3190">
          <cell r="L3190" t="str">
            <v>Thôn Bái Khê, Xã Cương Chính, Huyện Tiên Lữ - Hưng Yên</v>
          </cell>
        </row>
        <row r="3190">
          <cell r="N3190" t="str">
            <v>TC10A</v>
          </cell>
        </row>
        <row r="3191">
          <cell r="C3191" t="str">
            <v>1001010834</v>
          </cell>
          <cell r="D3191" t="str">
            <v>Nguyễn Ngọc</v>
          </cell>
          <cell r="E3191" t="str">
            <v>Nghĩa</v>
          </cell>
          <cell r="F3191" t="str">
            <v>Nam</v>
          </cell>
          <cell r="G3191" t="str">
            <v>15/09/2004</v>
          </cell>
          <cell r="H3191" t="str">
            <v>Tỉnh Yên Bái</v>
          </cell>
          <cell r="I3191" t="str">
            <v>Kinh</v>
          </cell>
          <cell r="J3191" t="str">
            <v>Không</v>
          </cell>
        </row>
        <row r="3191">
          <cell r="L3191" t="str">
            <v>Thôn Thanh Hùng, Xã Tân Thịnh, Thành phố Yên Bái, Tỉnh Yên Bái</v>
          </cell>
        </row>
        <row r="3191">
          <cell r="N3191" t="str">
            <v>TC10A</v>
          </cell>
        </row>
        <row r="3192">
          <cell r="C3192" t="str">
            <v>1001010835</v>
          </cell>
          <cell r="D3192" t="str">
            <v>Phạm Hồng</v>
          </cell>
          <cell r="E3192" t="str">
            <v>Ngọc</v>
          </cell>
          <cell r="F3192" t="str">
            <v>Nữ</v>
          </cell>
          <cell r="G3192" t="str">
            <v>20/04/2004</v>
          </cell>
          <cell r="H3192" t="str">
            <v>Tỉnh Yên Bái</v>
          </cell>
          <cell r="I3192" t="str">
            <v>Kinh</v>
          </cell>
          <cell r="J3192" t="str">
            <v>Không</v>
          </cell>
          <cell r="K3192" t="str">
            <v>Tỉnh Yên Bái</v>
          </cell>
          <cell r="L3192" t="str">
            <v>Phường Hồng Hà, Thành phố Yên Bái, Tỉnh Yên Bái</v>
          </cell>
        </row>
        <row r="3192">
          <cell r="N3192" t="str">
            <v>TC10A</v>
          </cell>
        </row>
        <row r="3193">
          <cell r="C3193" t="str">
            <v>1001010229</v>
          </cell>
          <cell r="D3193" t="str">
            <v>Đỗ Thị Thảo</v>
          </cell>
          <cell r="E3193" t="str">
            <v>Nhi</v>
          </cell>
          <cell r="F3193" t="str">
            <v>Nữ</v>
          </cell>
          <cell r="G3193" t="str">
            <v>23/01/2004</v>
          </cell>
          <cell r="H3193" t="str">
            <v>Tỉnh Hà Nam</v>
          </cell>
          <cell r="I3193" t="str">
            <v>Kinh</v>
          </cell>
          <cell r="J3193" t="str">
            <v>Không</v>
          </cell>
          <cell r="K3193" t="str">
            <v>Tỉnh Hà Nam</v>
          </cell>
          <cell r="L3193" t="str">
            <v>Thôn Bồng Lạng, Xã Thanh Nghị, Huyện Thanh Liêm, Tỉnh Hà Nam</v>
          </cell>
        </row>
        <row r="3193">
          <cell r="N3193" t="str">
            <v>TC10A</v>
          </cell>
        </row>
        <row r="3194">
          <cell r="C3194" t="str">
            <v>1001010844</v>
          </cell>
          <cell r="D3194" t="str">
            <v>Trần Hoàng</v>
          </cell>
          <cell r="E3194" t="str">
            <v>Phong</v>
          </cell>
          <cell r="F3194" t="str">
            <v>Nam</v>
          </cell>
          <cell r="G3194" t="str">
            <v>09/05/2004</v>
          </cell>
          <cell r="H3194" t="str">
            <v>Tỉnh Tuyên Quang</v>
          </cell>
          <cell r="I3194" t="str">
            <v>Kinh</v>
          </cell>
          <cell r="J3194" t="str">
            <v>Không</v>
          </cell>
        </row>
        <row r="3194">
          <cell r="L3194" t="str">
            <v>Tổ13, Phường Phan Thiết, Thành phố Tuyên Quang, Tỉnh Tuyên Quang</v>
          </cell>
        </row>
        <row r="3194">
          <cell r="N3194" t="str">
            <v>TC10A</v>
          </cell>
        </row>
        <row r="3195">
          <cell r="C3195" t="str">
            <v>1001010849</v>
          </cell>
          <cell r="D3195" t="str">
            <v>Đỗ Minh</v>
          </cell>
          <cell r="E3195" t="str">
            <v>Quân</v>
          </cell>
          <cell r="F3195" t="str">
            <v>Nam</v>
          </cell>
          <cell r="G3195" t="str">
            <v>02/02/2004</v>
          </cell>
          <cell r="H3195" t="str">
            <v>Tỉnh Vĩnh Phúc</v>
          </cell>
          <cell r="I3195" t="str">
            <v>Kinh</v>
          </cell>
          <cell r="J3195" t="str">
            <v>Không</v>
          </cell>
        </row>
        <row r="3195">
          <cell r="L3195" t="str">
            <v>Số 37 Trần Quốc Tuấn, Phường Ngô Quyền, TP Vĩnh Yên, tỉnh Vĩnh Phúc</v>
          </cell>
        </row>
        <row r="3195">
          <cell r="N3195" t="str">
            <v>TC10A</v>
          </cell>
        </row>
        <row r="3196">
          <cell r="C3196" t="str">
            <v>1001010852</v>
          </cell>
          <cell r="D3196" t="str">
            <v>Lê Phú</v>
          </cell>
          <cell r="E3196" t="str">
            <v>Quý</v>
          </cell>
          <cell r="F3196" t="str">
            <v>Nam</v>
          </cell>
          <cell r="G3196" t="str">
            <v>03/08/2003</v>
          </cell>
        </row>
        <row r="3196">
          <cell r="I3196" t="str">
            <v>Kinh</v>
          </cell>
          <cell r="J3196" t="str">
            <v>Không</v>
          </cell>
        </row>
        <row r="3196">
          <cell r="L3196" t="str">
            <v>Số 21/39 Sơn Vạn, Phường Đông Hải, Thành phố Thanh Hóa, Tỉnh Thanh Hoá</v>
          </cell>
        </row>
        <row r="3196">
          <cell r="N3196" t="str">
            <v>TC10A</v>
          </cell>
        </row>
        <row r="3197">
          <cell r="C3197" t="str">
            <v>1001010905</v>
          </cell>
          <cell r="D3197" t="str">
            <v>Phạm Trọng</v>
          </cell>
          <cell r="E3197" t="str">
            <v>Tài</v>
          </cell>
          <cell r="F3197" t="str">
            <v>Nam</v>
          </cell>
          <cell r="G3197" t="str">
            <v>16/12/2004</v>
          </cell>
          <cell r="H3197" t="str">
            <v>Tỉnh Hà Nam</v>
          </cell>
          <cell r="I3197" t="str">
            <v>Kinh</v>
          </cell>
          <cell r="J3197" t="str">
            <v>Không</v>
          </cell>
        </row>
        <row r="3197">
          <cell r="L3197" t="str">
            <v>Thôn Đạo Lý, Xã Đạo Lý, Huyện Lý Nhân, Tỉnh Hà Nam</v>
          </cell>
        </row>
        <row r="3197">
          <cell r="N3197" t="str">
            <v>TC10A</v>
          </cell>
        </row>
        <row r="3198">
          <cell r="C3198" t="str">
            <v>1001010862</v>
          </cell>
          <cell r="D3198" t="str">
            <v>Nguyễn Tiến</v>
          </cell>
          <cell r="E3198" t="str">
            <v>Thành</v>
          </cell>
          <cell r="F3198" t="str">
            <v>Nam</v>
          </cell>
          <cell r="G3198" t="str">
            <v>26/05/2004</v>
          </cell>
          <cell r="H3198" t="str">
            <v>Tỉnh Hưng Yên</v>
          </cell>
          <cell r="I3198" t="str">
            <v>Kinh</v>
          </cell>
          <cell r="J3198" t="str">
            <v>Không</v>
          </cell>
        </row>
        <row r="3198">
          <cell r="L3198" t="str">
            <v>số701 Nguyễn Văn Linh , Phường Bần Yên Nhân , Thị xã Mỹ hào , Tỉnh Hưng Yên</v>
          </cell>
        </row>
        <row r="3198">
          <cell r="N3198" t="str">
            <v>TC10A</v>
          </cell>
        </row>
        <row r="3199">
          <cell r="C3199" t="str">
            <v>1001010864</v>
          </cell>
          <cell r="D3199" t="str">
            <v>Hoàng Thị</v>
          </cell>
          <cell r="E3199" t="str">
            <v>Thảo</v>
          </cell>
          <cell r="F3199" t="str">
            <v>Nữ</v>
          </cell>
          <cell r="G3199" t="str">
            <v>15/04/2003</v>
          </cell>
          <cell r="H3199" t="str">
            <v>Tỉnh Lạng Sơn</v>
          </cell>
          <cell r="I3199" t="str">
            <v>Tày</v>
          </cell>
          <cell r="J3199" t="str">
            <v>Không</v>
          </cell>
          <cell r="K3199" t="str">
            <v>Tỉnh Lạng Sơn</v>
          </cell>
          <cell r="L3199" t="str">
            <v>Thôn Pò Phát, Xã Bính Xá - Huyện Đình Lập - tỉnh Lạng Sơn</v>
          </cell>
        </row>
        <row r="3199">
          <cell r="N3199" t="str">
            <v>TC10A</v>
          </cell>
        </row>
        <row r="3200">
          <cell r="C3200" t="str">
            <v>1001010868</v>
          </cell>
          <cell r="D3200" t="str">
            <v>Lý Trí</v>
          </cell>
          <cell r="E3200" t="str">
            <v>Thiên</v>
          </cell>
          <cell r="F3200" t="str">
            <v>Nam</v>
          </cell>
          <cell r="G3200" t="str">
            <v>03/09/2004</v>
          </cell>
          <cell r="H3200" t="str">
            <v>Tỉnh Lạng Sơn</v>
          </cell>
          <cell r="I3200" t="str">
            <v>Nùng</v>
          </cell>
          <cell r="J3200" t="str">
            <v>Không</v>
          </cell>
        </row>
        <row r="3200">
          <cell r="L3200" t="str">
            <v>Thôn Phố Cũ, Xã Vạn Linh - Huyện Chi Lăng -tỉnh Lạng Sơn</v>
          </cell>
        </row>
        <row r="3200">
          <cell r="N3200" t="str">
            <v>TC10A</v>
          </cell>
        </row>
        <row r="3201">
          <cell r="C3201" t="str">
            <v>1001010870</v>
          </cell>
          <cell r="D3201" t="str">
            <v>Vũ Minh</v>
          </cell>
          <cell r="E3201" t="str">
            <v>Thu</v>
          </cell>
          <cell r="F3201" t="str">
            <v>Nam</v>
          </cell>
          <cell r="G3201" t="str">
            <v>25/02/2004</v>
          </cell>
          <cell r="H3201" t="str">
            <v>Tỉnh Thái Bình</v>
          </cell>
          <cell r="I3201" t="str">
            <v>Kinh</v>
          </cell>
          <cell r="J3201" t="str">
            <v>Không</v>
          </cell>
        </row>
        <row r="3201">
          <cell r="L3201" t="str">
            <v>Thôn Đồng Thanh, Xã Tân Bình, Thành phố Thái Bình, Tỉnh Thái Bình</v>
          </cell>
        </row>
        <row r="3201">
          <cell r="N3201" t="str">
            <v>TC10A</v>
          </cell>
        </row>
        <row r="3202">
          <cell r="C3202" t="str">
            <v>1001010871</v>
          </cell>
          <cell r="D3202" t="str">
            <v>Đỗ Thu</v>
          </cell>
          <cell r="E3202" t="str">
            <v>Thuận</v>
          </cell>
          <cell r="F3202" t="str">
            <v>Nam</v>
          </cell>
          <cell r="G3202" t="str">
            <v>26/12/2002</v>
          </cell>
          <cell r="H3202" t="str">
            <v>Tỉnh Hưng Yên</v>
          </cell>
          <cell r="I3202" t="str">
            <v>Kinh</v>
          </cell>
          <cell r="J3202" t="str">
            <v>Không</v>
          </cell>
        </row>
        <row r="3202">
          <cell r="L3202" t="str">
            <v>Phường Bần Yên Nhân, Thị xã Mỹ Hào, Tỉnh Hưng Yên</v>
          </cell>
        </row>
        <row r="3202">
          <cell r="N3202" t="str">
            <v>TC10A</v>
          </cell>
        </row>
        <row r="3203">
          <cell r="C3203" t="str">
            <v>1001010873</v>
          </cell>
          <cell r="D3203" t="str">
            <v>Nguyễn Thu</v>
          </cell>
          <cell r="E3203" t="str">
            <v>Thuỷ</v>
          </cell>
          <cell r="F3203" t="str">
            <v>Nam</v>
          </cell>
          <cell r="G3203" t="str">
            <v>15/12/2004</v>
          </cell>
          <cell r="H3203" t="str">
            <v>Tỉnh Vĩnh Phúc</v>
          </cell>
          <cell r="I3203" t="str">
            <v>Kinh</v>
          </cell>
          <cell r="J3203" t="str">
            <v>Không</v>
          </cell>
        </row>
        <row r="3203">
          <cell r="L3203" t="str">
            <v>Thôn Cẩm Viên, Xã Đại Tự, Huyện Yên Lạc, Tỉnh Vĩnh Phúc</v>
          </cell>
        </row>
        <row r="3203">
          <cell r="N3203" t="str">
            <v>TC10A</v>
          </cell>
        </row>
        <row r="3204">
          <cell r="C3204" t="str">
            <v>1001010878</v>
          </cell>
          <cell r="D3204" t="str">
            <v>Lê Quang</v>
          </cell>
          <cell r="E3204" t="str">
            <v>Toàn</v>
          </cell>
          <cell r="F3204" t="str">
            <v>Nam</v>
          </cell>
          <cell r="G3204" t="str">
            <v>17/03/2004</v>
          </cell>
          <cell r="H3204" t="str">
            <v>Tỉnh Quảng Ninh</v>
          </cell>
          <cell r="I3204" t="str">
            <v>Kinh</v>
          </cell>
          <cell r="J3204" t="str">
            <v>Không</v>
          </cell>
        </row>
        <row r="3204">
          <cell r="L3204" t="str">
            <v>Tổ 1, Khu 2, Phường Hà Lầm, Thành phố Hạ Long, Tỉnh Quảng Ninh</v>
          </cell>
        </row>
        <row r="3204">
          <cell r="N3204" t="str">
            <v>TC10A</v>
          </cell>
        </row>
        <row r="3205">
          <cell r="C3205" t="str">
            <v>1001011383</v>
          </cell>
          <cell r="D3205" t="str">
            <v>Bùi Phương</v>
          </cell>
          <cell r="E3205" t="str">
            <v>Trang</v>
          </cell>
          <cell r="F3205" t="str">
            <v>Nam</v>
          </cell>
          <cell r="G3205" t="str">
            <v>23/12/2004</v>
          </cell>
          <cell r="H3205" t="str">
            <v>Tỉnh Hà Giang</v>
          </cell>
          <cell r="I3205" t="str">
            <v>Kinh</v>
          </cell>
          <cell r="J3205" t="str">
            <v>Không</v>
          </cell>
        </row>
        <row r="3205">
          <cell r="L3205" t="str">
            <v>thị trấn Việt Quang, huyện Bắc Quang, tỉnh Hà Giang</v>
          </cell>
        </row>
        <row r="3205">
          <cell r="N3205" t="str">
            <v>TC10A</v>
          </cell>
        </row>
        <row r="3206">
          <cell r="C3206" t="str">
            <v>1001010881</v>
          </cell>
          <cell r="D3206" t="str">
            <v>Hà Thị Thu</v>
          </cell>
          <cell r="E3206" t="str">
            <v>Trang</v>
          </cell>
          <cell r="F3206" t="str">
            <v>Nam</v>
          </cell>
          <cell r="G3206" t="str">
            <v>08/02/2004</v>
          </cell>
          <cell r="H3206" t="str">
            <v>Tỉnh Hà Giang</v>
          </cell>
          <cell r="I3206" t="str">
            <v>Tày</v>
          </cell>
          <cell r="J3206" t="str">
            <v>Không</v>
          </cell>
        </row>
        <row r="3206">
          <cell r="L3206" t="str">
            <v>Thôn Trung, Xã Vĩ Thượng, Huyện Quang Bình, Tỉnh Hà Giang</v>
          </cell>
        </row>
        <row r="3206">
          <cell r="N3206" t="str">
            <v>TC10A</v>
          </cell>
        </row>
        <row r="3207">
          <cell r="C3207" t="str">
            <v>1001010889</v>
          </cell>
          <cell r="D3207" t="str">
            <v>Nguyễn Phương</v>
          </cell>
          <cell r="E3207" t="str">
            <v>Uyên</v>
          </cell>
          <cell r="F3207" t="str">
            <v>Nam</v>
          </cell>
          <cell r="G3207" t="str">
            <v>13/07/2004</v>
          </cell>
          <cell r="H3207" t="str">
            <v>Thành phố Hà Nội</v>
          </cell>
          <cell r="I3207" t="str">
            <v>Kinh</v>
          </cell>
          <cell r="J3207" t="str">
            <v>Không</v>
          </cell>
        </row>
        <row r="3207">
          <cell r="L3207" t="str">
            <v>Số 111 nhà A, Thị trấn Nhà Máy Rượu, Phường Đồng Nhân, Quận Hai Bà Trưng, Thành phố Hà Nội.</v>
          </cell>
        </row>
        <row r="3207">
          <cell r="N3207" t="str">
            <v>TC10A</v>
          </cell>
        </row>
        <row r="3208">
          <cell r="C3208" t="str">
            <v>1001010890</v>
          </cell>
          <cell r="D3208" t="str">
            <v>Lăng Quốc</v>
          </cell>
          <cell r="E3208" t="str">
            <v>Việt</v>
          </cell>
          <cell r="F3208" t="str">
            <v>Nam</v>
          </cell>
          <cell r="G3208" t="str">
            <v>29/10/2004</v>
          </cell>
          <cell r="H3208" t="str">
            <v>Tỉnh Lạng Sơn</v>
          </cell>
          <cell r="I3208" t="str">
            <v>Nùng</v>
          </cell>
          <cell r="J3208" t="str">
            <v>Không</v>
          </cell>
        </row>
        <row r="3208">
          <cell r="L3208" t="str">
            <v>thôn Thâm Mô, Xã Phú Xá, Huyện Cao Lộc, Tỉnh Lạng Sơn</v>
          </cell>
        </row>
        <row r="3208">
          <cell r="N3208" t="str">
            <v>TC10A</v>
          </cell>
        </row>
        <row r="3209">
          <cell r="C3209" t="str">
            <v>1001011337</v>
          </cell>
          <cell r="D3209" t="str">
            <v>Nguyễn Thị Tường</v>
          </cell>
          <cell r="E3209" t="str">
            <v>An</v>
          </cell>
          <cell r="F3209" t="str">
            <v>Nữ</v>
          </cell>
          <cell r="G3209" t="str">
            <v>10/03/2004</v>
          </cell>
          <cell r="H3209" t="str">
            <v>Tỉnh Hà Nam</v>
          </cell>
          <cell r="I3209" t="str">
            <v>Kinh</v>
          </cell>
          <cell r="J3209" t="str">
            <v>Không</v>
          </cell>
          <cell r="K3209" t="str">
            <v>Tỉnh Hà Nam</v>
          </cell>
          <cell r="L3209" t="str">
            <v>thôn Thạch Tổ, xã Thạch Hà, huyện Thanh Liêm, tỉnh Hà Nam</v>
          </cell>
        </row>
        <row r="3209">
          <cell r="N3209" t="str">
            <v>TC10B</v>
          </cell>
        </row>
        <row r="3210">
          <cell r="C3210" t="str">
            <v>1001011441</v>
          </cell>
          <cell r="D3210" t="str">
            <v>Nguyễn Đào Vi</v>
          </cell>
          <cell r="E3210" t="str">
            <v>Anh</v>
          </cell>
          <cell r="F3210" t="str">
            <v>Nữ</v>
          </cell>
          <cell r="G3210" t="str">
            <v>22/09/2001</v>
          </cell>
          <cell r="H3210" t="str">
            <v>Tỉnh Hưng Yên</v>
          </cell>
          <cell r="I3210" t="str">
            <v>Kinh</v>
          </cell>
          <cell r="J3210" t="str">
            <v>Không</v>
          </cell>
          <cell r="K3210" t="str">
            <v>Tỉnh Hưng Yên</v>
          </cell>
          <cell r="L3210" t="str">
            <v>Phố Như Quỳnh, Thị trấn Như Quỳnh, Huyện Văn Lâm, Tỉnh Hưng Yên</v>
          </cell>
        </row>
        <row r="3210">
          <cell r="N3210" t="str">
            <v>TC10B</v>
          </cell>
        </row>
        <row r="3211">
          <cell r="C3211" t="str">
            <v>1001011340</v>
          </cell>
          <cell r="D3211" t="str">
            <v>Hoàng Quỳnh</v>
          </cell>
          <cell r="E3211" t="str">
            <v>Anh</v>
          </cell>
          <cell r="F3211" t="str">
            <v>Nữ</v>
          </cell>
          <cell r="G3211" t="str">
            <v>19/01/2004</v>
          </cell>
          <cell r="H3211" t="str">
            <v>Tỉnh Thái Bình</v>
          </cell>
          <cell r="I3211" t="str">
            <v>Kinh</v>
          </cell>
          <cell r="J3211" t="str">
            <v>Không</v>
          </cell>
          <cell r="K3211" t="str">
            <v>Tỉnh Thái Bình</v>
          </cell>
          <cell r="L3211" t="str">
            <v>tổ 8, phường Quang Trung, TP Thái Bình, tỉnh Thái Bình</v>
          </cell>
        </row>
        <row r="3211">
          <cell r="N3211" t="str">
            <v>TC10B</v>
          </cell>
        </row>
        <row r="3212">
          <cell r="C3212" t="str">
            <v>1001010750</v>
          </cell>
          <cell r="D3212" t="str">
            <v>Nguyễn Ngọc</v>
          </cell>
          <cell r="E3212" t="str">
            <v>Anh</v>
          </cell>
          <cell r="F3212" t="str">
            <v>Nữ</v>
          </cell>
          <cell r="G3212" t="str">
            <v>20/11/2004</v>
          </cell>
          <cell r="H3212" t="str">
            <v>Tỉnh Hưng Yên</v>
          </cell>
          <cell r="I3212" t="str">
            <v>Kinh</v>
          </cell>
          <cell r="J3212" t="str">
            <v>Không</v>
          </cell>
          <cell r="K3212" t="str">
            <v>Tỉnh Hưng Yên</v>
          </cell>
          <cell r="L3212" t="str">
            <v>Thôn Như Lân, Xã Long Hưng, Huyện Văn Giang, Tỉnh Hưng Yên</v>
          </cell>
        </row>
        <row r="3212">
          <cell r="N3212" t="str">
            <v>TC10B</v>
          </cell>
        </row>
        <row r="3213">
          <cell r="C3213" t="str">
            <v>1001010752</v>
          </cell>
          <cell r="D3213" t="str">
            <v>Nguyễn Trần Quỳnh</v>
          </cell>
          <cell r="E3213" t="str">
            <v>Anh</v>
          </cell>
          <cell r="F3213" t="str">
            <v>Nữ</v>
          </cell>
          <cell r="G3213" t="str">
            <v>10/08/2004</v>
          </cell>
          <cell r="H3213" t="str">
            <v>Tỉnh Lào Cai</v>
          </cell>
          <cell r="I3213" t="str">
            <v>Kinh</v>
          </cell>
          <cell r="J3213" t="str">
            <v>Không</v>
          </cell>
          <cell r="K3213" t="str">
            <v>Tỉnh Lào Cai</v>
          </cell>
          <cell r="L3213" t="str">
            <v>Tổ 1, Phường Cốc Lếu, Thành phố Lào Cai, Tỉnh Lào Cai</v>
          </cell>
        </row>
        <row r="3213">
          <cell r="N3213" t="str">
            <v>TC10B</v>
          </cell>
        </row>
        <row r="3214">
          <cell r="C3214" t="str">
            <v>1001010754</v>
          </cell>
          <cell r="D3214" t="str">
            <v>Phạm Mai Quỳnh</v>
          </cell>
          <cell r="E3214" t="str">
            <v>Anh</v>
          </cell>
          <cell r="F3214" t="str">
            <v>Nữ</v>
          </cell>
          <cell r="G3214" t="str">
            <v>11/06/2004</v>
          </cell>
          <cell r="H3214" t="str">
            <v>Tỉnh Quảng Ninh</v>
          </cell>
          <cell r="I3214" t="str">
            <v>Kinh</v>
          </cell>
          <cell r="J3214" t="str">
            <v>Không</v>
          </cell>
          <cell r="K3214" t="str">
            <v>Tỉnh Quảng Ninh</v>
          </cell>
          <cell r="L3214" t="str">
            <v>Tổ 50B Khu 4A, Phường Cao Xanh, Thành phố Hạ Long, Tỉnh Quảng Ninh</v>
          </cell>
        </row>
        <row r="3214">
          <cell r="N3214" t="str">
            <v>TC10B</v>
          </cell>
        </row>
        <row r="3215">
          <cell r="C3215" t="str">
            <v>1001010756</v>
          </cell>
          <cell r="D3215" t="str">
            <v>Vũ Hoàng</v>
          </cell>
          <cell r="E3215" t="str">
            <v>Anh</v>
          </cell>
          <cell r="F3215" t="str">
            <v>Nam</v>
          </cell>
          <cell r="G3215" t="str">
            <v>12/10/2004</v>
          </cell>
          <cell r="H3215" t="str">
            <v>Tỉnh Hải Dương</v>
          </cell>
          <cell r="I3215" t="str">
            <v>Kinh</v>
          </cell>
          <cell r="J3215" t="str">
            <v>Không</v>
          </cell>
        </row>
        <row r="3215">
          <cell r="L3215" t="str">
            <v>Thôn Côi Thượng, Xã Phạm Trấn, Huyện Gia Lộc, Tỉnh Hải Dương.</v>
          </cell>
        </row>
        <row r="3215">
          <cell r="N3215" t="str">
            <v>TC10B</v>
          </cell>
        </row>
        <row r="3216">
          <cell r="C3216" t="str">
            <v>1001010757</v>
          </cell>
          <cell r="D3216" t="str">
            <v>Hán Mạnh</v>
          </cell>
          <cell r="E3216" t="str">
            <v>Cường</v>
          </cell>
          <cell r="F3216" t="str">
            <v>Nam</v>
          </cell>
          <cell r="G3216" t="str">
            <v>17/05/2004</v>
          </cell>
          <cell r="H3216" t="str">
            <v>Tỉnh Yên Bái</v>
          </cell>
          <cell r="I3216" t="str">
            <v>Kinh</v>
          </cell>
          <cell r="J3216" t="str">
            <v>Không</v>
          </cell>
        </row>
        <row r="3216">
          <cell r="L3216" t="str">
            <v>Tổ 2, Phường Đồng Tâm, Thành phố Yên Bái, Tỉnh Yên Bái</v>
          </cell>
        </row>
        <row r="3216">
          <cell r="N3216" t="str">
            <v>TC10B</v>
          </cell>
        </row>
        <row r="3217">
          <cell r="C3217" t="str">
            <v>1001011687</v>
          </cell>
          <cell r="D3217" t="str">
            <v>Đặng Hà</v>
          </cell>
          <cell r="E3217" t="str">
            <v>Đông</v>
          </cell>
          <cell r="F3217" t="str">
            <v>Nam</v>
          </cell>
          <cell r="G3217" t="str">
            <v>01/12/2004</v>
          </cell>
          <cell r="H3217" t="str">
            <v>Tỉnh Hà Giang</v>
          </cell>
          <cell r="I3217" t="str">
            <v>Kinh</v>
          </cell>
          <cell r="J3217" t="str">
            <v>Không</v>
          </cell>
        </row>
        <row r="3217">
          <cell r="L3217" t="str">
            <v>tổ6,thị trấn nông trường Việt Lâm, huyện Vị Xuyên, tỉnh Hà Giang</v>
          </cell>
        </row>
        <row r="3217">
          <cell r="N3217" t="str">
            <v>TC10B</v>
          </cell>
        </row>
        <row r="3218">
          <cell r="C3218" t="str">
            <v>1001010772</v>
          </cell>
          <cell r="D3218" t="str">
            <v>Phạm Thùy</v>
          </cell>
          <cell r="E3218" t="str">
            <v>Dương</v>
          </cell>
          <cell r="F3218" t="str">
            <v>Nam</v>
          </cell>
          <cell r="G3218" t="str">
            <v>12/11/2004</v>
          </cell>
          <cell r="H3218" t="str">
            <v>Tỉnh Hải Dương</v>
          </cell>
          <cell r="I3218" t="str">
            <v>Kinh</v>
          </cell>
          <cell r="J3218" t="str">
            <v>Không</v>
          </cell>
        </row>
        <row r="3218">
          <cell r="L3218" t="str">
            <v>Thôn Phủ, Xã Thái Học, Huyện Bình Giang, Tỉnh Hải Dương</v>
          </cell>
        </row>
        <row r="3218">
          <cell r="N3218" t="str">
            <v>TC10B</v>
          </cell>
        </row>
        <row r="3219">
          <cell r="C3219" t="str">
            <v>1001010780</v>
          </cell>
          <cell r="D3219" t="str">
            <v>Nguyễn Minh</v>
          </cell>
          <cell r="E3219" t="str">
            <v>Hải</v>
          </cell>
          <cell r="F3219" t="str">
            <v>Nam</v>
          </cell>
          <cell r="G3219" t="str">
            <v>26/04/2004</v>
          </cell>
          <cell r="H3219" t="str">
            <v>Tỉnh Bắc Giang</v>
          </cell>
          <cell r="I3219" t="str">
            <v>Kinh</v>
          </cell>
          <cell r="J3219" t="str">
            <v>Không</v>
          </cell>
        </row>
        <row r="3219">
          <cell r="L3219" t="str">
            <v>Tổ Dân Phố 6, Thị Trấn Nham Biền, Huyện Yên Dũng, Tỉnh Bắc Giang</v>
          </cell>
        </row>
        <row r="3219">
          <cell r="N3219" t="str">
            <v>TC10B</v>
          </cell>
        </row>
        <row r="3220">
          <cell r="C3220" t="str">
            <v>1001011348</v>
          </cell>
          <cell r="D3220" t="str">
            <v>Lộc Tuyết</v>
          </cell>
          <cell r="E3220" t="str">
            <v>Hậu</v>
          </cell>
          <cell r="F3220" t="str">
            <v>Nữ</v>
          </cell>
          <cell r="G3220" t="str">
            <v>27/08/2004</v>
          </cell>
          <cell r="H3220" t="str">
            <v>Tỉnh Lạng Sơn</v>
          </cell>
          <cell r="I3220" t="str">
            <v>Kinh</v>
          </cell>
          <cell r="J3220" t="str">
            <v>Không</v>
          </cell>
          <cell r="K3220" t="str">
            <v>Tỉnh Lạng Sơn</v>
          </cell>
          <cell r="L3220" t="str">
            <v>khối 7, phường Tam Thanh, TP Lạng Sơn, tỉnh lạng Sơn</v>
          </cell>
        </row>
        <row r="3220">
          <cell r="N3220" t="str">
            <v>TC10B</v>
          </cell>
        </row>
        <row r="3221">
          <cell r="C3221" t="str">
            <v>1001011739</v>
          </cell>
          <cell r="D3221" t="str">
            <v>Lê Xuân</v>
          </cell>
          <cell r="E3221" t="str">
            <v>Hòa</v>
          </cell>
          <cell r="F3221" t="str">
            <v>Nam</v>
          </cell>
          <cell r="G3221" t="str">
            <v>09/08/2004</v>
          </cell>
        </row>
        <row r="3221">
          <cell r="J3221" t="str">
            <v>Không</v>
          </cell>
        </row>
        <row r="3221">
          <cell r="L3221" t="str">
            <v>Tổ 8, Phường Kỳ Bá, Thành phố Thái Bình, Tỉnh Thái Bình</v>
          </cell>
        </row>
        <row r="3221">
          <cell r="N3221" t="str">
            <v>TC10B</v>
          </cell>
        </row>
        <row r="3222">
          <cell r="C3222" t="str">
            <v>1001010786</v>
          </cell>
          <cell r="D3222" t="str">
            <v>Nguyễn Văn</v>
          </cell>
          <cell r="E3222" t="str">
            <v>Hoàn</v>
          </cell>
          <cell r="F3222" t="str">
            <v>Nam</v>
          </cell>
          <cell r="G3222" t="str">
            <v>29/12/2004</v>
          </cell>
          <cell r="H3222" t="str">
            <v>Tỉnh Hưng Yên</v>
          </cell>
          <cell r="I3222" t="str">
            <v>Kinh</v>
          </cell>
          <cell r="J3222" t="str">
            <v>Không</v>
          </cell>
        </row>
        <row r="3222">
          <cell r="L3222" t="str">
            <v>Thôn Trương Xá, Xã Toàn Thắng, Huyện Kim Động, Tỉnh Hưng Yên</v>
          </cell>
        </row>
        <row r="3222">
          <cell r="N3222" t="str">
            <v>TC10B</v>
          </cell>
        </row>
        <row r="3223">
          <cell r="C3223" t="str">
            <v>1001011692</v>
          </cell>
          <cell r="D3223" t="str">
            <v>Đỗ Thị</v>
          </cell>
          <cell r="E3223" t="str">
            <v>Hường</v>
          </cell>
          <cell r="F3223" t="str">
            <v>Nữ</v>
          </cell>
          <cell r="G3223" t="str">
            <v>02/12/2004</v>
          </cell>
          <cell r="H3223" t="str">
            <v>Thành phố Hà Nội</v>
          </cell>
          <cell r="I3223" t="str">
            <v>Kinh</v>
          </cell>
          <cell r="J3223" t="str">
            <v>Không</v>
          </cell>
          <cell r="K3223" t="str">
            <v>Thành phố Hà Nội</v>
          </cell>
          <cell r="L3223" t="str">
            <v>xóm 4 thôn Đồng Bụt, xã Ngọc Liệp, huyện Quốc Oai, TP hà Nội</v>
          </cell>
        </row>
        <row r="3223">
          <cell r="N3223" t="str">
            <v>TC10B</v>
          </cell>
        </row>
        <row r="3224">
          <cell r="C3224" t="str">
            <v>1001010794</v>
          </cell>
          <cell r="D3224" t="str">
            <v>Nguyễn Khánh</v>
          </cell>
          <cell r="E3224" t="str">
            <v>Huyền</v>
          </cell>
          <cell r="F3224" t="str">
            <v>Nữ</v>
          </cell>
          <cell r="G3224" t="str">
            <v>04/11/2004</v>
          </cell>
          <cell r="H3224" t="str">
            <v>Tỉnh Hưng Yên</v>
          </cell>
          <cell r="I3224" t="str">
            <v>Kinh</v>
          </cell>
          <cell r="J3224" t="str">
            <v>Không</v>
          </cell>
          <cell r="K3224" t="str">
            <v>Tỉnh Hưng Yên</v>
          </cell>
          <cell r="L3224" t="str">
            <v>Phố Như Quỳnh, Thị trấn Như Quỳnh, Huyện Văn Lâm, Tỉnh Hưng Yên</v>
          </cell>
        </row>
        <row r="3224">
          <cell r="N3224" t="str">
            <v>TC10B</v>
          </cell>
        </row>
        <row r="3225">
          <cell r="C3225" t="str">
            <v>1001010795</v>
          </cell>
          <cell r="D3225" t="str">
            <v>Nguyễn Ngọc</v>
          </cell>
          <cell r="E3225" t="str">
            <v>Huyền</v>
          </cell>
          <cell r="F3225" t="str">
            <v>Nữ</v>
          </cell>
          <cell r="G3225" t="str">
            <v>06/09/2004</v>
          </cell>
          <cell r="H3225" t="str">
            <v>Thành phố Hà Nội</v>
          </cell>
          <cell r="I3225" t="str">
            <v>Kinh</v>
          </cell>
          <cell r="J3225" t="str">
            <v>Không</v>
          </cell>
          <cell r="K3225" t="str">
            <v>Thành phố Hà Nội</v>
          </cell>
          <cell r="L3225" t="str">
            <v>Thôn Khoan Tế, Xã Đa Tốn, Huyện Gia Lâm, Thành phố Hà Nội</v>
          </cell>
        </row>
        <row r="3225">
          <cell r="N3225" t="str">
            <v>TC10B</v>
          </cell>
        </row>
        <row r="3226">
          <cell r="C3226" t="str">
            <v>1001010796</v>
          </cell>
          <cell r="D3226" t="str">
            <v>Phạm Thị Thanh</v>
          </cell>
          <cell r="E3226" t="str">
            <v>Huyền</v>
          </cell>
          <cell r="F3226" t="str">
            <v>Nữ</v>
          </cell>
          <cell r="G3226" t="str">
            <v>25/06/2004</v>
          </cell>
          <cell r="H3226" t="str">
            <v>Tỉnh Hải Dương</v>
          </cell>
          <cell r="I3226" t="str">
            <v>Kinh</v>
          </cell>
          <cell r="J3226" t="str">
            <v>Không</v>
          </cell>
          <cell r="K3226" t="str">
            <v>Tỉnh Hải Dương</v>
          </cell>
          <cell r="L3226" t="str">
            <v>Khu 2, Thị trấn Thanh Hà, Huyện Thanh Hà, Tỉnh Hải Dương</v>
          </cell>
        </row>
        <row r="3226">
          <cell r="N3226" t="str">
            <v>TC10B</v>
          </cell>
        </row>
        <row r="3227">
          <cell r="C3227" t="str">
            <v>1001011734</v>
          </cell>
          <cell r="D3227" t="str">
            <v>Cao Đỗ</v>
          </cell>
          <cell r="E3227" t="str">
            <v>Khởi</v>
          </cell>
          <cell r="F3227" t="str">
            <v>Nam</v>
          </cell>
          <cell r="G3227" t="str">
            <v>28/10/2003</v>
          </cell>
        </row>
        <row r="3227">
          <cell r="J3227" t="str">
            <v>Không</v>
          </cell>
        </row>
        <row r="3227">
          <cell r="L3227" t="str">
            <v>Ngô Xá, Quảng Lãng, Ân Thi, Hưng Yên</v>
          </cell>
        </row>
        <row r="3227">
          <cell r="N3227" t="str">
            <v>TC10B</v>
          </cell>
        </row>
        <row r="3228">
          <cell r="C3228" t="str">
            <v>1001011359</v>
          </cell>
          <cell r="D3228" t="str">
            <v>Nguyễn Thị</v>
          </cell>
          <cell r="E3228" t="str">
            <v>Lam</v>
          </cell>
          <cell r="F3228" t="str">
            <v>Nữ</v>
          </cell>
          <cell r="G3228" t="str">
            <v>14/11/2004</v>
          </cell>
          <cell r="H3228" t="str">
            <v>Tỉnh Hưng Yên</v>
          </cell>
          <cell r="I3228" t="str">
            <v>Kinh</v>
          </cell>
          <cell r="J3228" t="str">
            <v>Không</v>
          </cell>
          <cell r="K3228" t="str">
            <v>Tỉnh Hưng Yên</v>
          </cell>
          <cell r="L3228" t="str">
            <v>TDP Yên Lập, phường Nhân Hoà, thị xã Mỹ Hào, tỉnh Hưng Yên</v>
          </cell>
        </row>
        <row r="3228">
          <cell r="N3228" t="str">
            <v>TC10B</v>
          </cell>
        </row>
        <row r="3229">
          <cell r="C3229" t="str">
            <v>1001010802</v>
          </cell>
          <cell r="D3229" t="str">
            <v>Nguyễn Tùng</v>
          </cell>
          <cell r="E3229" t="str">
            <v>Lâm</v>
          </cell>
          <cell r="F3229" t="str">
            <v>Nam</v>
          </cell>
          <cell r="G3229" t="str">
            <v>12/03/2004</v>
          </cell>
          <cell r="H3229" t="str">
            <v>Thành phố Hà Nội</v>
          </cell>
          <cell r="I3229" t="str">
            <v>Kinh</v>
          </cell>
          <cell r="J3229" t="str">
            <v>Không</v>
          </cell>
        </row>
        <row r="3229">
          <cell r="L3229" t="str">
            <v>Thôn Xuân Dục, Xã Tân Minh, Huyện Sóc Sơn, Thành phố Hà Nội</v>
          </cell>
        </row>
        <row r="3229">
          <cell r="N3229" t="str">
            <v>TC10B</v>
          </cell>
        </row>
        <row r="3230">
          <cell r="C3230" t="str">
            <v>1001010811</v>
          </cell>
          <cell r="D3230" t="str">
            <v>Ngô Hoàng Thùy</v>
          </cell>
          <cell r="E3230" t="str">
            <v>Linh</v>
          </cell>
          <cell r="F3230" t="str">
            <v>Nữ</v>
          </cell>
          <cell r="G3230" t="str">
            <v>05/08/2004</v>
          </cell>
          <cell r="H3230" t="str">
            <v>Tỉnh Bắc Ninh</v>
          </cell>
          <cell r="I3230" t="str">
            <v>Kinh</v>
          </cell>
          <cell r="J3230" t="str">
            <v>Không</v>
          </cell>
          <cell r="K3230" t="str">
            <v>Tỉnh Bắc Ninh</v>
          </cell>
          <cell r="L3230" t="str">
            <v>229 Điện Biên Phủ, Phường Trường An, Thành phố Huế, Tỉnh Thừa thiên Huế</v>
          </cell>
        </row>
        <row r="3230">
          <cell r="N3230" t="str">
            <v>TC10B</v>
          </cell>
        </row>
        <row r="3231">
          <cell r="C3231" t="str">
            <v>1001030597</v>
          </cell>
          <cell r="D3231" t="str">
            <v>Đoàn Gia</v>
          </cell>
          <cell r="E3231" t="str">
            <v>Linh</v>
          </cell>
          <cell r="F3231" t="str">
            <v>Nữ</v>
          </cell>
          <cell r="G3231" t="str">
            <v>14/10/2003</v>
          </cell>
          <cell r="H3231" t="str">
            <v>Thành phố Hà Nội</v>
          </cell>
          <cell r="I3231" t="str">
            <v>Kinh</v>
          </cell>
          <cell r="J3231" t="str">
            <v>Không</v>
          </cell>
          <cell r="K3231" t="str">
            <v>Thành phố Hà Nội</v>
          </cell>
          <cell r="L3231" t="str">
            <v>Số 12 ngách 252/115 Tây Sơn, Phường Trung Liệt, Quận Đống Đa, Thành phố Hà Nội</v>
          </cell>
        </row>
        <row r="3231">
          <cell r="N3231" t="str">
            <v>TC10B</v>
          </cell>
        </row>
        <row r="3232">
          <cell r="C3232" t="str">
            <v>1001010816</v>
          </cell>
          <cell r="D3232" t="str">
            <v>Đình Hoàng</v>
          </cell>
          <cell r="E3232" t="str">
            <v>Long</v>
          </cell>
          <cell r="F3232" t="str">
            <v>Nam</v>
          </cell>
          <cell r="G3232" t="str">
            <v>10/04/2004</v>
          </cell>
          <cell r="H3232" t="str">
            <v>Thành phố Hà Nội</v>
          </cell>
          <cell r="I3232" t="str">
            <v>Kinh</v>
          </cell>
          <cell r="J3232" t="str">
            <v>Không</v>
          </cell>
        </row>
        <row r="3232">
          <cell r="L3232" t="str">
            <v>Số 39A Nguyễn Văn Trỗi, Phường Phương Liệt, Quận Thanh Xuân, Thành phố Hà Nội</v>
          </cell>
        </row>
        <row r="3232">
          <cell r="N3232" t="str">
            <v>TC10B</v>
          </cell>
        </row>
        <row r="3233">
          <cell r="C3233" t="str">
            <v>1001010817</v>
          </cell>
          <cell r="D3233" t="str">
            <v>Mã Đức</v>
          </cell>
          <cell r="E3233" t="str">
            <v>Long</v>
          </cell>
          <cell r="F3233" t="str">
            <v>Nam</v>
          </cell>
          <cell r="G3233" t="str">
            <v>13/12/2004</v>
          </cell>
          <cell r="H3233" t="str">
            <v>Tỉnh Lạng Sơn</v>
          </cell>
          <cell r="I3233" t="str">
            <v>Tày</v>
          </cell>
          <cell r="J3233" t="str">
            <v>Không</v>
          </cell>
        </row>
        <row r="3233">
          <cell r="L3233" t="str">
            <v>Số 71 Đường Chùa Tiên, Khối Đại Thắng, Phường Chi Lăng, Thành phố Lạng Sơn, Tỉnh Lạng Sơn</v>
          </cell>
        </row>
        <row r="3233">
          <cell r="N3233" t="str">
            <v>TC10B</v>
          </cell>
        </row>
        <row r="3234">
          <cell r="C3234" t="str">
            <v>1001010820</v>
          </cell>
          <cell r="D3234" t="str">
            <v>Nguyễn Khánh</v>
          </cell>
          <cell r="E3234" t="str">
            <v>Ly</v>
          </cell>
          <cell r="F3234" t="str">
            <v>Nữ</v>
          </cell>
          <cell r="G3234" t="str">
            <v>18/06/2004</v>
          </cell>
          <cell r="H3234" t="str">
            <v>Thành phố Hà Nội</v>
          </cell>
          <cell r="I3234" t="str">
            <v>Kinh</v>
          </cell>
          <cell r="J3234" t="str">
            <v>Không</v>
          </cell>
          <cell r="K3234" t="str">
            <v>Thành phố Hà Nội</v>
          </cell>
          <cell r="L3234" t="str">
            <v>Ngách 322/90, số nhà 40 - Nhân Mỹ, Phường Mỹ Đình 1, Quận Nam Từ Liêm, TP Hà Nội.</v>
          </cell>
        </row>
        <row r="3234">
          <cell r="N3234" t="str">
            <v>TC10B</v>
          </cell>
        </row>
        <row r="3235">
          <cell r="C3235" t="str">
            <v>1001010821</v>
          </cell>
          <cell r="D3235" t="str">
            <v>Nguyễn Khoa</v>
          </cell>
          <cell r="E3235" t="str">
            <v>Lý</v>
          </cell>
          <cell r="F3235" t="str">
            <v>Nam</v>
          </cell>
          <cell r="G3235" t="str">
            <v>12/08/2004</v>
          </cell>
          <cell r="H3235" t="str">
            <v>Tỉnh Tuyên Quang</v>
          </cell>
          <cell r="I3235" t="str">
            <v>Kinh</v>
          </cell>
          <cell r="J3235" t="str">
            <v>Không</v>
          </cell>
        </row>
        <row r="3235">
          <cell r="L3235" t="str">
            <v>Tổ 11, Phường Tân Hà (Trước 04/06/2021) - Thành phố Tuyên Quang - Tuyên Quang</v>
          </cell>
        </row>
        <row r="3235">
          <cell r="N3235" t="str">
            <v>TC10B</v>
          </cell>
        </row>
        <row r="3236">
          <cell r="C3236" t="str">
            <v>1001010826</v>
          </cell>
          <cell r="D3236" t="str">
            <v>Lê Hoàng</v>
          </cell>
          <cell r="E3236" t="str">
            <v>Minh</v>
          </cell>
          <cell r="F3236" t="str">
            <v>Nam</v>
          </cell>
          <cell r="G3236" t="str">
            <v>21/09/2004</v>
          </cell>
          <cell r="H3236" t="str">
            <v>Thành phố Hà Nội</v>
          </cell>
          <cell r="I3236" t="str">
            <v>Kinh</v>
          </cell>
          <cell r="J3236" t="str">
            <v>Không</v>
          </cell>
        </row>
        <row r="3236">
          <cell r="L3236" t="str">
            <v>Số 52/466/65 Ngô Gia Tự, Phường Đức Giang, Quận Long Biên, Thành phố Hà Nội</v>
          </cell>
        </row>
        <row r="3236">
          <cell r="N3236" t="str">
            <v>TC10B</v>
          </cell>
        </row>
        <row r="3237">
          <cell r="C3237" t="str">
            <v>1001010831</v>
          </cell>
          <cell r="D3237" t="str">
            <v>Đặng Xuân</v>
          </cell>
          <cell r="E3237" t="str">
            <v>Nam</v>
          </cell>
          <cell r="F3237" t="str">
            <v>Nam</v>
          </cell>
          <cell r="G3237" t="str">
            <v>23/11/2004</v>
          </cell>
          <cell r="H3237" t="str">
            <v>Tỉnh Yên Bái</v>
          </cell>
          <cell r="I3237" t="str">
            <v>Kinh</v>
          </cell>
          <cell r="J3237" t="str">
            <v>Không</v>
          </cell>
        </row>
        <row r="3237">
          <cell r="L3237" t="str">
            <v>Ngõ 167, Tổ 10, Phường Nguyễn Thái Học, Thành phố Yên Bái, Tỉnh Yên Bái</v>
          </cell>
        </row>
        <row r="3237">
          <cell r="N3237" t="str">
            <v>TC10B</v>
          </cell>
        </row>
        <row r="3238">
          <cell r="C3238" t="str">
            <v>1001010215</v>
          </cell>
          <cell r="D3238" t="str">
            <v>Trần Trọng</v>
          </cell>
          <cell r="E3238" t="str">
            <v>Nghĩa</v>
          </cell>
          <cell r="F3238" t="str">
            <v>Nam</v>
          </cell>
          <cell r="G3238" t="str">
            <v>05/10/2004</v>
          </cell>
          <cell r="H3238" t="str">
            <v>Tỉnh Hưng Yên</v>
          </cell>
          <cell r="I3238" t="str">
            <v>Kinh</v>
          </cell>
          <cell r="J3238" t="str">
            <v>Không</v>
          </cell>
        </row>
        <row r="3238">
          <cell r="L3238" t="str">
            <v>Thôn Ngải Dương, Xã Đình Dù, Huyện Văn Lâm, Tỉnh Hưng Yên</v>
          </cell>
        </row>
        <row r="3238">
          <cell r="N3238" t="str">
            <v>TC10B</v>
          </cell>
        </row>
        <row r="3239">
          <cell r="C3239" t="str">
            <v>1001010840</v>
          </cell>
          <cell r="D3239" t="str">
            <v>Mã Thảo</v>
          </cell>
          <cell r="E3239" t="str">
            <v>Nhi</v>
          </cell>
          <cell r="F3239" t="str">
            <v>Nữ</v>
          </cell>
          <cell r="G3239" t="str">
            <v>25/01/2004</v>
          </cell>
          <cell r="H3239" t="str">
            <v>Tỉnh Lạng Sơn</v>
          </cell>
          <cell r="I3239" t="str">
            <v>Tày</v>
          </cell>
          <cell r="J3239" t="str">
            <v>Không</v>
          </cell>
          <cell r="K3239" t="str">
            <v>Tỉnh Lạng Sơn</v>
          </cell>
          <cell r="L3239" t="str">
            <v>Khu 6,Thị trấn Đình Lập, Huyện Đình Lập, Tỉnh Lạng Sơn</v>
          </cell>
        </row>
        <row r="3239">
          <cell r="N3239" t="str">
            <v>TC10B</v>
          </cell>
        </row>
        <row r="3240">
          <cell r="C3240" t="str">
            <v>1001010848</v>
          </cell>
          <cell r="D3240" t="str">
            <v>Trần Mai</v>
          </cell>
          <cell r="E3240" t="str">
            <v>Phương</v>
          </cell>
          <cell r="F3240" t="str">
            <v>Nữ</v>
          </cell>
          <cell r="G3240" t="str">
            <v>29/12/2004</v>
          </cell>
          <cell r="H3240" t="str">
            <v>Tỉnh Sơn La</v>
          </cell>
          <cell r="I3240" t="str">
            <v>Kinh</v>
          </cell>
          <cell r="J3240" t="str">
            <v>Không</v>
          </cell>
          <cell r="K3240" t="str">
            <v>Tỉnh Sơn La</v>
          </cell>
          <cell r="L3240" t="str">
            <v>Số 157 Tô Hiệu, Tổ 7, Phường Chiềng Lề, Thành phố Sơn La, Tỉnh Sơn La</v>
          </cell>
        </row>
        <row r="3240">
          <cell r="N3240" t="str">
            <v>TC10B</v>
          </cell>
        </row>
        <row r="3241">
          <cell r="C3241" t="str">
            <v>1001010850</v>
          </cell>
          <cell r="D3241" t="str">
            <v>Nguyễn Hoàng</v>
          </cell>
          <cell r="E3241" t="str">
            <v>Quân</v>
          </cell>
          <cell r="F3241" t="str">
            <v>Nam</v>
          </cell>
          <cell r="G3241" t="str">
            <v>27/08/2004</v>
          </cell>
          <cell r="H3241" t="str">
            <v>Thành phố Hải Phòng</v>
          </cell>
          <cell r="I3241" t="str">
            <v>Kinh</v>
          </cell>
          <cell r="J3241" t="str">
            <v>Không</v>
          </cell>
        </row>
        <row r="3241">
          <cell r="L3241" t="str">
            <v>Số 75-D7, Phường Đổng Quốc Bình, Quận Ngô Quyền, Thành phố Hải Phòng</v>
          </cell>
        </row>
        <row r="3241">
          <cell r="N3241" t="str">
            <v>TC10B</v>
          </cell>
        </row>
        <row r="3242">
          <cell r="C3242" t="str">
            <v>1001010855</v>
          </cell>
          <cell r="D3242" t="str">
            <v>Vũ Ngọc</v>
          </cell>
          <cell r="E3242" t="str">
            <v>Sơn</v>
          </cell>
          <cell r="F3242" t="str">
            <v>Nam</v>
          </cell>
          <cell r="G3242" t="str">
            <v>24/07/2004</v>
          </cell>
          <cell r="H3242" t="str">
            <v>Tỉnh Tuyên Quang</v>
          </cell>
          <cell r="I3242" t="str">
            <v>Kinh</v>
          </cell>
          <cell r="J3242" t="str">
            <v>Không</v>
          </cell>
        </row>
        <row r="3242">
          <cell r="L3242" t="str">
            <v>Số nhà 206, Tổ 3, Phường Hưng Thành, Thành phố Tuyên Quang, Tỉnh Tuyên Quang</v>
          </cell>
        </row>
        <row r="3242">
          <cell r="N3242" t="str">
            <v>TC10B</v>
          </cell>
        </row>
        <row r="3243">
          <cell r="C3243" t="str">
            <v>1001010857</v>
          </cell>
          <cell r="D3243" t="str">
            <v>Hoàng Hà Băng</v>
          </cell>
          <cell r="E3243" t="str">
            <v>Tâm</v>
          </cell>
          <cell r="F3243" t="str">
            <v>Nữ</v>
          </cell>
          <cell r="G3243" t="str">
            <v>10/08/2004</v>
          </cell>
          <cell r="H3243" t="str">
            <v>Tỉnh Cao Bằng</v>
          </cell>
          <cell r="I3243" t="str">
            <v>Nùng</v>
          </cell>
          <cell r="J3243" t="str">
            <v>Không</v>
          </cell>
          <cell r="K3243" t="str">
            <v>Tỉnh Cao Bằng</v>
          </cell>
          <cell r="L3243" t="str">
            <v>Tổ 5, Phường Hợp Giang, Thành phố Cao Bằng, Tỉnh Cao Bằng</v>
          </cell>
        </row>
        <row r="3243">
          <cell r="N3243" t="str">
            <v>TC10B</v>
          </cell>
        </row>
        <row r="3244">
          <cell r="C3244" t="str">
            <v>1001010867</v>
          </cell>
          <cell r="D3244" t="str">
            <v>Phạm Phương</v>
          </cell>
          <cell r="E3244" t="str">
            <v>Thảo</v>
          </cell>
          <cell r="F3244" t="str">
            <v>Nam</v>
          </cell>
          <cell r="G3244" t="str">
            <v>13/02/2004</v>
          </cell>
          <cell r="H3244" t="str">
            <v>Tỉnh Hải Dương</v>
          </cell>
          <cell r="I3244" t="str">
            <v>Kinh</v>
          </cell>
          <cell r="J3244" t="str">
            <v>Không</v>
          </cell>
        </row>
        <row r="3244">
          <cell r="L3244" t="str">
            <v>Thôn Quý Khê, Xã Cẩm Hoàng, Huyện Cẩm Giàng, Tỉnh Hải Dương</v>
          </cell>
        </row>
        <row r="3244">
          <cell r="N3244" t="str">
            <v>TC10B</v>
          </cell>
        </row>
        <row r="3245">
          <cell r="C3245" t="str">
            <v>1001011460</v>
          </cell>
          <cell r="D3245" t="str">
            <v>Đỗ Đức</v>
          </cell>
          <cell r="E3245" t="str">
            <v>Thịnh</v>
          </cell>
          <cell r="F3245" t="str">
            <v>Nam</v>
          </cell>
          <cell r="G3245" t="str">
            <v>05/01/2004</v>
          </cell>
          <cell r="H3245" t="str">
            <v>Thành phố Hà Nội</v>
          </cell>
          <cell r="I3245" t="str">
            <v>Kinh</v>
          </cell>
          <cell r="J3245" t="str">
            <v>Không</v>
          </cell>
        </row>
        <row r="3245">
          <cell r="N3245" t="str">
            <v>TC10B</v>
          </cell>
        </row>
        <row r="3246">
          <cell r="C3246" t="str">
            <v>1001011455</v>
          </cell>
          <cell r="D3246" t="str">
            <v>Hoàng Hà Anh</v>
          </cell>
          <cell r="E3246" t="str">
            <v>Thư</v>
          </cell>
          <cell r="F3246" t="str">
            <v>Nam</v>
          </cell>
          <cell r="G3246" t="str">
            <v>26/02/2004</v>
          </cell>
          <cell r="H3246" t="str">
            <v>Thành phố Hà Nội</v>
          </cell>
          <cell r="I3246" t="str">
            <v>Kinh</v>
          </cell>
          <cell r="J3246" t="str">
            <v>Không</v>
          </cell>
        </row>
        <row r="3246">
          <cell r="L3246" t="str">
            <v>tổ3, thị trấn Đông Anh, huyện Đông Anh, TP HÀ Nội</v>
          </cell>
        </row>
        <row r="3246">
          <cell r="N3246" t="str">
            <v>TC10B</v>
          </cell>
        </row>
        <row r="3247">
          <cell r="C3247" t="str">
            <v>1001011467</v>
          </cell>
          <cell r="D3247" t="str">
            <v>Đàm Phương</v>
          </cell>
          <cell r="E3247" t="str">
            <v>Thùy</v>
          </cell>
          <cell r="F3247" t="str">
            <v>Nam</v>
          </cell>
          <cell r="G3247" t="str">
            <v>19/10/2004</v>
          </cell>
          <cell r="H3247" t="str">
            <v>Tỉnh Lạng Sơn</v>
          </cell>
          <cell r="I3247" t="str">
            <v>Kinh</v>
          </cell>
          <cell r="J3247" t="str">
            <v>Không</v>
          </cell>
        </row>
        <row r="3247">
          <cell r="L3247" t="str">
            <v>số 3, phường Tam Thanh, TP Lạng Sơn, tỉnh Lạng Sơn</v>
          </cell>
        </row>
        <row r="3247">
          <cell r="N3247" t="str">
            <v>TC10B</v>
          </cell>
        </row>
        <row r="3248">
          <cell r="C3248" t="str">
            <v>1001010879</v>
          </cell>
          <cell r="D3248" t="str">
            <v>Hà Ngọc</v>
          </cell>
          <cell r="E3248" t="str">
            <v>Trà</v>
          </cell>
          <cell r="F3248" t="str">
            <v>Nam</v>
          </cell>
          <cell r="G3248" t="str">
            <v>02/05/2004</v>
          </cell>
          <cell r="H3248" t="str">
            <v>Thành phố Hà Nội</v>
          </cell>
          <cell r="I3248" t="str">
            <v>Thái</v>
          </cell>
          <cell r="J3248" t="str">
            <v>Không</v>
          </cell>
        </row>
        <row r="3248">
          <cell r="L3248" t="str">
            <v>Cụm 7, Thôn Hạ Thái, Xã Duyên Thái, Huyện Thường Tín, Thành phố Hà Nội</v>
          </cell>
        </row>
        <row r="3248">
          <cell r="N3248" t="str">
            <v>TC10B</v>
          </cell>
        </row>
        <row r="3249">
          <cell r="C3249" t="str">
            <v>0901010764</v>
          </cell>
          <cell r="D3249" t="str">
            <v>Lê Thị Kiều</v>
          </cell>
          <cell r="E3249" t="str">
            <v>Trang</v>
          </cell>
          <cell r="F3249" t="str">
            <v>Nữ</v>
          </cell>
          <cell r="G3249" t="str">
            <v>16/01/2003</v>
          </cell>
          <cell r="H3249" t="str">
            <v>Tỉnh Hưng Yên</v>
          </cell>
          <cell r="I3249" t="str">
            <v>Kinh</v>
          </cell>
          <cell r="J3249" t="str">
            <v>Không</v>
          </cell>
          <cell r="K3249" t="str">
            <v>Tỉnh Hưng Yên</v>
          </cell>
          <cell r="L3249" t="str">
            <v>Đội 2, Xã Vĩnh Khúc, Huyện Văn Giang, Tỉnh Hưng Yên</v>
          </cell>
          <cell r="M3249" t="str">
            <v>26/03/2018</v>
          </cell>
          <cell r="N3249" t="str">
            <v>TC10B</v>
          </cell>
        </row>
        <row r="3250">
          <cell r="C3250" t="str">
            <v>1001011454</v>
          </cell>
          <cell r="D3250" t="str">
            <v>Đặng Quỳnh</v>
          </cell>
          <cell r="E3250" t="str">
            <v>Trang</v>
          </cell>
          <cell r="F3250" t="str">
            <v>Nam</v>
          </cell>
          <cell r="G3250" t="str">
            <v>07/10/2002</v>
          </cell>
          <cell r="H3250" t="str">
            <v>Tỉnh Hưng Yên</v>
          </cell>
          <cell r="I3250" t="str">
            <v>Kinh</v>
          </cell>
          <cell r="J3250" t="str">
            <v>Không</v>
          </cell>
        </row>
        <row r="3250">
          <cell r="L3250" t="str">
            <v>thôn Trương Kênh Cầu, xã Đồng Than, huyện Yên Mỹ, tỉnh Hưng yên</v>
          </cell>
        </row>
        <row r="3250">
          <cell r="N3250" t="str">
            <v>TC10B</v>
          </cell>
        </row>
        <row r="3251">
          <cell r="C3251" t="str">
            <v>1001011396</v>
          </cell>
          <cell r="D3251" t="str">
            <v>Nguyễn Thị Huyền</v>
          </cell>
          <cell r="E3251" t="str">
            <v>Trang</v>
          </cell>
          <cell r="F3251" t="str">
            <v>Nam</v>
          </cell>
          <cell r="G3251" t="str">
            <v>06/12/2004</v>
          </cell>
          <cell r="H3251" t="str">
            <v>Tỉnh Hưng Yên</v>
          </cell>
          <cell r="I3251" t="str">
            <v>Kinh</v>
          </cell>
          <cell r="J3251" t="str">
            <v>Không</v>
          </cell>
        </row>
        <row r="3251">
          <cell r="N3251" t="str">
            <v>TC10B</v>
          </cell>
        </row>
        <row r="3252">
          <cell r="C3252" t="str">
            <v>1001010891</v>
          </cell>
          <cell r="D3252" t="str">
            <v>Hoàng Anh</v>
          </cell>
          <cell r="E3252" t="str">
            <v>Vũ</v>
          </cell>
          <cell r="F3252" t="str">
            <v>Nam</v>
          </cell>
          <cell r="G3252" t="str">
            <v>26/08/2004</v>
          </cell>
          <cell r="H3252" t="str">
            <v>Tỉnh Lạng Sơn</v>
          </cell>
          <cell r="I3252" t="str">
            <v>Kinh</v>
          </cell>
          <cell r="J3252" t="str">
            <v>Không</v>
          </cell>
        </row>
        <row r="3252">
          <cell r="L3252" t="str">
            <v> Số 10, Đường Ba Đình, Thị trấn Hữu Lũng, Huyện Hữu Lũng, tỉnh Lạng Sơn</v>
          </cell>
        </row>
        <row r="3252">
          <cell r="N3252" t="str">
            <v>TC10B</v>
          </cell>
        </row>
        <row r="3253">
          <cell r="C3253" t="str">
            <v>1001010894</v>
          </cell>
          <cell r="D3253" t="str">
            <v>Nguyễn Thị</v>
          </cell>
          <cell r="E3253" t="str">
            <v>Xuân</v>
          </cell>
          <cell r="F3253" t="str">
            <v>Nam</v>
          </cell>
          <cell r="G3253" t="str">
            <v>09/05/2004</v>
          </cell>
          <cell r="H3253" t="str">
            <v>Tỉnh Hải Dương</v>
          </cell>
          <cell r="I3253" t="str">
            <v>Kinh</v>
          </cell>
          <cell r="J3253" t="str">
            <v>Không</v>
          </cell>
        </row>
        <row r="3253">
          <cell r="L3253" t="str">
            <v>Thôn Kinh Dương, Xã Thái Dương, Huyện Bình Giang, Tỉnh Hải Dương</v>
          </cell>
        </row>
        <row r="3253">
          <cell r="N3253" t="str">
            <v>TC10B</v>
          </cell>
        </row>
        <row r="3254">
          <cell r="C3254" t="str">
            <v>1101010762</v>
          </cell>
          <cell r="D3254" t="str">
            <v>Nông Quốc</v>
          </cell>
          <cell r="E3254" t="str">
            <v>An</v>
          </cell>
          <cell r="F3254" t="str">
            <v>Nam</v>
          </cell>
          <cell r="G3254" t="str">
            <v>14/02/2005</v>
          </cell>
          <cell r="H3254" t="str">
            <v>Tỉnh Cao Bằng</v>
          </cell>
          <cell r="I3254" t="str">
            <v>Tày</v>
          </cell>
          <cell r="J3254" t="str">
            <v>Không</v>
          </cell>
        </row>
        <row r="3254">
          <cell r="L3254" t="str">
            <v>Xóm Hợp Nhất Xã Lý Quốc</v>
          </cell>
        </row>
        <row r="3254">
          <cell r="N3254" t="str">
            <v>TC11A</v>
          </cell>
        </row>
        <row r="3255">
          <cell r="C3255" t="str">
            <v>1101010765</v>
          </cell>
          <cell r="D3255" t="str">
            <v>Lương Ngọc</v>
          </cell>
          <cell r="E3255" t="str">
            <v>Anh</v>
          </cell>
          <cell r="F3255" t="str">
            <v>Nữ</v>
          </cell>
          <cell r="G3255" t="str">
            <v>28/05/2005</v>
          </cell>
          <cell r="H3255" t="str">
            <v>Tỉnh Yên Bái</v>
          </cell>
          <cell r="I3255" t="str">
            <v>Kinh</v>
          </cell>
          <cell r="J3255" t="str">
            <v>Không</v>
          </cell>
        </row>
        <row r="3255">
          <cell r="L3255" t="str">
            <v>Tổ 5  Thị trấn Yên Bình</v>
          </cell>
        </row>
        <row r="3255">
          <cell r="N3255" t="str">
            <v>TC11A</v>
          </cell>
        </row>
        <row r="3256">
          <cell r="C3256" t="str">
            <v>1101010774</v>
          </cell>
          <cell r="D3256" t="str">
            <v>Phạm Hoàng Phương</v>
          </cell>
          <cell r="E3256" t="str">
            <v>Anh</v>
          </cell>
          <cell r="F3256" t="str">
            <v>Nữ</v>
          </cell>
          <cell r="G3256" t="str">
            <v>28/11/2004</v>
          </cell>
          <cell r="H3256" t="str">
            <v>Tỉnh Bắc Kạn</v>
          </cell>
          <cell r="I3256" t="str">
            <v>Tày</v>
          </cell>
          <cell r="J3256" t="str">
            <v>Không</v>
          </cell>
        </row>
        <row r="3256">
          <cell r="L3256" t="str">
            <v>Thôn Thôm Mèo Xã Xuân La</v>
          </cell>
        </row>
        <row r="3256">
          <cell r="N3256" t="str">
            <v>TC11A</v>
          </cell>
        </row>
        <row r="3257">
          <cell r="C3257" t="str">
            <v>1101010778</v>
          </cell>
          <cell r="D3257" t="str">
            <v>Dương Ngọc</v>
          </cell>
          <cell r="E3257" t="str">
            <v>Ánh</v>
          </cell>
          <cell r="F3257" t="str">
            <v>Nữ</v>
          </cell>
          <cell r="G3257" t="str">
            <v>02/09/2005</v>
          </cell>
          <cell r="H3257" t="str">
            <v>Tỉnh Hải Dương</v>
          </cell>
          <cell r="I3257" t="str">
            <v>Kinh</v>
          </cell>
          <cell r="J3257" t="str">
            <v>Không</v>
          </cell>
        </row>
        <row r="3257">
          <cell r="L3257" t="str">
            <v>Thôn Cổ Pháp Xã Cộng Hòa </v>
          </cell>
        </row>
        <row r="3257">
          <cell r="N3257" t="str">
            <v>TC11A</v>
          </cell>
        </row>
        <row r="3258">
          <cell r="C3258" t="str">
            <v>1101011417</v>
          </cell>
          <cell r="D3258" t="str">
            <v>Nguyễn Ngọc</v>
          </cell>
          <cell r="E3258" t="str">
            <v>Ánh</v>
          </cell>
          <cell r="F3258" t="str">
            <v>Nam</v>
          </cell>
          <cell r="G3258" t="str">
            <v>07/11/2005</v>
          </cell>
          <cell r="H3258" t="str">
            <v>Tỉnh Thanh Hóa</v>
          </cell>
        </row>
        <row r="3258">
          <cell r="J3258" t="str">
            <v>Không</v>
          </cell>
        </row>
        <row r="3258">
          <cell r="L3258" t="str">
            <v>Đạt Tiến 2 Xã Tế Nông</v>
          </cell>
        </row>
        <row r="3258">
          <cell r="N3258" t="str">
            <v>TC11A</v>
          </cell>
        </row>
        <row r="3259">
          <cell r="C3259" t="str">
            <v>1101011263</v>
          </cell>
          <cell r="D3259" t="str">
            <v>Nguyễn Việt</v>
          </cell>
          <cell r="E3259" t="str">
            <v>Cường</v>
          </cell>
          <cell r="F3259" t="str">
            <v>Nam</v>
          </cell>
          <cell r="G3259" t="str">
            <v>13/09/2005</v>
          </cell>
          <cell r="H3259" t="str">
            <v>Tỉnh Hà Giang</v>
          </cell>
          <cell r="I3259" t="str">
            <v>Kinh</v>
          </cell>
          <cell r="J3259" t="str">
            <v>Không</v>
          </cell>
        </row>
        <row r="3259">
          <cell r="L3259" t="str">
            <v>Tổ 3 Thị trấn Cốc Pài</v>
          </cell>
        </row>
        <row r="3259">
          <cell r="N3259" t="str">
            <v>TC11A</v>
          </cell>
        </row>
        <row r="3260">
          <cell r="C3260" t="str">
            <v>1101011391</v>
          </cell>
          <cell r="D3260" t="str">
            <v>Trần Hải</v>
          </cell>
          <cell r="E3260" t="str">
            <v>Đăng</v>
          </cell>
          <cell r="F3260" t="str">
            <v>Nam</v>
          </cell>
          <cell r="G3260" t="str">
            <v>13/03/2005</v>
          </cell>
          <cell r="H3260" t="str">
            <v>Tỉnh Nam Định</v>
          </cell>
          <cell r="I3260" t="str">
            <v>Kinh</v>
          </cell>
          <cell r="J3260" t="str">
            <v>Không</v>
          </cell>
        </row>
        <row r="3260">
          <cell r="L3260" t="str">
            <v>Xóm Lương Điền Xã Nghĩa Thành</v>
          </cell>
        </row>
        <row r="3260">
          <cell r="N3260" t="str">
            <v>TC11A</v>
          </cell>
        </row>
        <row r="3261">
          <cell r="C3261" t="str">
            <v>1101010788</v>
          </cell>
          <cell r="D3261" t="str">
            <v>Nguyễn Tiến</v>
          </cell>
          <cell r="E3261" t="str">
            <v>Đạt</v>
          </cell>
          <cell r="F3261" t="str">
            <v>Nam</v>
          </cell>
          <cell r="G3261" t="str">
            <v>29/05/2005</v>
          </cell>
          <cell r="H3261" t="str">
            <v>Tỉnh Hưng Yên</v>
          </cell>
          <cell r="I3261" t="str">
            <v>Kinh</v>
          </cell>
          <cell r="J3261" t="str">
            <v>Không</v>
          </cell>
        </row>
        <row r="3261">
          <cell r="L3261" t="str">
            <v>Thôn Xuân Lai Xã Minh Châu</v>
          </cell>
        </row>
        <row r="3261">
          <cell r="N3261" t="str">
            <v>TC11A</v>
          </cell>
        </row>
        <row r="3262">
          <cell r="C3262" t="str">
            <v>1101010792</v>
          </cell>
          <cell r="D3262" t="str">
            <v>Nguyễn Ngọc</v>
          </cell>
          <cell r="E3262" t="str">
            <v>Diệp</v>
          </cell>
          <cell r="F3262" t="str">
            <v>Nữ</v>
          </cell>
          <cell r="G3262" t="str">
            <v>06/02/2005</v>
          </cell>
          <cell r="H3262" t="str">
            <v>Thành phố Hà Nội</v>
          </cell>
          <cell r="I3262" t="str">
            <v>Kinh</v>
          </cell>
          <cell r="J3262" t="str">
            <v>Không</v>
          </cell>
        </row>
        <row r="3262">
          <cell r="L3262" t="str">
            <v>Khu tập thể Z 176 Xã Kiêu Kỵ</v>
          </cell>
        </row>
        <row r="3262">
          <cell r="N3262" t="str">
            <v>TC11A</v>
          </cell>
        </row>
        <row r="3263">
          <cell r="C3263" t="str">
            <v>1101011265</v>
          </cell>
          <cell r="D3263" t="str">
            <v>Nguyễn Thị Huyền</v>
          </cell>
          <cell r="E3263" t="str">
            <v>Diệu</v>
          </cell>
          <cell r="F3263" t="str">
            <v>Nữ</v>
          </cell>
          <cell r="G3263" t="str">
            <v>08/05/2005</v>
          </cell>
          <cell r="H3263" t="str">
            <v>Tỉnh Hà Giang</v>
          </cell>
          <cell r="I3263" t="str">
            <v>Kinh</v>
          </cell>
          <cell r="J3263" t="str">
            <v>Không</v>
          </cell>
        </row>
        <row r="3263">
          <cell r="L3263" t="str">
            <v>Thôn Nậm Mu Xã Tân Thành</v>
          </cell>
        </row>
        <row r="3263">
          <cell r="N3263" t="str">
            <v>TC11A</v>
          </cell>
        </row>
        <row r="3264">
          <cell r="C3264" t="str">
            <v>1101010795</v>
          </cell>
          <cell r="D3264" t="str">
            <v>Nguyễn Việt</v>
          </cell>
          <cell r="E3264" t="str">
            <v>Dũng</v>
          </cell>
          <cell r="F3264" t="str">
            <v>Nam</v>
          </cell>
          <cell r="G3264" t="str">
            <v>16/01/2005</v>
          </cell>
          <cell r="H3264" t="str">
            <v>Tỉnh Hà Giang</v>
          </cell>
          <cell r="I3264" t="str">
            <v>Kinh</v>
          </cell>
          <cell r="J3264" t="str">
            <v>Không</v>
          </cell>
        </row>
        <row r="3264">
          <cell r="L3264" t="str">
            <v>Tổ 2  Thị trấn Việt Quang</v>
          </cell>
        </row>
        <row r="3264">
          <cell r="N3264" t="str">
            <v>TC11A</v>
          </cell>
        </row>
        <row r="3265">
          <cell r="C3265" t="str">
            <v>1101010520</v>
          </cell>
          <cell r="D3265" t="str">
            <v>Trần Minh</v>
          </cell>
          <cell r="E3265" t="str">
            <v>Dũng</v>
          </cell>
          <cell r="F3265" t="str">
            <v>Nam</v>
          </cell>
          <cell r="G3265" t="str">
            <v>26/07/2005</v>
          </cell>
          <cell r="H3265" t="str">
            <v>Tỉnh Sơn La</v>
          </cell>
          <cell r="I3265" t="str">
            <v>Kinh</v>
          </cell>
          <cell r="J3265" t="str">
            <v>Không</v>
          </cell>
        </row>
        <row r="3265">
          <cell r="L3265" t="str">
            <v>Tiểu Khu 2 Thị trấn Ít Ong</v>
          </cell>
        </row>
        <row r="3265">
          <cell r="N3265" t="str">
            <v>TC11A</v>
          </cell>
        </row>
        <row r="3266">
          <cell r="C3266" t="str">
            <v>1101010798</v>
          </cell>
          <cell r="D3266" t="str">
            <v>Nguyễn Thảo</v>
          </cell>
          <cell r="E3266" t="str">
            <v>Dương</v>
          </cell>
          <cell r="F3266" t="str">
            <v>Nữ</v>
          </cell>
          <cell r="G3266" t="str">
            <v>01/01/2005</v>
          </cell>
          <cell r="H3266" t="str">
            <v>Tỉnh Thái Bình</v>
          </cell>
          <cell r="I3266" t="str">
            <v>Kinh</v>
          </cell>
          <cell r="J3266" t="str">
            <v>Không</v>
          </cell>
        </row>
        <row r="3266">
          <cell r="L3266" t="str">
            <v>Tổ 6  Thị trấn Quỳnh Côi</v>
          </cell>
        </row>
        <row r="3266">
          <cell r="N3266" t="str">
            <v>TC11A</v>
          </cell>
        </row>
        <row r="3267">
          <cell r="C3267" t="str">
            <v>1101011172</v>
          </cell>
          <cell r="D3267" t="str">
            <v>Nguyễn Thùy</v>
          </cell>
          <cell r="E3267" t="str">
            <v>Dương</v>
          </cell>
          <cell r="F3267" t="str">
            <v>Nữ</v>
          </cell>
          <cell r="G3267" t="str">
            <v>22/09/2005</v>
          </cell>
          <cell r="H3267" t="str">
            <v>Tỉnh Hưng Yên</v>
          </cell>
          <cell r="I3267" t="str">
            <v>Kinh</v>
          </cell>
          <cell r="J3267" t="str">
            <v>Không</v>
          </cell>
        </row>
        <row r="3267">
          <cell r="L3267" t="str">
            <v>Thôn Như Lân Xã Long Hưng</v>
          </cell>
        </row>
        <row r="3267">
          <cell r="N3267" t="str">
            <v>TC11A</v>
          </cell>
        </row>
        <row r="3268">
          <cell r="C3268" t="str">
            <v>1101010799</v>
          </cell>
          <cell r="D3268" t="str">
            <v>Phạm Bình</v>
          </cell>
          <cell r="E3268" t="str">
            <v>Dương</v>
          </cell>
          <cell r="F3268" t="str">
            <v>Nam</v>
          </cell>
          <cell r="G3268" t="str">
            <v>03/07/2005</v>
          </cell>
          <cell r="H3268" t="str">
            <v>Tỉnh Thái Bình</v>
          </cell>
          <cell r="I3268" t="str">
            <v>Kinh</v>
          </cell>
          <cell r="J3268" t="str">
            <v>Không</v>
          </cell>
        </row>
        <row r="3268">
          <cell r="L3268" t="str">
            <v>Thôn Mỹ Lộc 1 Xã Việt Hùng</v>
          </cell>
        </row>
        <row r="3268">
          <cell r="N3268" t="str">
            <v>TC11A</v>
          </cell>
        </row>
        <row r="3269">
          <cell r="C3269" t="str">
            <v>1101010800</v>
          </cell>
          <cell r="D3269" t="str">
            <v>Tạ Minh</v>
          </cell>
          <cell r="E3269" t="str">
            <v>Dương</v>
          </cell>
          <cell r="F3269" t="str">
            <v>Nam</v>
          </cell>
          <cell r="G3269" t="str">
            <v>03/08/2005</v>
          </cell>
          <cell r="H3269" t="str">
            <v>Tỉnh Vĩnh Phúc</v>
          </cell>
          <cell r="I3269" t="str">
            <v>Kinh</v>
          </cell>
          <cell r="J3269" t="str">
            <v>Không</v>
          </cell>
        </row>
        <row r="3269">
          <cell r="L3269" t="str">
            <v>Tổ 10 Phường Trưng Trắc</v>
          </cell>
        </row>
        <row r="3269">
          <cell r="N3269" t="str">
            <v>TC11A</v>
          </cell>
        </row>
        <row r="3270">
          <cell r="C3270" t="str">
            <v>1101010801</v>
          </cell>
          <cell r="D3270" t="str">
            <v>Vũ Thùy</v>
          </cell>
          <cell r="E3270" t="str">
            <v>Dương</v>
          </cell>
          <cell r="F3270" t="str">
            <v>Nữ</v>
          </cell>
          <cell r="G3270" t="str">
            <v>26/08/2005</v>
          </cell>
          <cell r="H3270" t="str">
            <v>Tỉnh Quảng Ninh</v>
          </cell>
          <cell r="I3270" t="str">
            <v>Kinh</v>
          </cell>
          <cell r="J3270" t="str">
            <v>Không</v>
          </cell>
        </row>
        <row r="3270">
          <cell r="L3270" t="str">
            <v>Bí Trung 2 Phường Phương Đông</v>
          </cell>
        </row>
        <row r="3270">
          <cell r="N3270" t="str">
            <v>TC11A</v>
          </cell>
        </row>
        <row r="3271">
          <cell r="C3271" t="str">
            <v>1101010802</v>
          </cell>
          <cell r="D3271" t="str">
            <v>Đặng Khánh</v>
          </cell>
          <cell r="E3271" t="str">
            <v>Duy</v>
          </cell>
          <cell r="F3271" t="str">
            <v>Nam</v>
          </cell>
          <cell r="G3271" t="str">
            <v>18/01/2005</v>
          </cell>
          <cell r="H3271" t="str">
            <v>Tỉnh Hưng Yên</v>
          </cell>
          <cell r="I3271" t="str">
            <v>Kinh</v>
          </cell>
          <cell r="J3271" t="str">
            <v>Không</v>
          </cell>
        </row>
        <row r="3271">
          <cell r="L3271" t="str">
            <v>Tổ dân phố Ngọc Trì Phường Phan Đình Phùng</v>
          </cell>
        </row>
        <row r="3271">
          <cell r="N3271" t="str">
            <v>TC11A</v>
          </cell>
        </row>
        <row r="3272">
          <cell r="C3272" t="str">
            <v>1101010803</v>
          </cell>
          <cell r="D3272" t="str">
            <v>Nguyễn Phương</v>
          </cell>
          <cell r="E3272" t="str">
            <v>Duy</v>
          </cell>
          <cell r="F3272" t="str">
            <v>Nam</v>
          </cell>
          <cell r="G3272" t="str">
            <v>05/12/2005</v>
          </cell>
          <cell r="H3272" t="str">
            <v>Tỉnh Hưng Yên</v>
          </cell>
          <cell r="I3272" t="str">
            <v>Kinh</v>
          </cell>
          <cell r="J3272" t="str">
            <v>Không</v>
          </cell>
        </row>
        <row r="3272">
          <cell r="L3272" t="str">
            <v>Thôn Ngọc Tỉnh Xã Ngọc Long</v>
          </cell>
        </row>
        <row r="3272">
          <cell r="N3272" t="str">
            <v>TC11A</v>
          </cell>
        </row>
        <row r="3273">
          <cell r="C3273" t="str">
            <v>1101010808</v>
          </cell>
          <cell r="D3273" t="str">
            <v>Lê Ngân</v>
          </cell>
          <cell r="E3273" t="str">
            <v>Hà</v>
          </cell>
          <cell r="F3273" t="str">
            <v>Nữ</v>
          </cell>
          <cell r="G3273" t="str">
            <v>22/11/2005</v>
          </cell>
          <cell r="H3273" t="str">
            <v>Thành phố Hà Nội</v>
          </cell>
          <cell r="I3273" t="str">
            <v>Kinh</v>
          </cell>
          <cell r="J3273" t="str">
            <v>Không</v>
          </cell>
        </row>
        <row r="3273">
          <cell r="L3273" t="str">
            <v>P220, CT2 Bắc Linh Đàm Phường Đại Kim</v>
          </cell>
        </row>
        <row r="3273">
          <cell r="N3273" t="str">
            <v>TC11A</v>
          </cell>
        </row>
        <row r="3274">
          <cell r="C3274" t="str">
            <v>1101010811</v>
          </cell>
          <cell r="D3274" t="str">
            <v>Đỗ Thị Thúy</v>
          </cell>
          <cell r="E3274" t="str">
            <v>Hằng</v>
          </cell>
          <cell r="F3274" t="str">
            <v>Nữ</v>
          </cell>
          <cell r="G3274" t="str">
            <v>12/01/2005</v>
          </cell>
          <cell r="H3274" t="str">
            <v>Tỉnh Nam Định</v>
          </cell>
          <cell r="I3274" t="str">
            <v>Kinh</v>
          </cell>
          <cell r="J3274" t="str">
            <v>Không</v>
          </cell>
        </row>
        <row r="3274">
          <cell r="L3274" t="str">
            <v>Tổ dân phố Bắc Tiến Thị trấn Cát Thành</v>
          </cell>
        </row>
        <row r="3274">
          <cell r="N3274" t="str">
            <v>TC11A</v>
          </cell>
        </row>
        <row r="3275">
          <cell r="C3275" t="str">
            <v>1101010812</v>
          </cell>
          <cell r="D3275" t="str">
            <v>Nguyễn Thu</v>
          </cell>
          <cell r="E3275" t="str">
            <v>Hằng</v>
          </cell>
          <cell r="F3275" t="str">
            <v>Nữ</v>
          </cell>
          <cell r="G3275" t="str">
            <v>10/10/2005</v>
          </cell>
          <cell r="H3275" t="str">
            <v>Tỉnh Hải Dương</v>
          </cell>
          <cell r="I3275" t="str">
            <v>Kinh</v>
          </cell>
          <cell r="J3275" t="str">
            <v>Không</v>
          </cell>
        </row>
        <row r="3275">
          <cell r="L3275" t="str">
            <v>Thôn La Ngoại Xã Ngũ Hùng</v>
          </cell>
        </row>
        <row r="3275">
          <cell r="N3275" t="str">
            <v>TC11A</v>
          </cell>
        </row>
        <row r="3276">
          <cell r="C3276" t="str">
            <v>1101010816</v>
          </cell>
          <cell r="D3276" t="str">
            <v>Phạm Thị</v>
          </cell>
          <cell r="E3276" t="str">
            <v>Hiền</v>
          </cell>
          <cell r="F3276" t="str">
            <v>Nữ</v>
          </cell>
          <cell r="G3276" t="str">
            <v>07/01/2005</v>
          </cell>
          <cell r="H3276" t="str">
            <v>Tỉnh Thái Bình</v>
          </cell>
          <cell r="I3276" t="str">
            <v>Kinh</v>
          </cell>
          <cell r="J3276" t="str">
            <v>Không</v>
          </cell>
        </row>
        <row r="3276">
          <cell r="L3276" t="str">
            <v>Thôn Phương Cúc Xã Đông Dương</v>
          </cell>
        </row>
        <row r="3276">
          <cell r="N3276" t="str">
            <v>TC11A</v>
          </cell>
        </row>
        <row r="3277">
          <cell r="C3277" t="str">
            <v>1101010817</v>
          </cell>
          <cell r="D3277" t="str">
            <v>Dư Quang</v>
          </cell>
          <cell r="E3277" t="str">
            <v>Hiệp</v>
          </cell>
          <cell r="F3277" t="str">
            <v>Nam</v>
          </cell>
          <cell r="G3277" t="str">
            <v>29/10/2005</v>
          </cell>
          <cell r="H3277" t="str">
            <v>Tỉnh Hưng Yên</v>
          </cell>
          <cell r="I3277" t="str">
            <v>Kinh</v>
          </cell>
          <cell r="J3277" t="str">
            <v>Không</v>
          </cell>
        </row>
        <row r="3277">
          <cell r="L3277" t="str">
            <v>Tổ dân phố Phố Bần Phường Bần Yên Nhân</v>
          </cell>
        </row>
        <row r="3277">
          <cell r="N3277" t="str">
            <v>TC11A</v>
          </cell>
        </row>
        <row r="3278">
          <cell r="C3278" t="str">
            <v>1101011276</v>
          </cell>
          <cell r="D3278" t="str">
            <v>Đỗ Thanh</v>
          </cell>
          <cell r="E3278" t="str">
            <v>Hoa</v>
          </cell>
          <cell r="F3278" t="str">
            <v>Nữ</v>
          </cell>
          <cell r="G3278" t="str">
            <v>18/12/2005</v>
          </cell>
          <cell r="H3278" t="str">
            <v>Tỉnh Vĩnh Phúc</v>
          </cell>
          <cell r="I3278" t="str">
            <v>Kinh</v>
          </cell>
          <cell r="J3278" t="str">
            <v>Không</v>
          </cell>
        </row>
        <row r="3278">
          <cell r="L3278" t="str">
            <v>Thôn 8 Yên Thư Xã Yên Phương</v>
          </cell>
        </row>
        <row r="3278">
          <cell r="N3278" t="str">
            <v>TC11A</v>
          </cell>
        </row>
        <row r="3279">
          <cell r="C3279" t="str">
            <v>1101010821</v>
          </cell>
          <cell r="D3279" t="str">
            <v>Bùi Việt</v>
          </cell>
          <cell r="E3279" t="str">
            <v>Hoàng</v>
          </cell>
          <cell r="F3279" t="str">
            <v>Nam</v>
          </cell>
          <cell r="G3279" t="str">
            <v>29/11/2005</v>
          </cell>
          <cell r="H3279" t="str">
            <v>Tỉnh Nam Định</v>
          </cell>
          <cell r="I3279" t="str">
            <v>Kinh</v>
          </cell>
          <cell r="J3279" t="str">
            <v>Không</v>
          </cell>
        </row>
        <row r="3279">
          <cell r="L3279" t="str">
            <v>Thôn Đông Trung Thắng Xã Nam Hồng</v>
          </cell>
        </row>
        <row r="3279">
          <cell r="N3279" t="str">
            <v>TC11A</v>
          </cell>
        </row>
        <row r="3280">
          <cell r="C3280" t="str">
            <v>1101010822</v>
          </cell>
          <cell r="D3280" t="str">
            <v>Nguyễn Huy</v>
          </cell>
          <cell r="E3280" t="str">
            <v>Hoàng</v>
          </cell>
          <cell r="F3280" t="str">
            <v>Nam</v>
          </cell>
          <cell r="G3280" t="str">
            <v>30/10/2005</v>
          </cell>
          <cell r="H3280" t="str">
            <v>Tỉnh Yên Bái</v>
          </cell>
          <cell r="I3280" t="str">
            <v>Kinh</v>
          </cell>
          <cell r="J3280" t="str">
            <v>Không</v>
          </cell>
        </row>
        <row r="3280">
          <cell r="L3280" t="str">
            <v>Tổ 18 Phường Đồng Tâm</v>
          </cell>
        </row>
        <row r="3280">
          <cell r="N3280" t="str">
            <v>TC11A</v>
          </cell>
        </row>
        <row r="3281">
          <cell r="C3281" t="str">
            <v>1101010827</v>
          </cell>
          <cell r="D3281" t="str">
            <v>Nguyễn Thị Hoàng</v>
          </cell>
          <cell r="E3281" t="str">
            <v>Hương</v>
          </cell>
          <cell r="F3281" t="str">
            <v>Nữ</v>
          </cell>
          <cell r="G3281" t="str">
            <v>06/01/2005</v>
          </cell>
          <cell r="H3281" t="str">
            <v>Thành phố Hải Phòng</v>
          </cell>
          <cell r="I3281" t="str">
            <v>Kinh</v>
          </cell>
          <cell r="J3281" t="str">
            <v>Không</v>
          </cell>
        </row>
        <row r="3281">
          <cell r="L3281" t="str">
            <v>Tổ 6 Phường Ngọc Xuyên</v>
          </cell>
        </row>
        <row r="3281">
          <cell r="N3281" t="str">
            <v>TC11A</v>
          </cell>
        </row>
        <row r="3282">
          <cell r="C3282" t="str">
            <v>1101010828</v>
          </cell>
          <cell r="D3282" t="str">
            <v>Phùng Thị Thu</v>
          </cell>
          <cell r="E3282" t="str">
            <v>Hương</v>
          </cell>
          <cell r="F3282" t="str">
            <v>Nữ</v>
          </cell>
          <cell r="G3282" t="str">
            <v>13/12/2005</v>
          </cell>
          <cell r="H3282" t="str">
            <v>Tỉnh Vĩnh Phúc</v>
          </cell>
          <cell r="I3282" t="str">
            <v>Kinh</v>
          </cell>
          <cell r="J3282" t="str">
            <v>Không</v>
          </cell>
        </row>
        <row r="3282">
          <cell r="L3282" t="str">
            <v>Tổ dân phố Làng Bầu Phường Liên Bảo</v>
          </cell>
        </row>
        <row r="3282">
          <cell r="N3282" t="str">
            <v>TC11A</v>
          </cell>
        </row>
        <row r="3283">
          <cell r="C3283" t="str">
            <v>1101010830</v>
          </cell>
          <cell r="D3283" t="str">
            <v>Nguyễn Quang</v>
          </cell>
          <cell r="E3283" t="str">
            <v>Huy</v>
          </cell>
          <cell r="F3283" t="str">
            <v>Nam</v>
          </cell>
          <cell r="G3283" t="str">
            <v>14/08/2005</v>
          </cell>
          <cell r="H3283" t="str">
            <v>Tỉnh Hưng Yên</v>
          </cell>
          <cell r="I3283" t="str">
            <v>Kinh</v>
          </cell>
          <cell r="J3283" t="str">
            <v>Không</v>
          </cell>
        </row>
        <row r="3283">
          <cell r="L3283" t="str">
            <v>Đội 5 Xã Đình Dù</v>
          </cell>
        </row>
        <row r="3283">
          <cell r="N3283" t="str">
            <v>TC11A</v>
          </cell>
        </row>
        <row r="3284">
          <cell r="C3284" t="str">
            <v>1101010831</v>
          </cell>
          <cell r="D3284" t="str">
            <v>Bùi Khánh</v>
          </cell>
          <cell r="E3284" t="str">
            <v>Huyền</v>
          </cell>
          <cell r="F3284" t="str">
            <v>Nữ</v>
          </cell>
          <cell r="G3284" t="str">
            <v>21/10/2005</v>
          </cell>
          <cell r="H3284" t="str">
            <v>Tỉnh Hòa Bình</v>
          </cell>
          <cell r="I3284" t="str">
            <v>Mường</v>
          </cell>
          <cell r="J3284" t="str">
            <v>Không</v>
          </cell>
        </row>
        <row r="3284">
          <cell r="L3284" t="str">
            <v>Xóm Mòi 1 Xã Tân Lập</v>
          </cell>
        </row>
        <row r="3284">
          <cell r="N3284" t="str">
            <v>TC11A</v>
          </cell>
        </row>
        <row r="3285">
          <cell r="C3285" t="str">
            <v>1101010834</v>
          </cell>
          <cell r="D3285" t="str">
            <v>Nguyễn Thị Khánh</v>
          </cell>
          <cell r="E3285" t="str">
            <v>Huyền</v>
          </cell>
          <cell r="F3285" t="str">
            <v>Nữ</v>
          </cell>
          <cell r="G3285" t="str">
            <v>29/08/2005</v>
          </cell>
          <cell r="H3285" t="str">
            <v>Tỉnh Hưng Yên</v>
          </cell>
          <cell r="I3285" t="str">
            <v>Kinh</v>
          </cell>
          <cell r="J3285" t="str">
            <v>Không</v>
          </cell>
        </row>
        <row r="3285">
          <cell r="L3285" t="str">
            <v>Thôn Trà Bồ Xã Phan Sào Nam</v>
          </cell>
        </row>
        <row r="3285">
          <cell r="N3285" t="str">
            <v>TC11A</v>
          </cell>
        </row>
        <row r="3286">
          <cell r="C3286" t="str">
            <v>1101010835</v>
          </cell>
          <cell r="D3286" t="str">
            <v>Nguyễn Thị Thanh</v>
          </cell>
          <cell r="E3286" t="str">
            <v>Huyền</v>
          </cell>
          <cell r="F3286" t="str">
            <v>Nữ</v>
          </cell>
          <cell r="G3286" t="str">
            <v>14/01/2005</v>
          </cell>
          <cell r="H3286" t="str">
            <v>Tỉnh Hưng Yên</v>
          </cell>
          <cell r="I3286" t="str">
            <v>Kinh</v>
          </cell>
          <cell r="J3286" t="str">
            <v>Không</v>
          </cell>
        </row>
        <row r="3286">
          <cell r="L3286" t="str">
            <v>Đội 9 Thôn Đằng Châu Phường Lam Sơn</v>
          </cell>
        </row>
        <row r="3286">
          <cell r="N3286" t="str">
            <v>TC11A</v>
          </cell>
        </row>
        <row r="3287">
          <cell r="C3287" t="str">
            <v>1101011374</v>
          </cell>
          <cell r="D3287" t="str">
            <v>Vũ Thu</v>
          </cell>
          <cell r="E3287" t="str">
            <v>Huyền</v>
          </cell>
          <cell r="F3287" t="str">
            <v>Nữ</v>
          </cell>
          <cell r="G3287" t="str">
            <v>20/03/2005</v>
          </cell>
          <cell r="H3287" t="str">
            <v>Tỉnh Hưng Yên</v>
          </cell>
          <cell r="I3287" t="str">
            <v>Kinh</v>
          </cell>
          <cell r="J3287" t="str">
            <v>Không</v>
          </cell>
        </row>
        <row r="3287">
          <cell r="L3287" t="str">
            <v>Thôn Đào Xá Xã Vĩnh Xá</v>
          </cell>
        </row>
        <row r="3287">
          <cell r="N3287" t="str">
            <v>TC11A</v>
          </cell>
        </row>
        <row r="3288">
          <cell r="C3288" t="str">
            <v>1101010837</v>
          </cell>
          <cell r="D3288" t="str">
            <v>Phạm Trung</v>
          </cell>
          <cell r="E3288" t="str">
            <v>Khải</v>
          </cell>
          <cell r="F3288" t="str">
            <v>Nam</v>
          </cell>
          <cell r="G3288" t="str">
            <v>10/07/2005</v>
          </cell>
          <cell r="H3288" t="str">
            <v>Thành phố Hải Phòng</v>
          </cell>
          <cell r="I3288" t="str">
            <v>Kinh</v>
          </cell>
          <cell r="J3288" t="str">
            <v>Không</v>
          </cell>
        </row>
        <row r="3288">
          <cell r="L3288" t="str">
            <v>Thôn 10 Xã Tam Cường</v>
          </cell>
        </row>
        <row r="3288">
          <cell r="N3288" t="str">
            <v>TC11A</v>
          </cell>
        </row>
        <row r="3289">
          <cell r="C3289" t="str">
            <v>1101011445</v>
          </cell>
          <cell r="D3289" t="str">
            <v>Ngô Hoàng</v>
          </cell>
          <cell r="E3289" t="str">
            <v>Lan</v>
          </cell>
          <cell r="F3289" t="str">
            <v>Nữ</v>
          </cell>
          <cell r="G3289" t="str">
            <v>12/06/2005</v>
          </cell>
          <cell r="H3289" t="str">
            <v>Thành phố Hà Nội</v>
          </cell>
          <cell r="I3289" t="str">
            <v>Kinh</v>
          </cell>
          <cell r="J3289" t="str">
            <v>Không</v>
          </cell>
        </row>
        <row r="3289">
          <cell r="N3289" t="str">
            <v>TC11A</v>
          </cell>
        </row>
        <row r="3290">
          <cell r="C3290" t="str">
            <v>1101010846</v>
          </cell>
          <cell r="D3290" t="str">
            <v>Đỗ Thị Hoàng</v>
          </cell>
          <cell r="E3290" t="str">
            <v>Linh</v>
          </cell>
          <cell r="F3290" t="str">
            <v>Nữ</v>
          </cell>
          <cell r="G3290" t="str">
            <v>29/04/2005</v>
          </cell>
          <cell r="H3290" t="str">
            <v>Tỉnh Hưng Yên</v>
          </cell>
          <cell r="I3290" t="str">
            <v>Kinh</v>
          </cell>
          <cell r="J3290" t="str">
            <v>Không</v>
          </cell>
        </row>
        <row r="3290">
          <cell r="L3290" t="str">
            <v>Thôn Đa Hòa Xã Bình Minh</v>
          </cell>
        </row>
        <row r="3290">
          <cell r="N3290" t="str">
            <v>TC11A</v>
          </cell>
        </row>
        <row r="3291">
          <cell r="C3291" t="str">
            <v>1101011382</v>
          </cell>
          <cell r="D3291" t="str">
            <v>Nguyễn Khánh</v>
          </cell>
          <cell r="E3291" t="str">
            <v>Linh</v>
          </cell>
          <cell r="F3291" t="str">
            <v>Nữ</v>
          </cell>
          <cell r="G3291" t="str">
            <v>17/02/2005</v>
          </cell>
          <cell r="H3291" t="str">
            <v>Tỉnh Sơn La</v>
          </cell>
          <cell r="I3291" t="str">
            <v>Kinh</v>
          </cell>
          <cell r="J3291" t="str">
            <v>Không</v>
          </cell>
        </row>
        <row r="3291">
          <cell r="L3291" t="str">
            <v>Tiểu khu 2 Thị Trấn Phù Yên</v>
          </cell>
        </row>
        <row r="3291">
          <cell r="N3291" t="str">
            <v>TC11A</v>
          </cell>
        </row>
        <row r="3292">
          <cell r="C3292" t="str">
            <v>1101011332</v>
          </cell>
          <cell r="D3292" t="str">
            <v>Toàn Hoàng Bảo</v>
          </cell>
          <cell r="E3292" t="str">
            <v>Linh</v>
          </cell>
          <cell r="F3292" t="str">
            <v>Nữ</v>
          </cell>
          <cell r="G3292" t="str">
            <v>27/08/2005</v>
          </cell>
          <cell r="H3292" t="str">
            <v>Tỉnh Lạng Sơn</v>
          </cell>
          <cell r="I3292" t="str">
            <v>Kinh</v>
          </cell>
          <cell r="J3292" t="str">
            <v>Không</v>
          </cell>
        </row>
        <row r="3292">
          <cell r="L3292" t="str">
            <v>Tổ 5- Khối 3 Thị trấn Cao Lộc</v>
          </cell>
        </row>
        <row r="3292">
          <cell r="N3292" t="str">
            <v>TC11A</v>
          </cell>
        </row>
        <row r="3293">
          <cell r="C3293" t="str">
            <v>1101010853</v>
          </cell>
          <cell r="D3293" t="str">
            <v>Lê Tuấn</v>
          </cell>
          <cell r="E3293" t="str">
            <v>Long</v>
          </cell>
          <cell r="F3293" t="str">
            <v>Nữ</v>
          </cell>
          <cell r="G3293" t="str">
            <v>13/11/2005</v>
          </cell>
          <cell r="H3293" t="str">
            <v>Tỉnh Ninh Bình</v>
          </cell>
          <cell r="I3293" t="str">
            <v>Kinh</v>
          </cell>
          <cell r="J3293" t="str">
            <v>Không</v>
          </cell>
        </row>
        <row r="3293">
          <cell r="L3293" t="str">
            <v>Xóm 3 Xã Khánh Hồng</v>
          </cell>
        </row>
        <row r="3293">
          <cell r="N3293" t="str">
            <v>TC11A</v>
          </cell>
        </row>
        <row r="3294">
          <cell r="C3294" t="str">
            <v>1101010174</v>
          </cell>
          <cell r="D3294" t="str">
            <v>Đỗ Phương</v>
          </cell>
          <cell r="E3294" t="str">
            <v>Ly</v>
          </cell>
          <cell r="F3294" t="str">
            <v>Nữ</v>
          </cell>
          <cell r="G3294" t="str">
            <v>03/01/2005</v>
          </cell>
          <cell r="H3294" t="str">
            <v>Tỉnh Hưng Yên</v>
          </cell>
          <cell r="I3294" t="str">
            <v>Kinh</v>
          </cell>
          <cell r="J3294" t="str">
            <v>Không</v>
          </cell>
        </row>
        <row r="3294">
          <cell r="L3294" t="str">
            <v>Thôn Tuấn Dị Xã Trưng Trắc</v>
          </cell>
        </row>
        <row r="3294">
          <cell r="N3294" t="str">
            <v>TC11A</v>
          </cell>
        </row>
        <row r="3295">
          <cell r="C3295" t="str">
            <v>1101011288</v>
          </cell>
          <cell r="D3295" t="str">
            <v>Trần Khánh</v>
          </cell>
          <cell r="E3295" t="str">
            <v>Ly</v>
          </cell>
          <cell r="F3295" t="str">
            <v>Nữ</v>
          </cell>
          <cell r="G3295" t="str">
            <v>15/11/2005</v>
          </cell>
          <cell r="H3295" t="str">
            <v>Tỉnh Hà Giang</v>
          </cell>
          <cell r="I3295" t="str">
            <v>Kinh</v>
          </cell>
          <cell r="J3295" t="str">
            <v>Không</v>
          </cell>
        </row>
        <row r="3295">
          <cell r="L3295" t="str">
            <v>Tổ 2 Phường Minh Khai</v>
          </cell>
        </row>
        <row r="3295">
          <cell r="N3295" t="str">
            <v>TC11A</v>
          </cell>
        </row>
        <row r="3296">
          <cell r="C3296" t="str">
            <v>1101010180</v>
          </cell>
          <cell r="D3296" t="str">
            <v>Chu Thị Hoàng</v>
          </cell>
          <cell r="E3296" t="str">
            <v>Mai</v>
          </cell>
          <cell r="F3296" t="str">
            <v>Nữ</v>
          </cell>
          <cell r="G3296" t="str">
            <v>01/11/2005</v>
          </cell>
          <cell r="H3296" t="str">
            <v>Tỉnh Hưng Yên</v>
          </cell>
          <cell r="I3296" t="str">
            <v>Kinh</v>
          </cell>
          <cell r="J3296" t="str">
            <v>Không</v>
          </cell>
        </row>
        <row r="3296">
          <cell r="L3296" t="str">
            <v>Thôn Ốc Nhiêu Xã Đồng Than</v>
          </cell>
        </row>
        <row r="3296">
          <cell r="N3296" t="str">
            <v>TC11A</v>
          </cell>
        </row>
        <row r="3297">
          <cell r="C3297" t="str">
            <v>1101011289</v>
          </cell>
          <cell r="D3297" t="str">
            <v>Trần Bình</v>
          </cell>
          <cell r="E3297" t="str">
            <v>Minh</v>
          </cell>
          <cell r="F3297" t="str">
            <v>Nam</v>
          </cell>
          <cell r="G3297" t="str">
            <v>08/02/2005</v>
          </cell>
          <cell r="H3297" t="str">
            <v>Thành phố Hà Nội</v>
          </cell>
          <cell r="I3297" t="str">
            <v>Kinh</v>
          </cell>
          <cell r="J3297" t="str">
            <v>Không</v>
          </cell>
        </row>
        <row r="3297">
          <cell r="L3297" t="str">
            <v>Thôn Thượng quất Xã Hợp Tiến</v>
          </cell>
        </row>
        <row r="3297">
          <cell r="N3297" t="str">
            <v>TC11A</v>
          </cell>
        </row>
        <row r="3298">
          <cell r="C3298" t="str">
            <v>1101010864</v>
          </cell>
          <cell r="D3298" t="str">
            <v>Đỗ Hằng</v>
          </cell>
          <cell r="E3298" t="str">
            <v>Nga</v>
          </cell>
          <cell r="F3298" t="str">
            <v>Nữ</v>
          </cell>
          <cell r="G3298" t="str">
            <v>03/11/2005</v>
          </cell>
          <cell r="H3298" t="str">
            <v>Tỉnh Hải Dương</v>
          </cell>
          <cell r="I3298" t="str">
            <v>Kinh</v>
          </cell>
          <cell r="J3298" t="str">
            <v>Không</v>
          </cell>
        </row>
        <row r="3298">
          <cell r="L3298" t="str">
            <v>Thôn Kim Quan Thị trấn Cẩm Giang</v>
          </cell>
        </row>
        <row r="3298">
          <cell r="N3298" t="str">
            <v>TC11A</v>
          </cell>
        </row>
        <row r="3299">
          <cell r="C3299" t="str">
            <v>1101011293</v>
          </cell>
          <cell r="D3299" t="str">
            <v>Nguyễn Thị Hồng</v>
          </cell>
          <cell r="E3299" t="str">
            <v>Ngân</v>
          </cell>
          <cell r="F3299" t="str">
            <v>Nữ</v>
          </cell>
          <cell r="G3299" t="str">
            <v>17/07/2005</v>
          </cell>
          <cell r="H3299" t="str">
            <v>Tỉnh Hưng Yên</v>
          </cell>
          <cell r="I3299" t="str">
            <v>Kinh</v>
          </cell>
          <cell r="J3299" t="str">
            <v>Không</v>
          </cell>
        </row>
        <row r="3299">
          <cell r="L3299" t="str">
            <v>Thôn Tuấn Dị Xã Trưng Trắc</v>
          </cell>
        </row>
        <row r="3299">
          <cell r="N3299" t="str">
            <v>TC11A</v>
          </cell>
        </row>
        <row r="3300">
          <cell r="C3300" t="str">
            <v>1101010867</v>
          </cell>
          <cell r="D3300" t="str">
            <v>Đào Đại</v>
          </cell>
          <cell r="E3300" t="str">
            <v>Nghĩa</v>
          </cell>
          <cell r="F3300" t="str">
            <v>Nam</v>
          </cell>
          <cell r="G3300" t="str">
            <v>01/08/2005</v>
          </cell>
          <cell r="H3300" t="str">
            <v>Tỉnh Hưng Yên</v>
          </cell>
          <cell r="I3300" t="str">
            <v>Kinh</v>
          </cell>
          <cell r="J3300" t="str">
            <v>Không</v>
          </cell>
        </row>
        <row r="3300">
          <cell r="L3300" t="str">
            <v>Tổ dân phố Phố Bần Phường Bần Yên Nhân</v>
          </cell>
        </row>
        <row r="3300">
          <cell r="N3300" t="str">
            <v>TC11A</v>
          </cell>
        </row>
        <row r="3301">
          <cell r="C3301" t="str">
            <v>1101010869</v>
          </cell>
          <cell r="D3301" t="str">
            <v>Ngô Bảo</v>
          </cell>
          <cell r="E3301" t="str">
            <v>Ngọc</v>
          </cell>
          <cell r="F3301" t="str">
            <v>Nữ</v>
          </cell>
          <cell r="G3301" t="str">
            <v>04/05/2005</v>
          </cell>
          <cell r="H3301" t="str">
            <v>Tỉnh Phú Thọ</v>
          </cell>
          <cell r="I3301" t="str">
            <v>Kinh</v>
          </cell>
          <cell r="J3301" t="str">
            <v>Không</v>
          </cell>
        </row>
        <row r="3301">
          <cell r="L3301" t="str">
            <v>Khu Hàm Nghi Phường Gia Cẩm</v>
          </cell>
        </row>
        <row r="3301">
          <cell r="N3301" t="str">
            <v>TC11A</v>
          </cell>
        </row>
        <row r="3302">
          <cell r="C3302" t="str">
            <v>1101010876</v>
          </cell>
          <cell r="D3302" t="str">
            <v>Nguyễn Yến</v>
          </cell>
          <cell r="E3302" t="str">
            <v>Nhi</v>
          </cell>
          <cell r="F3302" t="str">
            <v>Nữ</v>
          </cell>
          <cell r="G3302" t="str">
            <v>23/03/2005</v>
          </cell>
          <cell r="H3302" t="str">
            <v>Tỉnh Nghệ An</v>
          </cell>
          <cell r="I3302" t="str">
            <v>Kinh</v>
          </cell>
          <cell r="J3302" t="str">
            <v>Không</v>
          </cell>
        </row>
        <row r="3302">
          <cell r="L3302" t="str">
            <v>Xóm Mỹ Trung Xã Hưng Lộc</v>
          </cell>
        </row>
        <row r="3302">
          <cell r="N3302" t="str">
            <v>TC11A</v>
          </cell>
        </row>
        <row r="3303">
          <cell r="C3303" t="str">
            <v>1101010879</v>
          </cell>
          <cell r="D3303" t="str">
            <v>Hà Thị Hồng</v>
          </cell>
          <cell r="E3303" t="str">
            <v>Nhung</v>
          </cell>
          <cell r="F3303" t="str">
            <v>Nữ</v>
          </cell>
          <cell r="G3303" t="str">
            <v>05/05/2005</v>
          </cell>
          <cell r="H3303" t="str">
            <v>Tỉnh Yên Bái</v>
          </cell>
          <cell r="I3303" t="str">
            <v>Kinh</v>
          </cell>
          <cell r="J3303" t="str">
            <v>Không</v>
          </cell>
        </row>
        <row r="3303">
          <cell r="L3303" t="str">
            <v>Thôn 4 Xã Phú Thịnh</v>
          </cell>
        </row>
        <row r="3303">
          <cell r="N3303" t="str">
            <v>TC11A</v>
          </cell>
        </row>
        <row r="3304">
          <cell r="C3304" t="str">
            <v>1101010237</v>
          </cell>
          <cell r="D3304" t="str">
            <v>Nguyễn Nam</v>
          </cell>
          <cell r="E3304" t="str">
            <v>Phương</v>
          </cell>
          <cell r="F3304" t="str">
            <v>Nam</v>
          </cell>
          <cell r="G3304" t="str">
            <v>26/01/2005</v>
          </cell>
          <cell r="H3304" t="str">
            <v>Tỉnh Hưng Yên</v>
          </cell>
          <cell r="I3304" t="str">
            <v>Kinh</v>
          </cell>
          <cell r="J3304" t="str">
            <v>Không</v>
          </cell>
        </row>
        <row r="3304">
          <cell r="L3304" t="str">
            <v>Tuấn Dị  Xã Trưng Trắc</v>
          </cell>
        </row>
        <row r="3304">
          <cell r="N3304" t="str">
            <v>TC11A</v>
          </cell>
        </row>
        <row r="3305">
          <cell r="C3305" t="str">
            <v>1101010887</v>
          </cell>
          <cell r="D3305" t="str">
            <v>Nguyễn Xuân</v>
          </cell>
          <cell r="E3305" t="str">
            <v>Quang</v>
          </cell>
          <cell r="F3305" t="str">
            <v>Nam</v>
          </cell>
          <cell r="G3305" t="str">
            <v>31/01/2005</v>
          </cell>
          <cell r="H3305" t="str">
            <v>Tỉnh Hưng Yên</v>
          </cell>
          <cell r="I3305" t="str">
            <v>Kinh</v>
          </cell>
          <cell r="J3305" t="str">
            <v>Không</v>
          </cell>
        </row>
        <row r="3305">
          <cell r="L3305" t="str">
            <v>Thôn Xuân Đào Xã Xuân Dục</v>
          </cell>
        </row>
        <row r="3305">
          <cell r="N3305" t="str">
            <v>TC11A</v>
          </cell>
        </row>
        <row r="3306">
          <cell r="C3306" t="str">
            <v>1101011304</v>
          </cell>
          <cell r="D3306" t="str">
            <v>Đặng Thị Phương</v>
          </cell>
          <cell r="E3306" t="str">
            <v>Thảo</v>
          </cell>
          <cell r="F3306" t="str">
            <v>Nữ</v>
          </cell>
          <cell r="G3306" t="str">
            <v>17/08/2005</v>
          </cell>
          <cell r="H3306" t="str">
            <v>Tỉnh Nam Định</v>
          </cell>
          <cell r="I3306" t="str">
            <v>Kinh</v>
          </cell>
          <cell r="J3306" t="str">
            <v>Không</v>
          </cell>
        </row>
        <row r="3306">
          <cell r="L3306" t="str">
            <v>Xóm 13 Xã Xuân Thượng</v>
          </cell>
        </row>
        <row r="3306">
          <cell r="N3306" t="str">
            <v>TC11A</v>
          </cell>
        </row>
        <row r="3307">
          <cell r="C3307" t="str">
            <v>1101010899</v>
          </cell>
          <cell r="D3307" t="str">
            <v>Nguyễn Thị Anh</v>
          </cell>
          <cell r="E3307" t="str">
            <v>Thơ</v>
          </cell>
          <cell r="F3307" t="str">
            <v>Nữ</v>
          </cell>
          <cell r="G3307" t="str">
            <v>01/08/2005</v>
          </cell>
          <cell r="H3307" t="str">
            <v>Tỉnh Sơn La</v>
          </cell>
          <cell r="I3307" t="str">
            <v>Kinh</v>
          </cell>
          <cell r="J3307" t="str">
            <v>Không</v>
          </cell>
        </row>
        <row r="3307">
          <cell r="L3307" t="str">
            <v>Tiểu Khu 10 Thị trấn Hát Lót</v>
          </cell>
        </row>
        <row r="3307">
          <cell r="N3307" t="str">
            <v>TC11A</v>
          </cell>
        </row>
        <row r="3308">
          <cell r="C3308" t="str">
            <v>1101010900</v>
          </cell>
          <cell r="D3308" t="str">
            <v>Đỗ Minh</v>
          </cell>
          <cell r="E3308" t="str">
            <v>Thu</v>
          </cell>
          <cell r="F3308" t="str">
            <v>Nữ</v>
          </cell>
          <cell r="G3308" t="str">
            <v>13/09/2005</v>
          </cell>
          <cell r="H3308" t="str">
            <v>Tỉnh Hà Nam</v>
          </cell>
          <cell r="I3308" t="str">
            <v>Kinh</v>
          </cell>
          <cell r="J3308" t="str">
            <v>Không</v>
          </cell>
        </row>
        <row r="3308">
          <cell r="L3308" t="str">
            <v>Thôn Phương Xá Xã Đồng Hóa</v>
          </cell>
        </row>
        <row r="3308">
          <cell r="N3308" t="str">
            <v>TC11A</v>
          </cell>
        </row>
        <row r="3309">
          <cell r="C3309" t="str">
            <v>1101011305</v>
          </cell>
          <cell r="D3309" t="str">
            <v>Nguyễn Thanh</v>
          </cell>
          <cell r="E3309" t="str">
            <v>Thu</v>
          </cell>
          <cell r="F3309" t="str">
            <v>Nữ</v>
          </cell>
          <cell r="G3309" t="str">
            <v>27/01/2005</v>
          </cell>
          <cell r="H3309" t="str">
            <v>Tỉnh Hưng Yên</v>
          </cell>
          <cell r="I3309" t="str">
            <v>Kinh</v>
          </cell>
          <cell r="J3309" t="str">
            <v>Không</v>
          </cell>
        </row>
        <row r="3309">
          <cell r="L3309" t="str">
            <v>Thôn Đa Hoà Xã Bình Minh</v>
          </cell>
        </row>
        <row r="3309">
          <cell r="N3309" t="str">
            <v>TC11A</v>
          </cell>
        </row>
        <row r="3310">
          <cell r="C3310" t="str">
            <v>1101010280</v>
          </cell>
          <cell r="D3310" t="str">
            <v>Đỗ Hoài</v>
          </cell>
          <cell r="E3310" t="str">
            <v>Thương</v>
          </cell>
          <cell r="F3310" t="str">
            <v>Nữ</v>
          </cell>
          <cell r="G3310" t="str">
            <v>29/03/2005</v>
          </cell>
          <cell r="H3310" t="str">
            <v>Tỉnh Hưng Yên</v>
          </cell>
          <cell r="I3310" t="str">
            <v>Kinh</v>
          </cell>
          <cell r="J3310" t="str">
            <v>Không</v>
          </cell>
        </row>
        <row r="3310">
          <cell r="L3310" t="str">
            <v>Đa Hòa  Xã Bình Minh</v>
          </cell>
        </row>
        <row r="3310">
          <cell r="N3310" t="str">
            <v>TC11A</v>
          </cell>
        </row>
        <row r="3311">
          <cell r="C3311" t="str">
            <v>1101011310</v>
          </cell>
          <cell r="D3311" t="str">
            <v>Đinh Quốc</v>
          </cell>
          <cell r="E3311" t="str">
            <v>Toản</v>
          </cell>
          <cell r="F3311" t="str">
            <v>Nam</v>
          </cell>
          <cell r="G3311" t="str">
            <v>25/06/1997</v>
          </cell>
          <cell r="H3311" t="str">
            <v>Tỉnh Nam Định</v>
          </cell>
          <cell r="I3311" t="str">
            <v>Kinh</v>
          </cell>
          <cell r="J3311" t="str">
            <v>Không</v>
          </cell>
        </row>
        <row r="3311">
          <cell r="L3311" t="str">
            <v>Xóm 1 Xã Nghĩa Trung</v>
          </cell>
        </row>
        <row r="3311">
          <cell r="N3311" t="str">
            <v>TC11A</v>
          </cell>
        </row>
        <row r="3312">
          <cell r="C3312" t="str">
            <v>1101011312</v>
          </cell>
          <cell r="D3312" t="str">
            <v>Đỗ Thị Thu</v>
          </cell>
          <cell r="E3312" t="str">
            <v>Trang</v>
          </cell>
          <cell r="F3312" t="str">
            <v>Nữ</v>
          </cell>
          <cell r="G3312" t="str">
            <v>27/12/2005</v>
          </cell>
          <cell r="H3312" t="str">
            <v>Tỉnh Hưng Yên</v>
          </cell>
          <cell r="I3312" t="str">
            <v>Kinh</v>
          </cell>
          <cell r="J3312" t="str">
            <v>Không</v>
          </cell>
        </row>
        <row r="3312">
          <cell r="L3312" t="str">
            <v>Thôn Tuấn Dị Xã Trưng Trắc</v>
          </cell>
        </row>
        <row r="3312">
          <cell r="N3312" t="str">
            <v>TC11A</v>
          </cell>
        </row>
        <row r="3313">
          <cell r="C3313" t="str">
            <v>1101010903</v>
          </cell>
          <cell r="D3313" t="str">
            <v>Lương Quỳnh</v>
          </cell>
          <cell r="E3313" t="str">
            <v>Trang</v>
          </cell>
          <cell r="F3313" t="str">
            <v>Nữ</v>
          </cell>
          <cell r="G3313" t="str">
            <v>09/11/2005</v>
          </cell>
          <cell r="H3313" t="str">
            <v>Tỉnh Hưng Yên</v>
          </cell>
          <cell r="I3313" t="str">
            <v>Kinh</v>
          </cell>
          <cell r="J3313" t="str">
            <v>Không</v>
          </cell>
        </row>
        <row r="3313">
          <cell r="L3313" t="str">
            <v>Thôn Ngọc Loan Xã Tân Quang</v>
          </cell>
        </row>
        <row r="3313">
          <cell r="N3313" t="str">
            <v>TC11A</v>
          </cell>
        </row>
        <row r="3314">
          <cell r="C3314" t="str">
            <v>1101011314</v>
          </cell>
          <cell r="D3314" t="str">
            <v>Nguyễn Thị Quỳnh</v>
          </cell>
          <cell r="E3314" t="str">
            <v>Trang</v>
          </cell>
          <cell r="F3314" t="str">
            <v>Nữ</v>
          </cell>
          <cell r="G3314" t="str">
            <v>20/01/2005</v>
          </cell>
          <cell r="H3314" t="str">
            <v>Tỉnh Thái Bình</v>
          </cell>
          <cell r="I3314" t="str">
            <v>Kinh</v>
          </cell>
          <cell r="J3314" t="str">
            <v>Không</v>
          </cell>
        </row>
        <row r="3314">
          <cell r="L3314" t="str">
            <v>Thôn Đại Đồng Xã An Khê</v>
          </cell>
        </row>
        <row r="3314">
          <cell r="N3314" t="str">
            <v>TC11A</v>
          </cell>
        </row>
        <row r="3315">
          <cell r="C3315" t="str">
            <v>1101011315</v>
          </cell>
          <cell r="D3315" t="str">
            <v>Phạm Thị</v>
          </cell>
          <cell r="E3315" t="str">
            <v>Trang</v>
          </cell>
          <cell r="F3315" t="str">
            <v>Nữ</v>
          </cell>
          <cell r="G3315" t="str">
            <v>29/01/2004</v>
          </cell>
          <cell r="H3315" t="str">
            <v>Tỉnh Hải Dương</v>
          </cell>
          <cell r="I3315" t="str">
            <v>Kinh</v>
          </cell>
          <cell r="J3315" t="str">
            <v>Không</v>
          </cell>
        </row>
        <row r="3315">
          <cell r="L3315" t="str">
            <v>Thôn Ngọc Điểm Xã Thanh Quang</v>
          </cell>
        </row>
        <row r="3315">
          <cell r="N3315" t="str">
            <v>TC11A</v>
          </cell>
        </row>
        <row r="3316">
          <cell r="C3316" t="str">
            <v>1101010904</v>
          </cell>
          <cell r="D3316" t="str">
            <v>Phan Thị Huyền</v>
          </cell>
          <cell r="E3316" t="str">
            <v>Trang</v>
          </cell>
          <cell r="F3316" t="str">
            <v>Nữ</v>
          </cell>
          <cell r="G3316" t="str">
            <v>10/10/2005</v>
          </cell>
          <cell r="H3316" t="str">
            <v>Thành phố Hà Nội</v>
          </cell>
          <cell r="I3316" t="str">
            <v>Kinh</v>
          </cell>
          <cell r="J3316" t="str">
            <v>Không</v>
          </cell>
        </row>
        <row r="3316">
          <cell r="L3316" t="str">
            <v>Thôn Phú Xuyên 4 Xã Phú Châu</v>
          </cell>
        </row>
        <row r="3316">
          <cell r="N3316" t="str">
            <v>TC11A</v>
          </cell>
        </row>
        <row r="3317">
          <cell r="C3317" t="str">
            <v>1101011317</v>
          </cell>
          <cell r="D3317" t="str">
            <v>Nguyễn Thành</v>
          </cell>
          <cell r="E3317" t="str">
            <v>Trung</v>
          </cell>
          <cell r="F3317" t="str">
            <v>Nam</v>
          </cell>
          <cell r="G3317" t="str">
            <v>17/09/2004</v>
          </cell>
          <cell r="H3317" t="str">
            <v>Tỉnh Hưng Yên</v>
          </cell>
          <cell r="I3317" t="str">
            <v>Kinh</v>
          </cell>
          <cell r="J3317" t="str">
            <v>Không</v>
          </cell>
        </row>
        <row r="3317">
          <cell r="L3317" t="str">
            <v>Ngọc Lịch Xã Trưng Trắc</v>
          </cell>
        </row>
        <row r="3317">
          <cell r="N3317" t="str">
            <v>TC11A</v>
          </cell>
        </row>
        <row r="3318">
          <cell r="C3318" t="str">
            <v>1101011250</v>
          </cell>
          <cell r="D3318" t="str">
            <v>Hoàng Quốc</v>
          </cell>
          <cell r="E3318" t="str">
            <v>Tuấn</v>
          </cell>
          <cell r="F3318" t="str">
            <v>Nam</v>
          </cell>
          <cell r="G3318" t="str">
            <v>06/11/2005</v>
          </cell>
          <cell r="H3318" t="str">
            <v>Tỉnh Lào Cai</v>
          </cell>
          <cell r="I3318" t="str">
            <v>Kinh</v>
          </cell>
          <cell r="J3318" t="str">
            <v>Không</v>
          </cell>
        </row>
        <row r="3318">
          <cell r="L3318" t="str">
            <v>TDP Nâm Sắt 1 Thị trấn Bắc Hà</v>
          </cell>
        </row>
        <row r="3318">
          <cell r="N3318" t="str">
            <v>TC11A</v>
          </cell>
        </row>
        <row r="3319">
          <cell r="C3319" t="str">
            <v>1101011377</v>
          </cell>
          <cell r="D3319" t="str">
            <v>Đỗ Thế</v>
          </cell>
          <cell r="E3319" t="str">
            <v>Tùng</v>
          </cell>
          <cell r="F3319" t="str">
            <v>Nam</v>
          </cell>
          <cell r="G3319" t="str">
            <v>09/10/2005</v>
          </cell>
          <cell r="H3319" t="str">
            <v>Tỉnh Hưng Yên</v>
          </cell>
          <cell r="I3319" t="str">
            <v>Kinh</v>
          </cell>
          <cell r="J3319" t="str">
            <v>Không</v>
          </cell>
        </row>
        <row r="3319">
          <cell r="L3319" t="str">
            <v>Thôn Tuấn Dị Xã Trưng Trắc</v>
          </cell>
        </row>
        <row r="3319">
          <cell r="N3319" t="str">
            <v>TC11A</v>
          </cell>
        </row>
        <row r="3320">
          <cell r="C3320" t="str">
            <v>1101010911</v>
          </cell>
          <cell r="D3320" t="str">
            <v>Đỗ Tường</v>
          </cell>
          <cell r="E3320" t="str">
            <v>Vy</v>
          </cell>
          <cell r="F3320" t="str">
            <v>Nữ</v>
          </cell>
          <cell r="G3320" t="str">
            <v>07/08/2005</v>
          </cell>
          <cell r="H3320" t="str">
            <v>Tỉnh Hưng Yên</v>
          </cell>
          <cell r="I3320" t="str">
            <v>Kinh</v>
          </cell>
          <cell r="J3320" t="str">
            <v>Không</v>
          </cell>
        </row>
        <row r="3320">
          <cell r="L3320" t="str">
            <v>Thôn Hồng Thái Xã Lạc Hồng</v>
          </cell>
        </row>
        <row r="3320">
          <cell r="N3320" t="str">
            <v>TC11A</v>
          </cell>
        </row>
        <row r="3321">
          <cell r="C3321" t="str">
            <v>1101010912</v>
          </cell>
          <cell r="D3321" t="str">
            <v>Nguyễn Kim</v>
          </cell>
          <cell r="E3321" t="str">
            <v>Xuân</v>
          </cell>
          <cell r="F3321" t="str">
            <v>Nữ</v>
          </cell>
          <cell r="G3321" t="str">
            <v>21/03/2005</v>
          </cell>
          <cell r="H3321" t="str">
            <v>Tỉnh Hưng Yên</v>
          </cell>
          <cell r="I3321" t="str">
            <v>Kinh</v>
          </cell>
          <cell r="J3321" t="str">
            <v>Không</v>
          </cell>
        </row>
        <row r="3321">
          <cell r="L3321" t="str">
            <v>Đội 15 Xã Liên Phương</v>
          </cell>
        </row>
        <row r="3321">
          <cell r="N3321" t="str">
            <v>TC11A</v>
          </cell>
        </row>
        <row r="3322">
          <cell r="C3322" t="str">
            <v>1101010329</v>
          </cell>
          <cell r="D3322" t="str">
            <v>Trần Thị Chiều</v>
          </cell>
          <cell r="E3322" t="str">
            <v>Xuân</v>
          </cell>
          <cell r="F3322" t="str">
            <v>Nữ</v>
          </cell>
          <cell r="G3322" t="str">
            <v>07/05/2005</v>
          </cell>
          <cell r="H3322" t="str">
            <v>Tỉnh Hưng Yên</v>
          </cell>
          <cell r="I3322" t="str">
            <v>Kinh</v>
          </cell>
          <cell r="J3322" t="str">
            <v>Không</v>
          </cell>
        </row>
        <row r="3322">
          <cell r="L3322" t="str">
            <v>Thượng Tân Xã Vĩnh Khúc</v>
          </cell>
        </row>
        <row r="3322">
          <cell r="N3322" t="str">
            <v>TC11A</v>
          </cell>
        </row>
        <row r="3323">
          <cell r="C3323" t="str">
            <v>1101011370</v>
          </cell>
          <cell r="D3323" t="str">
            <v>Đinh Thị Hải</v>
          </cell>
          <cell r="E3323" t="str">
            <v>Yến</v>
          </cell>
          <cell r="F3323" t="str">
            <v>Nữ</v>
          </cell>
          <cell r="G3323" t="str">
            <v>09/03/2004</v>
          </cell>
          <cell r="H3323" t="str">
            <v>Tỉnh Hà Nam</v>
          </cell>
          <cell r="I3323" t="str">
            <v>Kinh</v>
          </cell>
          <cell r="J3323" t="str">
            <v>Không</v>
          </cell>
        </row>
        <row r="3323">
          <cell r="L3323" t="str">
            <v>Thôn Đại Bái Xã Thanh Nghị</v>
          </cell>
        </row>
        <row r="3323">
          <cell r="N3323" t="str">
            <v>TC11A</v>
          </cell>
        </row>
        <row r="3324">
          <cell r="C3324" t="str">
            <v>0510111021</v>
          </cell>
          <cell r="D3324" t="str">
            <v>Trần Diệu</v>
          </cell>
          <cell r="E3324" t="str">
            <v>Linh</v>
          </cell>
          <cell r="F3324" t="str">
            <v>Nữ</v>
          </cell>
          <cell r="G3324" t="str">
            <v>29-04-1999</v>
          </cell>
          <cell r="H3324" t="str">
            <v>Tỉnh Hà Nam</v>
          </cell>
        </row>
        <row r="3324">
          <cell r="N3324" t="str">
            <v>TC5A</v>
          </cell>
        </row>
        <row r="3325">
          <cell r="C3325" t="str">
            <v>0610110488</v>
          </cell>
          <cell r="D3325" t="str">
            <v>Trần Trọng </v>
          </cell>
          <cell r="E3325" t="str">
            <v>Cảnh</v>
          </cell>
          <cell r="F3325" t="str">
            <v>Nam</v>
          </cell>
          <cell r="G3325" t="str">
            <v>21-06-2000</v>
          </cell>
          <cell r="H3325" t="str">
            <v>Tỉnh Hưng Yên</v>
          </cell>
        </row>
        <row r="3325">
          <cell r="N3325" t="str">
            <v>TC6A</v>
          </cell>
        </row>
        <row r="3326">
          <cell r="C3326" t="str">
            <v>0610110811</v>
          </cell>
          <cell r="D3326" t="str">
            <v>Nguyễn Thị Phương</v>
          </cell>
          <cell r="E3326" t="str">
            <v>Thảo</v>
          </cell>
          <cell r="F3326" t="str">
            <v>Nữ</v>
          </cell>
          <cell r="G3326" t="str">
            <v>11-12-2000</v>
          </cell>
          <cell r="H3326" t="str">
            <v>Tỉnh Hải Dương</v>
          </cell>
        </row>
        <row r="3326">
          <cell r="N3326" t="str">
            <v>TC6A</v>
          </cell>
        </row>
        <row r="3327">
          <cell r="C3327" t="str">
            <v>0610110815</v>
          </cell>
          <cell r="D3327" t="str">
            <v>Lê Minh</v>
          </cell>
          <cell r="E3327" t="str">
            <v>Thúy</v>
          </cell>
          <cell r="F3327" t="str">
            <v>Nữ</v>
          </cell>
          <cell r="G3327" t="str">
            <v>01/05/2000</v>
          </cell>
          <cell r="H3327" t="str">
            <v>Tỉnh Hưng Yên</v>
          </cell>
          <cell r="I3327" t="str">
            <v>Kinh</v>
          </cell>
          <cell r="J3327" t="str">
            <v>Không</v>
          </cell>
          <cell r="K3327" t="str">
            <v>Đội 1 thôn Hồng Quang, xã Tân Châu,huyện Khoái Châu,tỉnh Hưng Yên</v>
          </cell>
          <cell r="L3327" t="str">
            <v>Đội 1 thôn Hồng Quang, xã Tân Châu,huyện Khoái Châu,tỉnh Hưng Yên</v>
          </cell>
        </row>
        <row r="3327">
          <cell r="N3327" t="str">
            <v>TC6A</v>
          </cell>
        </row>
        <row r="3328">
          <cell r="C3328" t="str">
            <v>0610111809</v>
          </cell>
          <cell r="D3328" t="str">
            <v>Ong Thị Thùy</v>
          </cell>
          <cell r="E3328" t="str">
            <v>Trang</v>
          </cell>
          <cell r="F3328" t="str">
            <v>Nữ</v>
          </cell>
          <cell r="G3328" t="str">
            <v>12/10/2000</v>
          </cell>
          <cell r="H3328" t="str">
            <v>Tỉnh Bắc Giang</v>
          </cell>
          <cell r="I3328" t="str">
            <v>Kinh</v>
          </cell>
          <cell r="J3328" t="str">
            <v>Không</v>
          </cell>
          <cell r="K3328" t="str">
            <v>Cảnh Thụy, Yên Dũng, Bắc Giang</v>
          </cell>
          <cell r="L3328" t="str">
            <v>Tiểu khu 5, thị trấn Neo, Yên Dũng, Bắc Giang.</v>
          </cell>
        </row>
        <row r="3328">
          <cell r="N3328" t="str">
            <v>TC6A</v>
          </cell>
        </row>
        <row r="3329">
          <cell r="C3329" t="str">
            <v>0610111813</v>
          </cell>
          <cell r="D3329" t="str">
            <v>Lê Đăng</v>
          </cell>
          <cell r="E3329" t="str">
            <v>Việt</v>
          </cell>
          <cell r="F3329" t="str">
            <v>Nam</v>
          </cell>
          <cell r="G3329" t="str">
            <v>18/01/2000</v>
          </cell>
          <cell r="H3329" t="str">
            <v>Tỉnh Bắc Ninh</v>
          </cell>
          <cell r="I3329" t="str">
            <v>Kinh</v>
          </cell>
          <cell r="J3329" t="str">
            <v>Không</v>
          </cell>
          <cell r="K3329" t="str">
            <v>Tam giang - yên phong - bắc ninh</v>
          </cell>
          <cell r="L3329" t="str">
            <v>Tam giang - yên phong - bắc ninh</v>
          </cell>
        </row>
        <row r="3329">
          <cell r="N3329" t="str">
            <v>TC6A</v>
          </cell>
        </row>
        <row r="3330">
          <cell r="C3330" t="str">
            <v>0510111182</v>
          </cell>
          <cell r="D3330" t="str">
            <v>Lê Tiến </v>
          </cell>
          <cell r="E3330" t="str">
            <v>Chung</v>
          </cell>
          <cell r="F3330" t="str">
            <v>Nam</v>
          </cell>
          <cell r="G3330" t="str">
            <v>30-10-1998</v>
          </cell>
          <cell r="H3330" t="str">
            <v>Tỉnh Hưng Yên</v>
          </cell>
        </row>
        <row r="3330">
          <cell r="N3330" t="str">
            <v>TC7A</v>
          </cell>
        </row>
        <row r="3331">
          <cell r="C3331" t="str">
            <v>0710110583</v>
          </cell>
          <cell r="D3331" t="str">
            <v>Nguyễn Tiến</v>
          </cell>
          <cell r="E3331" t="str">
            <v>Đạt</v>
          </cell>
          <cell r="F3331" t="str">
            <v>Nam</v>
          </cell>
          <cell r="G3331" t="str">
            <v>16/06/2001</v>
          </cell>
        </row>
        <row r="3331">
          <cell r="I3331" t="str">
            <v>Kinh</v>
          </cell>
        </row>
        <row r="3331">
          <cell r="N3331" t="str">
            <v>TC7A</v>
          </cell>
        </row>
        <row r="3332">
          <cell r="C3332" t="str">
            <v>0710110676</v>
          </cell>
          <cell r="D3332" t="str">
            <v>Nguyễn Hồng</v>
          </cell>
          <cell r="E3332" t="str">
            <v>Kỳ</v>
          </cell>
          <cell r="F3332" t="str">
            <v>Nam</v>
          </cell>
          <cell r="G3332" t="str">
            <v>24/09/2001</v>
          </cell>
        </row>
        <row r="3332">
          <cell r="I3332" t="str">
            <v>Tày</v>
          </cell>
        </row>
        <row r="3332">
          <cell r="N3332" t="str">
            <v>TC7A</v>
          </cell>
        </row>
        <row r="3333">
          <cell r="C3333" t="str">
            <v>0710111627</v>
          </cell>
          <cell r="D3333" t="str">
            <v>Nguyễn Giang</v>
          </cell>
          <cell r="E3333" t="str">
            <v>Sơn</v>
          </cell>
          <cell r="F3333" t="str">
            <v>Nam</v>
          </cell>
          <cell r="G3333" t="str">
            <v>15/11/1998</v>
          </cell>
        </row>
        <row r="3333">
          <cell r="I3333" t="str">
            <v>Kinh</v>
          </cell>
        </row>
        <row r="3333">
          <cell r="N3333" t="str">
            <v>TC7A</v>
          </cell>
        </row>
        <row r="3334">
          <cell r="C3334" t="str">
            <v>0710110650</v>
          </cell>
          <cell r="D3334" t="str">
            <v>Âu Đức</v>
          </cell>
          <cell r="E3334" t="str">
            <v>Tài</v>
          </cell>
          <cell r="F3334" t="str">
            <v>Nam</v>
          </cell>
          <cell r="G3334" t="str">
            <v>23/07/2001</v>
          </cell>
        </row>
        <row r="3334">
          <cell r="I3334" t="str">
            <v>Kinh</v>
          </cell>
        </row>
        <row r="3334">
          <cell r="N3334" t="str">
            <v>TC7A</v>
          </cell>
        </row>
        <row r="3335">
          <cell r="C3335" t="str">
            <v>0710112006</v>
          </cell>
          <cell r="D3335" t="str">
            <v>Phạm Thị Bích</v>
          </cell>
          <cell r="E3335" t="str">
            <v>Thảo</v>
          </cell>
          <cell r="F3335" t="str">
            <v>Nữ</v>
          </cell>
          <cell r="G3335" t="str">
            <v>02/10/2000</v>
          </cell>
          <cell r="H3335" t="str">
            <v>Tỉnh Hưng Yên</v>
          </cell>
          <cell r="I3335" t="str">
            <v>Kinh</v>
          </cell>
          <cell r="J3335" t="str">
            <v>Không</v>
          </cell>
          <cell r="K3335" t="str">
            <v>Tỉnh Hưng Yên</v>
          </cell>
        </row>
        <row r="3335">
          <cell r="N3335" t="str">
            <v>TC7A</v>
          </cell>
        </row>
        <row r="3336">
          <cell r="C3336" t="str">
            <v>0810111064</v>
          </cell>
          <cell r="D3336" t="str">
            <v>Nguyễn Nhân</v>
          </cell>
          <cell r="E3336" t="str">
            <v>Anh</v>
          </cell>
          <cell r="F3336" t="str">
            <v>Nam</v>
          </cell>
          <cell r="G3336" t="str">
            <v>03/07/2002</v>
          </cell>
          <cell r="H3336" t="str">
            <v>Tỉnh Hà Nam</v>
          </cell>
          <cell r="I3336" t="str">
            <v>Tỉnh Sơn La</v>
          </cell>
          <cell r="J3336" t="str">
            <v>Kinh</v>
          </cell>
        </row>
        <row r="3336">
          <cell r="L3336" t="str">
            <v>Tiểu Khu 8, TT. Mộc Châu, Mộc Châu, Sơn La</v>
          </cell>
        </row>
        <row r="3336">
          <cell r="N3336" t="str">
            <v>TC8A</v>
          </cell>
        </row>
        <row r="3337">
          <cell r="C3337" t="str">
            <v>0810111071</v>
          </cell>
          <cell r="D3337" t="str">
            <v>Trương Ngọc</v>
          </cell>
          <cell r="E3337" t="str">
            <v>Anh</v>
          </cell>
          <cell r="F3337" t="str">
            <v>Nữ</v>
          </cell>
          <cell r="G3337" t="str">
            <v>26/07/2002</v>
          </cell>
          <cell r="H3337" t="str">
            <v>Thành phố Hà Nội</v>
          </cell>
          <cell r="I3337" t="str">
            <v>Thành phố Hà Nội</v>
          </cell>
          <cell r="J3337" t="str">
            <v>Kinh</v>
          </cell>
          <cell r="K3337" t="str">
            <v>Thành phố Hà Nội</v>
          </cell>
          <cell r="L3337" t="str">
            <v>Thôn 5, Kim Lan, Gia Lâm, Hà Nội</v>
          </cell>
        </row>
        <row r="3337">
          <cell r="N3337" t="str">
            <v>TC8A</v>
          </cell>
        </row>
        <row r="3338">
          <cell r="C3338" t="str">
            <v>0810111088</v>
          </cell>
          <cell r="D3338" t="str">
            <v>Vũ Thị Phương</v>
          </cell>
          <cell r="E3338" t="str">
            <v>Anh</v>
          </cell>
          <cell r="F3338" t="str">
            <v>Nữ</v>
          </cell>
          <cell r="G3338" t="str">
            <v>26/06/2000</v>
          </cell>
        </row>
        <row r="3338">
          <cell r="J3338" t="str">
            <v>Không</v>
          </cell>
        </row>
        <row r="3338">
          <cell r="N3338" t="str">
            <v>TC8A</v>
          </cell>
        </row>
        <row r="3339">
          <cell r="C3339" t="str">
            <v>0810111075</v>
          </cell>
          <cell r="D3339" t="str">
            <v>Đoàn Thị</v>
          </cell>
          <cell r="E3339" t="str">
            <v>Ánh</v>
          </cell>
          <cell r="F3339" t="str">
            <v>Nữ</v>
          </cell>
          <cell r="G3339" t="str">
            <v>11/06/2002</v>
          </cell>
        </row>
        <row r="3339">
          <cell r="J3339" t="str">
            <v>Không</v>
          </cell>
        </row>
        <row r="3339">
          <cell r="N3339" t="str">
            <v>TC8A</v>
          </cell>
        </row>
        <row r="3340">
          <cell r="C3340" t="str">
            <v>0810110893</v>
          </cell>
          <cell r="D3340" t="str">
            <v>Nguyễn Xuân</v>
          </cell>
          <cell r="E3340" t="str">
            <v>Bảo</v>
          </cell>
          <cell r="F3340" t="str">
            <v>Nam</v>
          </cell>
          <cell r="G3340" t="str">
            <v>06/06/1997</v>
          </cell>
          <cell r="H3340" t="str">
            <v>Tỉnh Hà Nam</v>
          </cell>
          <cell r="I3340" t="str">
            <v>Tỉnh Hưng Yên</v>
          </cell>
          <cell r="J3340" t="str">
            <v>Kinh</v>
          </cell>
        </row>
        <row r="3340">
          <cell r="L3340" t="str">
            <v>Mão Xuyên, Nguyễn Trãi, Ân Thi, Hưng Yên</v>
          </cell>
        </row>
        <row r="3340">
          <cell r="N3340" t="str">
            <v>TC8A</v>
          </cell>
        </row>
        <row r="3341">
          <cell r="C3341" t="str">
            <v>0810111605</v>
          </cell>
          <cell r="D3341" t="str">
            <v>Nguyễn Thị Quỳnh</v>
          </cell>
          <cell r="E3341" t="str">
            <v>Chi</v>
          </cell>
          <cell r="F3341" t="str">
            <v>Nữ</v>
          </cell>
          <cell r="G3341" t="str">
            <v>11/02/2001</v>
          </cell>
          <cell r="H3341" t="str">
            <v>Tỉnh Hà Nam</v>
          </cell>
          <cell r="I3341" t="str">
            <v>Tỉnh Hà Nam</v>
          </cell>
          <cell r="J3341" t="str">
            <v>Kinh </v>
          </cell>
          <cell r="K3341" t="str">
            <v>Tỉnh Hà Nam</v>
          </cell>
          <cell r="L3341" t="str">
            <v>TDP Vĩnh Tiến, TT. Vĩnh Trụ, Lý Nhân, Hà Nam</v>
          </cell>
        </row>
        <row r="3341">
          <cell r="N3341" t="str">
            <v>TC8A</v>
          </cell>
        </row>
        <row r="3342">
          <cell r="C3342" t="str">
            <v>0810111346</v>
          </cell>
          <cell r="D3342" t="str">
            <v>Bùi Thị Kim</v>
          </cell>
          <cell r="E3342" t="str">
            <v>Cúc</v>
          </cell>
          <cell r="F3342" t="str">
            <v>Nữ</v>
          </cell>
          <cell r="G3342" t="str">
            <v>07/04/2002</v>
          </cell>
          <cell r="H3342" t="str">
            <v>Tỉnh Hà Nam</v>
          </cell>
          <cell r="I3342" t="str">
            <v>Tỉnh Hưng Yên</v>
          </cell>
          <cell r="J3342" t="str">
            <v>Kinh </v>
          </cell>
          <cell r="K3342" t="str">
            <v>Tỉnh Hưng Yên</v>
          </cell>
          <cell r="L3342" t="str">
            <v>TDP Rừng, Dị Sử, Mỹ Hào, Hưng Yên</v>
          </cell>
        </row>
        <row r="3342">
          <cell r="N3342" t="str">
            <v>TC8A</v>
          </cell>
        </row>
        <row r="3343">
          <cell r="C3343" t="str">
            <v>0810111787</v>
          </cell>
          <cell r="D3343" t="str">
            <v>Nguyễn Linh</v>
          </cell>
          <cell r="E3343" t="str">
            <v>Đan</v>
          </cell>
          <cell r="F3343" t="str">
            <v>Nữ</v>
          </cell>
          <cell r="G3343" t="str">
            <v>13/08/1999</v>
          </cell>
          <cell r="H3343" t="str">
            <v>Thành phố Hà Nội</v>
          </cell>
        </row>
        <row r="3343">
          <cell r="N3343" t="str">
            <v>TC8A</v>
          </cell>
        </row>
        <row r="3344">
          <cell r="C3344" t="str">
            <v>0810111057</v>
          </cell>
          <cell r="D3344" t="str">
            <v>Trần Tiến</v>
          </cell>
          <cell r="E3344" t="str">
            <v>Đạt</v>
          </cell>
          <cell r="F3344" t="str">
            <v>Nam</v>
          </cell>
          <cell r="G3344" t="str">
            <v>28/05/2002</v>
          </cell>
          <cell r="H3344" t="str">
            <v>Tỉnh Hà Nam</v>
          </cell>
          <cell r="I3344" t="str">
            <v>Kinh</v>
          </cell>
          <cell r="J3344" t="str">
            <v>Kinh</v>
          </cell>
        </row>
        <row r="3344">
          <cell r="N3344" t="str">
            <v>TC8A</v>
          </cell>
        </row>
        <row r="3345">
          <cell r="C3345" t="str">
            <v>0810110504</v>
          </cell>
          <cell r="D3345" t="str">
            <v>Chu Quang</v>
          </cell>
          <cell r="E3345" t="str">
            <v>Đức</v>
          </cell>
          <cell r="F3345" t="str">
            <v>Nam</v>
          </cell>
          <cell r="G3345" t="str">
            <v>18/06/2002</v>
          </cell>
          <cell r="H3345" t="str">
            <v>Tỉnh Hà Nam</v>
          </cell>
          <cell r="I3345" t="str">
            <v>Thành phố Hà Nội</v>
          </cell>
          <cell r="J3345" t="str">
            <v>Kinh</v>
          </cell>
        </row>
        <row r="3345">
          <cell r="L3345" t="str">
            <v>Số 2, Ngõ 640/41, Nguyễn Văn Cừ, Long Biên, Hà Nội</v>
          </cell>
        </row>
        <row r="3345">
          <cell r="N3345" t="str">
            <v>TC8A</v>
          </cell>
        </row>
        <row r="3346">
          <cell r="C3346" t="str">
            <v>0810111610</v>
          </cell>
          <cell r="D3346" t="str">
            <v>Phạm Minh</v>
          </cell>
          <cell r="E3346" t="str">
            <v>Đức</v>
          </cell>
          <cell r="F3346" t="str">
            <v>Nam</v>
          </cell>
          <cell r="G3346" t="str">
            <v>19/12/2002</v>
          </cell>
          <cell r="H3346" t="str">
            <v>Tỉnh Hà Nam</v>
          </cell>
          <cell r="I3346" t="str">
            <v>Tỉnh Lào Cai</v>
          </cell>
          <cell r="J3346" t="str">
            <v>Kinh </v>
          </cell>
        </row>
        <row r="3346">
          <cell r="L3346" t="str">
            <v>SN 65, Mạc Đăng Dung, Tổ 25, P. Bắc Tường, TP. Lào Cai</v>
          </cell>
        </row>
        <row r="3346">
          <cell r="N3346" t="str">
            <v>TC8A</v>
          </cell>
        </row>
        <row r="3347">
          <cell r="C3347" t="str">
            <v>0810110873</v>
          </cell>
          <cell r="D3347" t="str">
            <v>Nguyễn Thị Tuyết</v>
          </cell>
          <cell r="E3347" t="str">
            <v>Dung</v>
          </cell>
          <cell r="F3347" t="str">
            <v>Nữ</v>
          </cell>
          <cell r="G3347" t="str">
            <v>08/12/2002</v>
          </cell>
          <cell r="H3347" t="str">
            <v>Tỉnh Hà Giang</v>
          </cell>
          <cell r="I3347" t="str">
            <v>Tỉnh Hà Giang</v>
          </cell>
          <cell r="J3347" t="str">
            <v>Kinh </v>
          </cell>
          <cell r="K3347" t="str">
            <v>Tỉnh Hà Giang</v>
          </cell>
          <cell r="L3347" t="str">
            <v>Nậm Mu, Tân Thành, Bắc Quang, Hà Giang</v>
          </cell>
        </row>
        <row r="3347">
          <cell r="N3347" t="str">
            <v>TC8A</v>
          </cell>
        </row>
        <row r="3348">
          <cell r="C3348" t="str">
            <v>0810110507</v>
          </cell>
          <cell r="D3348" t="str">
            <v>Nguyễn Hương</v>
          </cell>
          <cell r="E3348" t="str">
            <v>Giang</v>
          </cell>
          <cell r="F3348" t="str">
            <v>Nữ</v>
          </cell>
          <cell r="G3348" t="str">
            <v>10/11/2002</v>
          </cell>
          <cell r="H3348" t="str">
            <v>Thành phố Hà Nội</v>
          </cell>
          <cell r="I3348" t="str">
            <v>Kinh</v>
          </cell>
          <cell r="J3348" t="str">
            <v>Không</v>
          </cell>
          <cell r="K3348" t="str">
            <v>Thành phố Hà Nội</v>
          </cell>
          <cell r="L3348" t="str">
            <v>Yên Viên, Gia Lâm, Hà Nội</v>
          </cell>
        </row>
        <row r="3348">
          <cell r="N3348" t="str">
            <v>TC8A</v>
          </cell>
        </row>
        <row r="3349">
          <cell r="C3349" t="str">
            <v>0810110759</v>
          </cell>
          <cell r="D3349" t="str">
            <v>Nguyễn Ngọc</v>
          </cell>
          <cell r="E3349" t="str">
            <v>Hà</v>
          </cell>
          <cell r="F3349" t="str">
            <v>Nữ</v>
          </cell>
          <cell r="G3349" t="str">
            <v>12/09/2002</v>
          </cell>
          <cell r="H3349" t="str">
            <v>Tỉnh Hà Giang</v>
          </cell>
          <cell r="I3349" t="str">
            <v>Tỉnh Hà Giang</v>
          </cell>
          <cell r="J3349" t="str">
            <v>Kinh</v>
          </cell>
          <cell r="K3349" t="str">
            <v>Tỉnh Hà Giang</v>
          </cell>
          <cell r="L3349" t="str">
            <v>Xuân Hòa, Tân Quang, Bắc Quang, Hà Giang</v>
          </cell>
        </row>
        <row r="3349">
          <cell r="N3349" t="str">
            <v>TC8A</v>
          </cell>
        </row>
        <row r="3350">
          <cell r="C3350" t="str">
            <v>0810111079</v>
          </cell>
          <cell r="D3350" t="str">
            <v>Triệu Thị Thúy</v>
          </cell>
          <cell r="E3350" t="str">
            <v>Hà</v>
          </cell>
          <cell r="F3350" t="str">
            <v>Nữ</v>
          </cell>
          <cell r="G3350" t="str">
            <v>15/08/2002</v>
          </cell>
          <cell r="H3350" t="str">
            <v>Tỉnh Bắc Kạn</v>
          </cell>
          <cell r="I3350" t="str">
            <v>Tỉnh Bắc Kạn</v>
          </cell>
          <cell r="J3350" t="str">
            <v>Dao</v>
          </cell>
          <cell r="K3350" t="str">
            <v>Tỉnh Bắc Kạn</v>
          </cell>
          <cell r="L3350" t="str">
            <v>Lũng Danh, Liêm Thủy, Na Rì, Bắc Kạn</v>
          </cell>
        </row>
        <row r="3350">
          <cell r="N3350" t="str">
            <v>TC8A</v>
          </cell>
        </row>
        <row r="3351">
          <cell r="C3351" t="str">
            <v>0810110900</v>
          </cell>
          <cell r="D3351" t="str">
            <v>Hoàng Thị Hồng</v>
          </cell>
          <cell r="E3351" t="str">
            <v>Hạnh</v>
          </cell>
          <cell r="F3351" t="str">
            <v>Nữ</v>
          </cell>
          <cell r="G3351" t="str">
            <v>21/02/2002</v>
          </cell>
          <cell r="H3351" t="str">
            <v>Tỉnh Cao Bằng</v>
          </cell>
          <cell r="I3351" t="str">
            <v>Tỉnh Cao Bằng</v>
          </cell>
          <cell r="J3351" t="str">
            <v>Tày</v>
          </cell>
          <cell r="K3351" t="str">
            <v>Tỉnh Cao Bằng</v>
          </cell>
          <cell r="L3351" t="str">
            <v>Tổ 14, P. Sông Hiến, TP. Cao Bằng</v>
          </cell>
        </row>
        <row r="3351">
          <cell r="N3351" t="str">
            <v>TC8A</v>
          </cell>
        </row>
        <row r="3352">
          <cell r="C3352" t="str">
            <v>0810110483</v>
          </cell>
          <cell r="D3352" t="str">
            <v>Khương Mạnh</v>
          </cell>
          <cell r="E3352" t="str">
            <v>Hùng</v>
          </cell>
          <cell r="F3352" t="str">
            <v>Nam</v>
          </cell>
          <cell r="G3352" t="str">
            <v>01/01/2002</v>
          </cell>
          <cell r="H3352" t="str">
            <v>Tỉnh Hà Nam</v>
          </cell>
          <cell r="I3352" t="str">
            <v>Tỉnh Hưng Yên</v>
          </cell>
          <cell r="J3352" t="str">
            <v>Kinh </v>
          </cell>
        </row>
        <row r="3352">
          <cell r="L3352" t="str">
            <v>Tuấn Dị, Trưng Trắc, Văn Lâm, Hưng Yên</v>
          </cell>
        </row>
        <row r="3352">
          <cell r="N3352" t="str">
            <v>TC8A</v>
          </cell>
        </row>
        <row r="3353">
          <cell r="C3353" t="str">
            <v>0810111076</v>
          </cell>
          <cell r="D3353" t="str">
            <v>Phạm Thị</v>
          </cell>
          <cell r="E3353" t="str">
            <v>Hương</v>
          </cell>
          <cell r="F3353" t="str">
            <v>Nữ</v>
          </cell>
          <cell r="G3353" t="str">
            <v>02/06/2002</v>
          </cell>
          <cell r="H3353" t="str">
            <v>Tỉnh Hưng Yên</v>
          </cell>
          <cell r="I3353" t="str">
            <v>Tỉnh Hưng Yên</v>
          </cell>
          <cell r="J3353" t="str">
            <v>Kinh</v>
          </cell>
          <cell r="K3353" t="str">
            <v>Tỉnh Hưng Yên</v>
          </cell>
          <cell r="L3353" t="str">
            <v>Anh Nhuệ, Văn Nhuệ, Ân Thi, Hưng Yên</v>
          </cell>
        </row>
        <row r="3353">
          <cell r="N3353" t="str">
            <v>TC8A</v>
          </cell>
        </row>
        <row r="3354">
          <cell r="C3354" t="str">
            <v>0810111629</v>
          </cell>
          <cell r="D3354" t="str">
            <v>Ngô Thị Thu</v>
          </cell>
          <cell r="E3354" t="str">
            <v>Hường</v>
          </cell>
          <cell r="F3354" t="str">
            <v>Nữ</v>
          </cell>
          <cell r="G3354" t="str">
            <v>24/04/2002</v>
          </cell>
          <cell r="H3354" t="str">
            <v>Tỉnh Hà Nam</v>
          </cell>
          <cell r="I3354" t="str">
            <v>Tỉnh Hưng Yên</v>
          </cell>
          <cell r="J3354" t="str">
            <v>Kinh </v>
          </cell>
          <cell r="K3354" t="str">
            <v>Tỉnh Hưng Yên</v>
          </cell>
          <cell r="L3354" t="str">
            <v>An Lạc, Trưng Trắc, Văn Lâm, Hưng Yên</v>
          </cell>
        </row>
        <row r="3354">
          <cell r="N3354" t="str">
            <v>TC8A</v>
          </cell>
        </row>
        <row r="3355">
          <cell r="C3355" t="str">
            <v>0810111055</v>
          </cell>
          <cell r="D3355" t="str">
            <v>Đào Đức</v>
          </cell>
          <cell r="E3355" t="str">
            <v>Huy</v>
          </cell>
          <cell r="F3355" t="str">
            <v>Nam</v>
          </cell>
          <cell r="G3355" t="str">
            <v>28/07/2002</v>
          </cell>
          <cell r="H3355" t="str">
            <v>Tỉnh Hà Nam</v>
          </cell>
          <cell r="I3355" t="str">
            <v>Kinh</v>
          </cell>
          <cell r="J3355" t="str">
            <v>Không</v>
          </cell>
          <cell r="K3355" t="str">
            <v>Thành phố Hưng yên , tỉnh Hưng Yên</v>
          </cell>
          <cell r="L3355" t="str">
            <v>Đội 11 , thôn Xích Đằng, phường Lam Sơn, TP. Hưng Yên, Hưng Yên</v>
          </cell>
        </row>
        <row r="3355">
          <cell r="N3355" t="str">
            <v>TC8A</v>
          </cell>
        </row>
        <row r="3356">
          <cell r="C3356" t="str">
            <v>0810111631</v>
          </cell>
          <cell r="D3356" t="str">
            <v>Dương Văn</v>
          </cell>
          <cell r="E3356" t="str">
            <v>Huy</v>
          </cell>
          <cell r="F3356" t="str">
            <v>Nam</v>
          </cell>
          <cell r="G3356" t="str">
            <v>19/12/2002</v>
          </cell>
          <cell r="H3356" t="str">
            <v>Tỉnh Hà Nam</v>
          </cell>
          <cell r="I3356" t="str">
            <v>Tỉnh Hải Dương</v>
          </cell>
          <cell r="J3356" t="str">
            <v>Kinh </v>
          </cell>
        </row>
        <row r="3356">
          <cell r="L3356" t="str">
            <v>Khu Tân Phú, TT. Phú Thái, Kim Thành, Hải Dương</v>
          </cell>
        </row>
        <row r="3356">
          <cell r="N3356" t="str">
            <v>TC8A</v>
          </cell>
        </row>
        <row r="3357">
          <cell r="C3357" t="str">
            <v>0810111636</v>
          </cell>
          <cell r="D3357" t="str">
            <v>Vũ Thị Thu</v>
          </cell>
          <cell r="E3357" t="str">
            <v>Huyền</v>
          </cell>
          <cell r="F3357" t="str">
            <v>Nữ</v>
          </cell>
          <cell r="G3357" t="str">
            <v>04/10/2002</v>
          </cell>
          <cell r="H3357" t="str">
            <v>Tỉnh Hà Nam</v>
          </cell>
          <cell r="I3357" t="str">
            <v>Tỉnh Hưng Yên</v>
          </cell>
          <cell r="J3357" t="str">
            <v>Kinh </v>
          </cell>
          <cell r="K3357" t="str">
            <v>Tỉnh Hưng Yên</v>
          </cell>
          <cell r="L3357" t="str">
            <v>Đa Ngưu, Tân Tiến, Văn Giang, Hưng Yên</v>
          </cell>
        </row>
        <row r="3357">
          <cell r="N3357" t="str">
            <v>TC8A</v>
          </cell>
        </row>
        <row r="3358">
          <cell r="C3358" t="str">
            <v>0810110558</v>
          </cell>
          <cell r="D3358" t="str">
            <v>Đỗ Thùy</v>
          </cell>
          <cell r="E3358" t="str">
            <v>Linh</v>
          </cell>
          <cell r="F3358" t="str">
            <v>Nữ</v>
          </cell>
          <cell r="G3358" t="str">
            <v>22/11/2002</v>
          </cell>
          <cell r="H3358" t="str">
            <v>Tỉnh Hưng Yên</v>
          </cell>
          <cell r="I3358" t="str">
            <v>Tỉnh Hưng Yên</v>
          </cell>
          <cell r="J3358" t="str">
            <v>Kinh</v>
          </cell>
          <cell r="K3358" t="str">
            <v>Tỉnh Hưng Yên</v>
          </cell>
          <cell r="L3358" t="str">
            <v>Tuấn Dị, Trưng Trắc, Văn Lâm, Hưng Yên</v>
          </cell>
        </row>
        <row r="3358">
          <cell r="N3358" t="str">
            <v>TC8A</v>
          </cell>
        </row>
        <row r="3359">
          <cell r="C3359" t="str">
            <v>0810110864</v>
          </cell>
          <cell r="D3359" t="str">
            <v>Phạm Hà Thu</v>
          </cell>
          <cell r="E3359" t="str">
            <v>Ngân</v>
          </cell>
          <cell r="F3359" t="str">
            <v>Nữ</v>
          </cell>
          <cell r="G3359" t="str">
            <v>11/12/2002</v>
          </cell>
          <cell r="H3359" t="str">
            <v>Tỉnh Hà Giang</v>
          </cell>
          <cell r="I3359" t="str">
            <v>Tỉnh Hà Giang</v>
          </cell>
          <cell r="J3359" t="str">
            <v>Kinh </v>
          </cell>
          <cell r="K3359" t="str">
            <v>Tỉnh Hà Giang</v>
          </cell>
          <cell r="L3359" t="str">
            <v>Số 787, Tổ 7, TT. Việt Quang, Bắc Quang, Hà Giang</v>
          </cell>
        </row>
        <row r="3359">
          <cell r="N3359" t="str">
            <v>TC8A</v>
          </cell>
        </row>
        <row r="3360">
          <cell r="C3360" t="str">
            <v>0810111060</v>
          </cell>
          <cell r="D3360" t="str">
            <v>Vũ Thị Hồng</v>
          </cell>
          <cell r="E3360" t="str">
            <v>Ngọc</v>
          </cell>
          <cell r="F3360" t="str">
            <v>Nữ</v>
          </cell>
          <cell r="G3360" t="str">
            <v>01/01/2002</v>
          </cell>
        </row>
        <row r="3360">
          <cell r="I3360" t="str">
            <v>Tỉnh Hải Phòng</v>
          </cell>
          <cell r="J3360" t="str">
            <v>Kinh</v>
          </cell>
        </row>
        <row r="3360">
          <cell r="L3360" t="str">
            <v>Thôn 3, Dụ Nghĩa, Lê Thiện, An Dương, Hải Phòng</v>
          </cell>
        </row>
        <row r="3360">
          <cell r="N3360" t="str">
            <v>TC8A</v>
          </cell>
        </row>
        <row r="3361">
          <cell r="C3361" t="str">
            <v>0810111080</v>
          </cell>
          <cell r="D3361" t="str">
            <v>Lê Hồng Minh</v>
          </cell>
          <cell r="E3361" t="str">
            <v>Nguyên</v>
          </cell>
          <cell r="F3361" t="str">
            <v>Nam</v>
          </cell>
          <cell r="G3361" t="str">
            <v>10/11/2002</v>
          </cell>
          <cell r="H3361" t="str">
            <v>Tỉnh Hà Nam</v>
          </cell>
          <cell r="I3361" t="str">
            <v>Tỉnh Cao Bằng</v>
          </cell>
          <cell r="J3361" t="str">
            <v>Kinh</v>
          </cell>
        </row>
        <row r="3361">
          <cell r="L3361" t="str">
            <v>SN 73, Tổ 10, P. Sông Hiến, TP. Cao Bằng</v>
          </cell>
        </row>
        <row r="3361">
          <cell r="N3361" t="str">
            <v>TC8A</v>
          </cell>
        </row>
        <row r="3362">
          <cell r="C3362" t="str">
            <v>0810111054</v>
          </cell>
          <cell r="D3362" t="str">
            <v>Nguyễn Thị Ánh</v>
          </cell>
          <cell r="E3362" t="str">
            <v>Nguyệt</v>
          </cell>
          <cell r="F3362" t="str">
            <v>Nữ</v>
          </cell>
          <cell r="G3362" t="str">
            <v>28/04/2002</v>
          </cell>
          <cell r="H3362" t="str">
            <v>Tỉnh Hưng Yên</v>
          </cell>
          <cell r="I3362" t="str">
            <v>Tỉnh Hưng Yên</v>
          </cell>
          <cell r="J3362" t="str">
            <v>Kinh</v>
          </cell>
          <cell r="K3362" t="str">
            <v>Tỉnh Hưng Yên</v>
          </cell>
          <cell r="L3362" t="str">
            <v>Cao Trai, Bắc Sơn, Ân Thi, Hưng Yên</v>
          </cell>
        </row>
        <row r="3362">
          <cell r="N3362" t="str">
            <v>TC8A</v>
          </cell>
        </row>
        <row r="3363">
          <cell r="C3363" t="str">
            <v>0810110494</v>
          </cell>
          <cell r="D3363" t="str">
            <v>Nguyễn Thị Lan</v>
          </cell>
          <cell r="E3363" t="str">
            <v>Phương</v>
          </cell>
          <cell r="F3363" t="str">
            <v>Nam</v>
          </cell>
          <cell r="G3363" t="str">
            <v>08/10/2002</v>
          </cell>
          <cell r="H3363" t="str">
            <v>Thành phố Hà Nội</v>
          </cell>
          <cell r="I3363" t="str">
            <v>Thành phố Hà Nội</v>
          </cell>
          <cell r="J3363" t="str">
            <v>Kinh</v>
          </cell>
        </row>
        <row r="3363">
          <cell r="L3363" t="str">
            <v>Thôn 5, Đông Mỹ, Thanh Trì, Hà Nội</v>
          </cell>
        </row>
        <row r="3363">
          <cell r="N3363" t="str">
            <v>TC8A</v>
          </cell>
        </row>
        <row r="3364">
          <cell r="C3364" t="str">
            <v>0810111663</v>
          </cell>
          <cell r="D3364" t="str">
            <v>Nguyễn Thu</v>
          </cell>
          <cell r="E3364" t="str">
            <v>Phương</v>
          </cell>
          <cell r="F3364" t="str">
            <v>Nữ</v>
          </cell>
          <cell r="G3364" t="str">
            <v>02/09/2002</v>
          </cell>
          <cell r="H3364" t="str">
            <v>Tỉnh Hà Nam</v>
          </cell>
          <cell r="I3364" t="str">
            <v>Tỉnh Hưng Yên</v>
          </cell>
          <cell r="J3364" t="str">
            <v>Kinh </v>
          </cell>
          <cell r="K3364" t="str">
            <v>Tỉnh Hưng Yên</v>
          </cell>
          <cell r="L3364" t="str">
            <v>Tuấn Dị, Trưng Trắc, Văn Lâm, Hưng Yên</v>
          </cell>
        </row>
        <row r="3364">
          <cell r="N3364" t="str">
            <v>TC8A</v>
          </cell>
        </row>
        <row r="3365">
          <cell r="C3365" t="str">
            <v>0810110542</v>
          </cell>
          <cell r="D3365" t="str">
            <v>Nguyễn Minh</v>
          </cell>
          <cell r="E3365" t="str">
            <v>Quang</v>
          </cell>
          <cell r="F3365" t="str">
            <v>Nam</v>
          </cell>
          <cell r="G3365" t="str">
            <v>16/04/2002</v>
          </cell>
          <cell r="H3365" t="str">
            <v>Tỉnh Hà Nam</v>
          </cell>
          <cell r="I3365" t="str">
            <v>Tuyên Quang</v>
          </cell>
          <cell r="J3365" t="str">
            <v>Kinh</v>
          </cell>
        </row>
        <row r="3365">
          <cell r="L3365" t="str">
            <v>Tổ 15, P. Phan Thiết, TP. Tuyên Quang, Tuyên Quang</v>
          </cell>
        </row>
        <row r="3365">
          <cell r="N3365" t="str">
            <v>TC8A</v>
          </cell>
        </row>
        <row r="3366">
          <cell r="C3366" t="str">
            <v>0810110923</v>
          </cell>
          <cell r="D3366" t="str">
            <v>Hoàng Văn</v>
          </cell>
          <cell r="E3366" t="str">
            <v>Quế</v>
          </cell>
          <cell r="F3366" t="str">
            <v>Nam</v>
          </cell>
          <cell r="G3366" t="str">
            <v>05/05/2002</v>
          </cell>
          <cell r="H3366" t="str">
            <v>Tỉnh Hà Nam</v>
          </cell>
          <cell r="I3366" t="str">
            <v>Nùng</v>
          </cell>
          <cell r="J3366" t="str">
            <v>Không</v>
          </cell>
          <cell r="K3366" t="str">
            <v>Tỉnh Lạng Sơn</v>
          </cell>
          <cell r="L3366" t="str">
            <v>Pá Hà, Lương Năng, Văn Quan, Lạng Sơn</v>
          </cell>
        </row>
        <row r="3366">
          <cell r="N3366" t="str">
            <v>TC8A</v>
          </cell>
        </row>
        <row r="3367">
          <cell r="C3367" t="str">
            <v>0810111514</v>
          </cell>
          <cell r="D3367" t="str">
            <v>Nguyễn Ngọc</v>
          </cell>
          <cell r="E3367" t="str">
            <v>Sơn</v>
          </cell>
          <cell r="F3367" t="str">
            <v>Nam</v>
          </cell>
          <cell r="G3367" t="str">
            <v>15/11/2002</v>
          </cell>
          <cell r="H3367" t="str">
            <v>Tỉnh Hà Nam</v>
          </cell>
          <cell r="I3367" t="str">
            <v>Tỉnh Tuyên Quang</v>
          </cell>
          <cell r="J3367" t="str">
            <v>Kinh </v>
          </cell>
        </row>
        <row r="3367">
          <cell r="L3367" t="str">
            <v>Thôn 6, Thái Bình, Yên Sơn, Tuyên Quang</v>
          </cell>
        </row>
        <row r="3367">
          <cell r="N3367" t="str">
            <v>TC8A</v>
          </cell>
        </row>
        <row r="3368">
          <cell r="C3368" t="str">
            <v>0810111545</v>
          </cell>
          <cell r="D3368" t="str">
            <v>Nguyễn Trung</v>
          </cell>
          <cell r="E3368" t="str">
            <v>Thực</v>
          </cell>
          <cell r="F3368" t="str">
            <v>Nam</v>
          </cell>
          <cell r="G3368" t="str">
            <v>19/12/2002</v>
          </cell>
          <cell r="H3368" t="str">
            <v>Tỉnh Hà Nam</v>
          </cell>
          <cell r="I3368" t="str">
            <v>Tỉnh Hưng Yên</v>
          </cell>
          <cell r="J3368" t="str">
            <v>Kinh </v>
          </cell>
        </row>
        <row r="3368">
          <cell r="L3368" t="str">
            <v>Ngã tư Tân Phúc, Tân Phú, Ân Thi, Hưng Yên</v>
          </cell>
        </row>
        <row r="3368">
          <cell r="N3368" t="str">
            <v>TC8A</v>
          </cell>
        </row>
        <row r="3369">
          <cell r="C3369" t="str">
            <v>0810111311</v>
          </cell>
          <cell r="D3369" t="str">
            <v>Vũ Thị Thu</v>
          </cell>
          <cell r="E3369" t="str">
            <v>Trang</v>
          </cell>
          <cell r="F3369" t="str">
            <v>Nữ</v>
          </cell>
          <cell r="G3369" t="str">
            <v>21/11/2002</v>
          </cell>
          <cell r="H3369" t="str">
            <v>Tỉnh Hà Nam</v>
          </cell>
          <cell r="I3369" t="str">
            <v>Tỉnh Bắc Ninh</v>
          </cell>
          <cell r="J3369" t="str">
            <v>Kinh</v>
          </cell>
          <cell r="K3369" t="str">
            <v>Tỉnh Bắc Ninh</v>
          </cell>
          <cell r="L3369" t="str">
            <v>Hồi Quan, Tương Giang, Từ Sơn, Bắc Ninh</v>
          </cell>
        </row>
        <row r="3369">
          <cell r="N3369" t="str">
            <v>TC8A</v>
          </cell>
        </row>
        <row r="3370">
          <cell r="C3370" t="str">
            <v>0810110986</v>
          </cell>
          <cell r="D3370" t="str">
            <v>Đào Minh</v>
          </cell>
          <cell r="E3370" t="str">
            <v>Tuấn</v>
          </cell>
          <cell r="F3370" t="str">
            <v>Nam</v>
          </cell>
          <cell r="G3370" t="str">
            <v>14/07/2002</v>
          </cell>
          <cell r="H3370" t="str">
            <v>Tỉnh Hà Nam</v>
          </cell>
          <cell r="I3370" t="str">
            <v>Tỉnh Sơn La</v>
          </cell>
          <cell r="J3370" t="str">
            <v>Kinh</v>
          </cell>
        </row>
        <row r="3370">
          <cell r="L3370" t="str">
            <v>Ngõ 5, Tổ 11, P. Quyết Tâm, TP. Sơn La</v>
          </cell>
        </row>
        <row r="3370">
          <cell r="N3370" t="str">
            <v>TC8A</v>
          </cell>
        </row>
        <row r="3371">
          <cell r="C3371" t="str">
            <v>0810310831</v>
          </cell>
          <cell r="D3371" t="str">
            <v>Đặng Thu</v>
          </cell>
          <cell r="E3371" t="str">
            <v>Uyên</v>
          </cell>
          <cell r="F3371" t="str">
            <v>Nữ</v>
          </cell>
          <cell r="G3371" t="str">
            <v>08/06/2002</v>
          </cell>
          <cell r="H3371" t="str">
            <v>Tỉnh Hà Giang</v>
          </cell>
          <cell r="I3371" t="str">
            <v>Tỉnh Hà Giang</v>
          </cell>
          <cell r="J3371" t="str">
            <v>Kinh </v>
          </cell>
          <cell r="K3371" t="str">
            <v>Tỉnh Hà Giang</v>
          </cell>
          <cell r="L3371" t="str">
            <v>SN 65, Đường 19/5, Tổ 1, P. Nguyễn Trãi, TP. Hà Giang</v>
          </cell>
        </row>
        <row r="3371">
          <cell r="N3371" t="str">
            <v>TC8A</v>
          </cell>
        </row>
        <row r="3372">
          <cell r="C3372" t="str">
            <v>0810111051</v>
          </cell>
          <cell r="D3372" t="str">
            <v>Nguyễn Thị Thu</v>
          </cell>
          <cell r="E3372" t="str">
            <v>Uyên</v>
          </cell>
          <cell r="F3372" t="str">
            <v>Nữ</v>
          </cell>
          <cell r="G3372" t="str">
            <v>07/05/2002</v>
          </cell>
          <cell r="H3372" t="str">
            <v>Tỉnh Hưng Yên</v>
          </cell>
          <cell r="I3372" t="str">
            <v>Tỉnh Hưng Yên</v>
          </cell>
          <cell r="J3372" t="str">
            <v>Kinh</v>
          </cell>
          <cell r="K3372" t="str">
            <v>Tỉnh Hưng Yên</v>
          </cell>
          <cell r="L3372" t="str">
            <v>Số 150, P. Dị Sử, TX. Mỹ Hào, Hưng Yên</v>
          </cell>
        </row>
        <row r="3372">
          <cell r="N3372" t="str">
            <v>TC8A</v>
          </cell>
        </row>
        <row r="3373">
          <cell r="C3373" t="str">
            <v>0810111062</v>
          </cell>
          <cell r="D3373" t="str">
            <v>Vũ Thị Thảo</v>
          </cell>
          <cell r="E3373" t="str">
            <v>Vân</v>
          </cell>
          <cell r="F3373" t="str">
            <v>Nữ</v>
          </cell>
          <cell r="G3373" t="str">
            <v>16/02/2002</v>
          </cell>
          <cell r="H3373" t="str">
            <v>Tỉnh Hưng Yên</v>
          </cell>
          <cell r="I3373" t="str">
            <v>Tỉnh Hưng Yên</v>
          </cell>
          <cell r="J3373" t="str">
            <v>Kinh</v>
          </cell>
          <cell r="K3373" t="str">
            <v>Tỉnh Hưng Yên</v>
          </cell>
          <cell r="L3373" t="str">
            <v>Nguyễn Xá, Nhân Hòa, Mỹ Hào, Hưng Yên</v>
          </cell>
        </row>
        <row r="3373">
          <cell r="N3373" t="str">
            <v>TC8A</v>
          </cell>
        </row>
        <row r="3374">
          <cell r="C3374" t="str">
            <v>0810110556</v>
          </cell>
          <cell r="D3374" t="str">
            <v>Phùng Đức</v>
          </cell>
          <cell r="E3374" t="str">
            <v>Vinh</v>
          </cell>
          <cell r="F3374" t="str">
            <v>Nam</v>
          </cell>
          <cell r="G3374" t="str">
            <v>30/01/2002</v>
          </cell>
          <cell r="H3374" t="str">
            <v>Tỉnh Hà Nam</v>
          </cell>
          <cell r="I3374" t="str">
            <v>Tỉnh Hải Phòng</v>
          </cell>
          <cell r="J3374" t="str">
            <v>Kinh</v>
          </cell>
        </row>
        <row r="3374">
          <cell r="L3374" t="str">
            <v>SN 398, Tổ 14, P. Bắc Sơn, Kiến An, TP. Hải Phòng</v>
          </cell>
        </row>
        <row r="3374">
          <cell r="N3374" t="str">
            <v>TC8A</v>
          </cell>
        </row>
        <row r="3375">
          <cell r="C3375" t="str">
            <v>0901010883</v>
          </cell>
          <cell r="D3375" t="str">
            <v>Phạm Thị Kim</v>
          </cell>
          <cell r="E3375" t="str">
            <v>Anh</v>
          </cell>
          <cell r="F3375" t="str">
            <v>Nữ</v>
          </cell>
          <cell r="G3375" t="str">
            <v>06/01/2003</v>
          </cell>
          <cell r="H3375" t="str">
            <v>Tỉnh Hòa Bình</v>
          </cell>
          <cell r="I3375" t="str">
            <v>Kinh</v>
          </cell>
          <cell r="J3375" t="str">
            <v>Không</v>
          </cell>
          <cell r="K3375" t="str">
            <v>Tỉnh Hòa Bình</v>
          </cell>
          <cell r="L3375" t="str">
            <v>Số 46, Khu Tân Thịnh, Thị trấn Mãn Đức, Huyện Tân Lạc, Tỉnh Hòa Bình</v>
          </cell>
          <cell r="M3375" t="str">
            <v>22/11/2019</v>
          </cell>
          <cell r="N3375" t="str">
            <v>TC9A</v>
          </cell>
        </row>
        <row r="3376">
          <cell r="C3376" t="str">
            <v>0901010406</v>
          </cell>
          <cell r="D3376" t="str">
            <v>Đào Minh</v>
          </cell>
          <cell r="E3376" t="str">
            <v>Anh</v>
          </cell>
          <cell r="F3376" t="str">
            <v>Nữ</v>
          </cell>
          <cell r="G3376" t="str">
            <v>24/07/2003</v>
          </cell>
          <cell r="H3376" t="str">
            <v>Thành phố Hà Nội</v>
          </cell>
          <cell r="I3376" t="str">
            <v>Kinh</v>
          </cell>
        </row>
        <row r="3376">
          <cell r="K3376" t="str">
            <v>Thành phố Hà Nội</v>
          </cell>
          <cell r="L3376" t="str">
            <v>Ngõ 75, Đường Cổ Bi, Xã Cổ Bi, Huyện Gia Lâm, Thành phố Hà Nội</v>
          </cell>
        </row>
        <row r="3376">
          <cell r="N3376" t="str">
            <v>TC9A</v>
          </cell>
        </row>
        <row r="3377">
          <cell r="C3377" t="str">
            <v>0901010490</v>
          </cell>
          <cell r="D3377" t="str">
            <v>Trần Thị Mai</v>
          </cell>
          <cell r="E3377" t="str">
            <v>Anh</v>
          </cell>
          <cell r="F3377" t="str">
            <v>Nữ</v>
          </cell>
          <cell r="G3377" t="str">
            <v>06/06/2003</v>
          </cell>
          <cell r="H3377" t="str">
            <v>Tỉnh Thái Bình</v>
          </cell>
          <cell r="I3377" t="str">
            <v>Kinh</v>
          </cell>
          <cell r="J3377" t="str">
            <v>Không</v>
          </cell>
          <cell r="K3377" t="str">
            <v>Tỉnh Thái Bình</v>
          </cell>
          <cell r="L3377" t="str">
            <v>Thôn Văn, Thị trấn Hưng Nhân, Huyện Hưng Hà, Tỉnh Thái Bình</v>
          </cell>
        </row>
        <row r="3377">
          <cell r="N3377" t="str">
            <v>TC9A</v>
          </cell>
        </row>
        <row r="3378">
          <cell r="C3378" t="str">
            <v>0901010533</v>
          </cell>
          <cell r="D3378" t="str">
            <v>Nguyễn Lan</v>
          </cell>
          <cell r="E3378" t="str">
            <v>Anh</v>
          </cell>
          <cell r="F3378" t="str">
            <v>Nữ</v>
          </cell>
          <cell r="G3378" t="str">
            <v>01/06/2003</v>
          </cell>
          <cell r="H3378" t="str">
            <v>Tỉnh Vĩnh Phúc</v>
          </cell>
          <cell r="I3378" t="str">
            <v>Kinh</v>
          </cell>
          <cell r="J3378" t="str">
            <v>Không</v>
          </cell>
          <cell r="K3378" t="str">
            <v>Tỉnh Vĩnh Phúc</v>
          </cell>
          <cell r="L3378" t="str">
            <v>Thôn Đoài, Thị trấn Yên Lạc, Huyện Yên Lạc, Tỉnh Vĩnh Phúc</v>
          </cell>
        </row>
        <row r="3378">
          <cell r="N3378" t="str">
            <v>TC9A</v>
          </cell>
        </row>
        <row r="3379">
          <cell r="C3379" t="str">
            <v>0901010409</v>
          </cell>
          <cell r="D3379" t="str">
            <v>Nguyễn Minh</v>
          </cell>
          <cell r="E3379" t="str">
            <v>Ánh</v>
          </cell>
          <cell r="F3379" t="str">
            <v>Nữ</v>
          </cell>
          <cell r="G3379" t="str">
            <v>09/07/2003</v>
          </cell>
          <cell r="H3379" t="str">
            <v>Thành phố Hà Nội</v>
          </cell>
        </row>
        <row r="3379">
          <cell r="K3379" t="str">
            <v>Thành phố Hà Nội</v>
          </cell>
          <cell r="L3379" t="str">
            <v>Thôn Lở, Xã Đặng Xá, Gia Lâm, Thành Phố Hà Nội</v>
          </cell>
        </row>
        <row r="3379">
          <cell r="N3379" t="str">
            <v>TC9A</v>
          </cell>
        </row>
        <row r="3380">
          <cell r="C3380" t="str">
            <v>0901010495</v>
          </cell>
          <cell r="D3380" t="str">
            <v>Vũ Viết</v>
          </cell>
          <cell r="E3380" t="str">
            <v>Bình</v>
          </cell>
          <cell r="F3380" t="str">
            <v>Nam</v>
          </cell>
          <cell r="G3380" t="str">
            <v>10/03/2003</v>
          </cell>
          <cell r="H3380" t="str">
            <v>Tỉnh Bắc Ninh</v>
          </cell>
          <cell r="I3380" t="str">
            <v>Kinh</v>
          </cell>
        </row>
        <row r="3380">
          <cell r="K3380" t="str">
            <v>Tỉnh Bắc Ninh</v>
          </cell>
          <cell r="L3380" t="str">
            <v>Thôn Ngọc Nội, Xã Trạm Lộ, Huyện Thuận Thành, Tỉnh Bắc Ninh</v>
          </cell>
        </row>
        <row r="3380">
          <cell r="N3380" t="str">
            <v>TC9A</v>
          </cell>
        </row>
        <row r="3381">
          <cell r="C3381" t="str">
            <v>0901010130</v>
          </cell>
          <cell r="D3381" t="str">
            <v>Nguyễn Quỳnh</v>
          </cell>
          <cell r="E3381" t="str">
            <v>Chi</v>
          </cell>
          <cell r="F3381" t="str">
            <v>Nữ</v>
          </cell>
          <cell r="G3381" t="str">
            <v>28/08/2003</v>
          </cell>
          <cell r="H3381" t="str">
            <v>Tỉnh Lạng Sơn</v>
          </cell>
        </row>
        <row r="3381">
          <cell r="K3381" t="str">
            <v>Tỉnh Lạng Sơn</v>
          </cell>
          <cell r="L3381" t="str">
            <v>Số nhà 20, Ngõ 160, Đường Bà Triệu, Phường Hoàng Văn Thụ, Thành phố Lạng Sơn, Tỉnh Lạng Sơn</v>
          </cell>
        </row>
        <row r="3381">
          <cell r="N3381" t="str">
            <v>TC9A</v>
          </cell>
        </row>
        <row r="3382">
          <cell r="C3382" t="str">
            <v>0901010669</v>
          </cell>
          <cell r="D3382" t="str">
            <v>Đỗ Thị Thùy</v>
          </cell>
          <cell r="E3382" t="str">
            <v>Dung</v>
          </cell>
          <cell r="F3382" t="str">
            <v>Nữ</v>
          </cell>
          <cell r="G3382" t="str">
            <v>26/08/2003</v>
          </cell>
          <cell r="H3382" t="str">
            <v>Tỉnh Hưng Yên</v>
          </cell>
          <cell r="I3382" t="str">
            <v>Kinh</v>
          </cell>
          <cell r="J3382" t="str">
            <v>Không</v>
          </cell>
          <cell r="K3382" t="str">
            <v>Tỉnh Hưng Yên</v>
          </cell>
          <cell r="L3382" t="str">
            <v>Đội 13, Xã Đông Kết, Huyện Khoái Châu, Tỉnh Hưng Yên</v>
          </cell>
          <cell r="M3382" t="str">
            <v>26/03/2018</v>
          </cell>
          <cell r="N3382" t="str">
            <v>TC9A</v>
          </cell>
        </row>
        <row r="3383">
          <cell r="C3383" t="str">
            <v>0901030405</v>
          </cell>
          <cell r="D3383" t="str">
            <v>Đào Lâm</v>
          </cell>
          <cell r="E3383" t="str">
            <v>Dũng</v>
          </cell>
          <cell r="F3383" t="str">
            <v>Nam</v>
          </cell>
          <cell r="G3383" t="str">
            <v>15/02/2003</v>
          </cell>
          <cell r="H3383" t="str">
            <v>Tỉnh Thái Bình</v>
          </cell>
          <cell r="I3383" t="str">
            <v>Kinh</v>
          </cell>
          <cell r="J3383" t="str">
            <v>Không</v>
          </cell>
          <cell r="K3383" t="str">
            <v>Tỉnh Thái Bình</v>
          </cell>
          <cell r="L3383" t="str">
            <v>Thôn Thị Tứ Tư La, Xã Minh Khai, Huyện Hưng Hà, Tỉnh Thái Bình</v>
          </cell>
        </row>
        <row r="3383">
          <cell r="N3383" t="str">
            <v>TC9A</v>
          </cell>
        </row>
        <row r="3384">
          <cell r="C3384" t="str">
            <v>0901010365</v>
          </cell>
          <cell r="D3384" t="str">
            <v>Đỗ Văn</v>
          </cell>
          <cell r="E3384" t="str">
            <v>Duy</v>
          </cell>
          <cell r="F3384" t="str">
            <v>Nam</v>
          </cell>
          <cell r="G3384" t="str">
            <v>11/05/2003</v>
          </cell>
          <cell r="H3384" t="str">
            <v>Tỉnh Sơn La</v>
          </cell>
          <cell r="I3384" t="str">
            <v>Kinh</v>
          </cell>
          <cell r="J3384" t="str">
            <v>Không</v>
          </cell>
          <cell r="K3384" t="str">
            <v>Tỉnh Sơn La</v>
          </cell>
          <cell r="L3384" t="str">
            <v>Xóm 2, Xã Mường Giàng, Huyện Quỳnh Nhai, Tỉnh Sơn La</v>
          </cell>
          <cell r="M3384">
            <v>44075</v>
          </cell>
          <cell r="N3384" t="str">
            <v>TC9A</v>
          </cell>
        </row>
        <row r="3385">
          <cell r="C3385" t="str">
            <v>0901020399</v>
          </cell>
          <cell r="D3385" t="str">
            <v>Đàm Thu</v>
          </cell>
          <cell r="E3385" t="str">
            <v>Hà</v>
          </cell>
          <cell r="F3385" t="str">
            <v>Nữ</v>
          </cell>
          <cell r="G3385" t="str">
            <v>16/09/2003</v>
          </cell>
          <cell r="H3385" t="str">
            <v>Tỉnh Vĩnh Phúc</v>
          </cell>
          <cell r="I3385" t="str">
            <v>Kinh</v>
          </cell>
          <cell r="J3385" t="str">
            <v>Không</v>
          </cell>
          <cell r="K3385" t="str">
            <v>Tỉnh Vĩnh Phúc</v>
          </cell>
          <cell r="L3385" t="str">
            <v>Thôn Nha, Xã Chấn Hưng, Huyện Vĩnh Tường, Tỉnh Vĩnh Phúc</v>
          </cell>
        </row>
        <row r="3385">
          <cell r="N3385" t="str">
            <v>TC9A</v>
          </cell>
        </row>
        <row r="3386">
          <cell r="C3386" t="str">
            <v>0901010219</v>
          </cell>
          <cell r="D3386" t="str">
            <v>Vương Thị</v>
          </cell>
          <cell r="E3386" t="str">
            <v>Hằng</v>
          </cell>
          <cell r="F3386" t="str">
            <v>Nữ</v>
          </cell>
          <cell r="G3386" t="str">
            <v>28/01/2003</v>
          </cell>
          <cell r="H3386" t="str">
            <v>Tỉnh Hưng Yên</v>
          </cell>
          <cell r="I3386" t="str">
            <v>Kinh</v>
          </cell>
          <cell r="J3386" t="str">
            <v>Không</v>
          </cell>
          <cell r="K3386" t="str">
            <v>Tỉnh Hưng Yên</v>
          </cell>
          <cell r="L3386" t="str">
            <v>Thôn Phúc Xá, Xã Phan Đình Phùng, Huyện Mỹ Hào, Tỉnh Hưng Yên.</v>
          </cell>
        </row>
        <row r="3386">
          <cell r="N3386" t="str">
            <v>TC9A</v>
          </cell>
        </row>
        <row r="3387">
          <cell r="C3387" t="str">
            <v>0901010988</v>
          </cell>
          <cell r="D3387" t="str">
            <v>Nguyễn Đức</v>
          </cell>
          <cell r="E3387" t="str">
            <v>Hiếu</v>
          </cell>
          <cell r="F3387" t="str">
            <v>Nam</v>
          </cell>
          <cell r="G3387" t="str">
            <v>28/05/2002</v>
          </cell>
          <cell r="H3387" t="str">
            <v>Tỉnh Hưng Yên</v>
          </cell>
          <cell r="I3387" t="str">
            <v>Kinh</v>
          </cell>
        </row>
        <row r="3387">
          <cell r="L3387" t="str">
            <v>Nghĩa Lộ</v>
          </cell>
        </row>
        <row r="3387">
          <cell r="N3387" t="str">
            <v>TC9A</v>
          </cell>
        </row>
        <row r="3388">
          <cell r="C3388" t="str">
            <v>0901010211</v>
          </cell>
          <cell r="D3388" t="str">
            <v>Bùi Ngọc</v>
          </cell>
          <cell r="E3388" t="str">
            <v>Hiếu</v>
          </cell>
          <cell r="F3388" t="str">
            <v>Nam</v>
          </cell>
          <cell r="G3388" t="str">
            <v>17/10/2003</v>
          </cell>
          <cell r="H3388" t="str">
            <v>Tỉnh Bắc Ninh</v>
          </cell>
          <cell r="I3388" t="str">
            <v>Kinh</v>
          </cell>
          <cell r="J3388" t="str">
            <v>Không</v>
          </cell>
          <cell r="K3388" t="str">
            <v>Tỉnh Bắc Ninh</v>
          </cell>
          <cell r="L3388" t="str">
            <v>Số 4, Đường Lý Thái Tổ, Phường Suối Hoa, Thành phố Bắc Ninh, Tỉnh Bắc Ninh</v>
          </cell>
        </row>
        <row r="3388">
          <cell r="N3388" t="str">
            <v>TC9A</v>
          </cell>
        </row>
        <row r="3389">
          <cell r="C3389" t="str">
            <v>0901010544</v>
          </cell>
          <cell r="D3389" t="str">
            <v>Đặng Quỳnh</v>
          </cell>
          <cell r="E3389" t="str">
            <v>Hoa</v>
          </cell>
          <cell r="F3389" t="str">
            <v>Nữ</v>
          </cell>
          <cell r="G3389" t="str">
            <v>08/10/2003</v>
          </cell>
          <cell r="H3389" t="str">
            <v>Tỉnh Lạng Sơn</v>
          </cell>
          <cell r="I3389" t="str">
            <v>Kinh</v>
          </cell>
          <cell r="J3389" t="str">
            <v>Không</v>
          </cell>
          <cell r="K3389" t="str">
            <v>Tỉnh Lạng Sơn</v>
          </cell>
          <cell r="L3389" t="str">
            <v>Số 3, Khối 8, Thôn Mỹ Sơn 1, Phường Vĩnh Trại, Thành Phố Lạng Sơn, Tỉnh Lạng Sơn</v>
          </cell>
          <cell r="M3389" t="str">
            <v>25/05/2019</v>
          </cell>
          <cell r="N3389" t="str">
            <v>TC9A</v>
          </cell>
        </row>
        <row r="3390">
          <cell r="C3390" t="str">
            <v>0901070404</v>
          </cell>
          <cell r="D3390" t="str">
            <v>Thân Mạnh</v>
          </cell>
          <cell r="E3390" t="str">
            <v>Hùng</v>
          </cell>
          <cell r="F3390" t="str">
            <v>Nam</v>
          </cell>
          <cell r="G3390" t="str">
            <v>17/06/2003</v>
          </cell>
          <cell r="H3390" t="str">
            <v>Tỉnh Bắc Giang</v>
          </cell>
          <cell r="I3390" t="str">
            <v>Kinh</v>
          </cell>
          <cell r="J3390" t="str">
            <v>Không</v>
          </cell>
          <cell r="K3390" t="str">
            <v>Tỉnh Bắc Giang</v>
          </cell>
          <cell r="L3390" t="str">
            <v>Số nhà 30, Lê Lí 2, Vĩnh Ninh 3, Hoàng Văn Thụ, Thành phố Bắc Giang, Tỉnh Bắc Giang</v>
          </cell>
          <cell r="M3390" t="str">
            <v>24/03/2019</v>
          </cell>
          <cell r="N3390" t="str">
            <v>TC9A</v>
          </cell>
        </row>
        <row r="3391">
          <cell r="C3391" t="str">
            <v>0901010777</v>
          </cell>
          <cell r="D3391" t="str">
            <v>Hà Vũ</v>
          </cell>
          <cell r="E3391" t="str">
            <v>Hưng</v>
          </cell>
          <cell r="F3391" t="str">
            <v>Nam</v>
          </cell>
          <cell r="G3391" t="str">
            <v>13/01/2003</v>
          </cell>
          <cell r="H3391" t="str">
            <v>Tỉnh Cao Bằng</v>
          </cell>
          <cell r="I3391" t="str">
            <v>Tày</v>
          </cell>
          <cell r="J3391" t="str">
            <v>Không</v>
          </cell>
          <cell r="K3391" t="str">
            <v>Tỉnh Cao Bằng</v>
          </cell>
          <cell r="L3391" t="str">
            <v>Phố Dạ Hương, Thị trấn Nước 2, Huyện Hòa An, Tỉnh Cao Bằng</v>
          </cell>
        </row>
        <row r="3391">
          <cell r="N3391" t="str">
            <v>TC9A</v>
          </cell>
        </row>
        <row r="3392">
          <cell r="C3392" t="str">
            <v>0901010434</v>
          </cell>
          <cell r="D3392" t="str">
            <v>Hoàng Thị Quỳnh</v>
          </cell>
          <cell r="E3392" t="str">
            <v>Hương</v>
          </cell>
          <cell r="F3392" t="str">
            <v>Nữ</v>
          </cell>
          <cell r="G3392" t="str">
            <v>08/02/2003</v>
          </cell>
          <cell r="H3392" t="str">
            <v>Tỉnh Lạng Sơn</v>
          </cell>
          <cell r="I3392" t="str">
            <v>Tày</v>
          </cell>
          <cell r="J3392" t="str">
            <v>Không</v>
          </cell>
          <cell r="K3392" t="str">
            <v>Tỉnh Lạng Sơn</v>
          </cell>
          <cell r="L3392" t="str">
            <v>Số 13, Khối 9, Đường Hoàng Đình Giang, Phường Hoàng Văn Thụ, Thành phố Lạng Sơn, Tỉnh Lạng Sơn</v>
          </cell>
          <cell r="M3392" t="str">
            <v>27/11/2018</v>
          </cell>
          <cell r="N3392" t="str">
            <v>TC9A</v>
          </cell>
        </row>
        <row r="3393">
          <cell r="C3393" t="str">
            <v>0901010062</v>
          </cell>
          <cell r="D3393" t="str">
            <v>Nguyễn Trần Trung</v>
          </cell>
          <cell r="E3393" t="str">
            <v>Kiên</v>
          </cell>
          <cell r="F3393" t="str">
            <v>Nam</v>
          </cell>
          <cell r="G3393" t="str">
            <v>25/03/2003</v>
          </cell>
          <cell r="H3393" t="str">
            <v>Tỉnh Hòa Bình</v>
          </cell>
          <cell r="I3393" t="str">
            <v>Kinh</v>
          </cell>
          <cell r="J3393" t="str">
            <v>Không</v>
          </cell>
          <cell r="K3393" t="str">
            <v>Tỉnh Hòa Bình</v>
          </cell>
          <cell r="L3393" t="str">
            <v>Xóm Xuân Tiến, Xã Xăm Khòe, Huyện Mai Châu, Tỉnh Hòa Bình</v>
          </cell>
        </row>
        <row r="3393">
          <cell r="N3393" t="str">
            <v>TC9A</v>
          </cell>
        </row>
        <row r="3394">
          <cell r="C3394" t="str">
            <v>0901010420</v>
          </cell>
          <cell r="D3394" t="str">
            <v>Lê Tùng</v>
          </cell>
          <cell r="E3394" t="str">
            <v>Lâm</v>
          </cell>
          <cell r="F3394" t="str">
            <v>Nam</v>
          </cell>
          <cell r="G3394" t="str">
            <v>14/10/2003</v>
          </cell>
          <cell r="H3394" t="str">
            <v>Tỉnh Quảng Ninh</v>
          </cell>
          <cell r="I3394" t="str">
            <v>Kinh</v>
          </cell>
          <cell r="J3394" t="str">
            <v>Không</v>
          </cell>
          <cell r="K3394" t="str">
            <v>Tỉnh Quảng Ninh</v>
          </cell>
          <cell r="L3394" t="str">
            <v>Tổ 8, Khu 5A, Phường Cẩm Trung, Thành phố Cẩm Phả, Tỉnh Quảng Ninh</v>
          </cell>
          <cell r="M3394" t="str">
            <v>26/03/2019</v>
          </cell>
          <cell r="N3394" t="str">
            <v>TC9A</v>
          </cell>
        </row>
        <row r="3395">
          <cell r="C3395" t="str">
            <v>0901060039</v>
          </cell>
          <cell r="D3395" t="str">
            <v>Nguyễn Thùy</v>
          </cell>
          <cell r="E3395" t="str">
            <v>Linh</v>
          </cell>
          <cell r="F3395" t="str">
            <v>Nữ</v>
          </cell>
          <cell r="G3395" t="str">
            <v>01/10/2003</v>
          </cell>
          <cell r="H3395" t="str">
            <v>Tỉnh Hòa Bình</v>
          </cell>
          <cell r="I3395" t="str">
            <v>Kinh</v>
          </cell>
          <cell r="J3395" t="str">
            <v>Không</v>
          </cell>
          <cell r="K3395" t="str">
            <v>Tỉnh Hòa Bình</v>
          </cell>
          <cell r="L3395" t="str">
            <v>Tổ 13, Phường Tân Thịnh, Thành phố Hòa Bình, Tỉnh Hòa Bình</v>
          </cell>
        </row>
        <row r="3395">
          <cell r="N3395" t="str">
            <v>TC9A</v>
          </cell>
        </row>
        <row r="3396">
          <cell r="C3396" t="str">
            <v>0901010036</v>
          </cell>
          <cell r="D3396" t="str">
            <v>Phùng Phương</v>
          </cell>
          <cell r="E3396" t="str">
            <v>Mai</v>
          </cell>
          <cell r="F3396" t="str">
            <v>Nữ</v>
          </cell>
          <cell r="G3396" t="str">
            <v>28/06/2003</v>
          </cell>
          <cell r="H3396" t="str">
            <v>Thành phố Hà Nội</v>
          </cell>
          <cell r="I3396" t="str">
            <v>Kinh</v>
          </cell>
        </row>
        <row r="3396">
          <cell r="K3396" t="str">
            <v>Thành phố Hà Nội</v>
          </cell>
          <cell r="L3396" t="str">
            <v>Tô Khê</v>
          </cell>
        </row>
        <row r="3396">
          <cell r="N3396" t="str">
            <v>TC9A</v>
          </cell>
        </row>
        <row r="3397">
          <cell r="C3397" t="str">
            <v>0901010056</v>
          </cell>
          <cell r="D3397" t="str">
            <v>Nguyễn Quang</v>
          </cell>
          <cell r="E3397" t="str">
            <v>Minh</v>
          </cell>
          <cell r="F3397" t="str">
            <v>Nam</v>
          </cell>
          <cell r="G3397" t="str">
            <v>16/01/2003</v>
          </cell>
          <cell r="H3397" t="str">
            <v>Tỉnh Hưng Yên</v>
          </cell>
          <cell r="I3397" t="str">
            <v>Kinh</v>
          </cell>
          <cell r="J3397" t="str">
            <v>Không</v>
          </cell>
          <cell r="K3397" t="str">
            <v>Tỉnh Hưng Yên</v>
          </cell>
          <cell r="L3397" t="str">
            <v>Thôn Hồng Châu, Xã Tân Châu, Huyện Khoái Châu, Tỉnh Hưng Yên</v>
          </cell>
          <cell r="M3397">
            <v>43378</v>
          </cell>
          <cell r="N3397" t="str">
            <v>TC9A</v>
          </cell>
        </row>
        <row r="3398">
          <cell r="C3398" t="str">
            <v>0901010506</v>
          </cell>
          <cell r="D3398" t="str">
            <v>Nguyễn Trà</v>
          </cell>
          <cell r="E3398" t="str">
            <v>My</v>
          </cell>
          <cell r="F3398" t="str">
            <v>Nữ</v>
          </cell>
          <cell r="G3398" t="str">
            <v>25/12/2003</v>
          </cell>
          <cell r="H3398" t="str">
            <v>Tỉnh Bắc Giang</v>
          </cell>
          <cell r="I3398" t="str">
            <v>Kinh</v>
          </cell>
          <cell r="J3398" t="str">
            <v>Không</v>
          </cell>
          <cell r="K3398" t="str">
            <v>Tỉnh Bắc Giang</v>
          </cell>
          <cell r="L3398" t="str">
            <v>Thôn Phượng Khanh, Xã Phượng Sơn, Huyện Lục Ngạn, Tỉnh Bắc Giang</v>
          </cell>
        </row>
        <row r="3398">
          <cell r="N3398" t="str">
            <v>TC9A</v>
          </cell>
        </row>
        <row r="3399">
          <cell r="C3399" t="str">
            <v>0901010183</v>
          </cell>
          <cell r="D3399" t="str">
            <v>Nguyễn Thị Phương</v>
          </cell>
          <cell r="E3399" t="str">
            <v>Nga</v>
          </cell>
          <cell r="F3399" t="str">
            <v>Nữ</v>
          </cell>
          <cell r="G3399" t="str">
            <v>30/10/2003</v>
          </cell>
          <cell r="H3399" t="str">
            <v>Thành phố Hà Nội</v>
          </cell>
        </row>
        <row r="3399">
          <cell r="K3399" t="str">
            <v>Thành phố Hà Nội</v>
          </cell>
          <cell r="L3399" t="str">
            <v>Thôn Thắng Hữu, Xã Minh Tú, Huyện Sóc Sơn, Thành phố Hà Nội</v>
          </cell>
        </row>
        <row r="3399">
          <cell r="N3399" t="str">
            <v>TC9A</v>
          </cell>
        </row>
        <row r="3400">
          <cell r="C3400" t="str">
            <v>0901010008</v>
          </cell>
          <cell r="D3400" t="str">
            <v>Lâm Bích</v>
          </cell>
          <cell r="E3400" t="str">
            <v>Ngọc</v>
          </cell>
          <cell r="F3400" t="str">
            <v>Nữ</v>
          </cell>
          <cell r="G3400" t="str">
            <v>30/04/2003</v>
          </cell>
          <cell r="H3400" t="str">
            <v>Tỉnh Lào Cai</v>
          </cell>
          <cell r="I3400" t="str">
            <v>Kinh</v>
          </cell>
        </row>
        <row r="3400">
          <cell r="K3400" t="str">
            <v>Tỉnh Lào Cai</v>
          </cell>
          <cell r="L3400" t="str">
            <v>Tổ dân phố cũ, Thị trấn Si Ma Cai, Huyện Si Ma Cai, Tỉnh Lào Cai</v>
          </cell>
        </row>
        <row r="3400">
          <cell r="N3400" t="str">
            <v>TC9A</v>
          </cell>
        </row>
        <row r="3401">
          <cell r="C3401" t="str">
            <v>0901010763</v>
          </cell>
          <cell r="D3401" t="str">
            <v>Đào Bích</v>
          </cell>
          <cell r="E3401" t="str">
            <v>Ngọc</v>
          </cell>
          <cell r="F3401" t="str">
            <v>Nữ</v>
          </cell>
          <cell r="G3401" t="str">
            <v>28/05/2002</v>
          </cell>
          <cell r="H3401" t="str">
            <v>Thành phố Hà Nội</v>
          </cell>
          <cell r="I3401" t="str">
            <v>Kinh</v>
          </cell>
          <cell r="J3401" t="str">
            <v>Không</v>
          </cell>
          <cell r="K3401" t="str">
            <v>Thành phố Hà Nội</v>
          </cell>
          <cell r="L3401" t="str">
            <v>Ngõ 11, Thôn Cống Thôn, Xã Yên Viên, Huyện Gia Lâm, Thành phố Hà Nội</v>
          </cell>
        </row>
        <row r="3401">
          <cell r="N3401" t="str">
            <v>TC9A</v>
          </cell>
        </row>
        <row r="3402">
          <cell r="C3402" t="str">
            <v>0901010507</v>
          </cell>
          <cell r="D3402" t="str">
            <v>Nguyễn Thị Minh</v>
          </cell>
          <cell r="E3402" t="str">
            <v>Nguyệt</v>
          </cell>
          <cell r="F3402" t="str">
            <v>Nữ</v>
          </cell>
          <cell r="G3402" t="str">
            <v>04/09/2003</v>
          </cell>
          <cell r="H3402" t="str">
            <v>Tỉnh Hải Dương</v>
          </cell>
          <cell r="I3402" t="str">
            <v>Kinh</v>
          </cell>
          <cell r="J3402" t="str">
            <v>Không</v>
          </cell>
          <cell r="K3402" t="str">
            <v>Tỉnh Hải Dương</v>
          </cell>
          <cell r="L3402" t="str">
            <v>Số 25, Đường Huỳnh Thúc Kháng, Phường Thanh Bình, Thành phố Hải Dương, Tỉnh Hải Dương</v>
          </cell>
        </row>
        <row r="3402">
          <cell r="N3402" t="str">
            <v>TC9A</v>
          </cell>
        </row>
        <row r="3403">
          <cell r="C3403" t="str">
            <v>0901010402</v>
          </cell>
          <cell r="D3403" t="str">
            <v>Phạm Hồng</v>
          </cell>
          <cell r="E3403" t="str">
            <v>Phượng</v>
          </cell>
          <cell r="F3403" t="str">
            <v>Nữ</v>
          </cell>
          <cell r="G3403" t="str">
            <v>13/06/2003</v>
          </cell>
          <cell r="H3403" t="str">
            <v>Thành phố Hà Nội</v>
          </cell>
          <cell r="I3403" t="str">
            <v>Kinh</v>
          </cell>
          <cell r="J3403" t="str">
            <v>Không</v>
          </cell>
          <cell r="K3403" t="str">
            <v>Thành phố Hà Nội</v>
          </cell>
          <cell r="L3403" t="str">
            <v>Khu tái định cư, Thị trấn Trâu Quỳ, Huyện Gia Lâm, Thành phố Hà Nội</v>
          </cell>
          <cell r="M3403" t="str">
            <v>26/03/2018</v>
          </cell>
          <cell r="N3403" t="str">
            <v>TC9A</v>
          </cell>
        </row>
        <row r="3404">
          <cell r="C3404" t="str">
            <v>0901010789</v>
          </cell>
          <cell r="D3404" t="str">
            <v>Nguyễn Thị</v>
          </cell>
          <cell r="E3404" t="str">
            <v>Phượng</v>
          </cell>
          <cell r="F3404" t="str">
            <v>Nữ</v>
          </cell>
          <cell r="G3404" t="str">
            <v>17/02/2003</v>
          </cell>
          <cell r="H3404" t="str">
            <v>Tỉnh Hưng Yên</v>
          </cell>
          <cell r="I3404" t="str">
            <v>Kinh</v>
          </cell>
          <cell r="J3404" t="str">
            <v>Không</v>
          </cell>
          <cell r="K3404" t="str">
            <v>Tỉnh Hưng Yên</v>
          </cell>
          <cell r="L3404" t="str">
            <v>Thôn Ngân Hạnh, Xã Hoàn Long, Huyện Yên Mỹ, Tỉnh Hưng Yên</v>
          </cell>
        </row>
        <row r="3404">
          <cell r="N3404" t="str">
            <v>TC9A</v>
          </cell>
        </row>
        <row r="3405">
          <cell r="C3405" t="str">
            <v>0901030133</v>
          </cell>
          <cell r="D3405" t="str">
            <v>Vũ Ngọc Phi</v>
          </cell>
          <cell r="E3405" t="str">
            <v>Sơn</v>
          </cell>
          <cell r="F3405" t="str">
            <v>Nam</v>
          </cell>
          <cell r="G3405" t="str">
            <v>19/08/2003</v>
          </cell>
          <cell r="H3405" t="str">
            <v>Tỉnh Hà Giang</v>
          </cell>
          <cell r="I3405" t="str">
            <v>Kinh</v>
          </cell>
          <cell r="J3405" t="str">
            <v>Không</v>
          </cell>
          <cell r="K3405" t="str">
            <v>Tỉnh Hà Giang</v>
          </cell>
          <cell r="L3405" t="str">
            <v>Số 438B, Tổ 4, Phường Ngọc Hà, Thành phố Hà Giang, Tỉnh Hà Giang</v>
          </cell>
          <cell r="M3405" t="str">
            <v>26/03/2019</v>
          </cell>
          <cell r="N3405" t="str">
            <v>TC9A</v>
          </cell>
        </row>
        <row r="3406">
          <cell r="C3406" t="str">
            <v>0901010803</v>
          </cell>
          <cell r="D3406" t="str">
            <v>Phạm Thanh</v>
          </cell>
          <cell r="E3406" t="str">
            <v>Tâm</v>
          </cell>
          <cell r="F3406" t="str">
            <v>Nữ</v>
          </cell>
          <cell r="G3406" t="str">
            <v>15/07/2003</v>
          </cell>
          <cell r="H3406" t="str">
            <v>Tỉnh Phú Thọ</v>
          </cell>
          <cell r="I3406" t="str">
            <v>Kinh</v>
          </cell>
          <cell r="J3406" t="str">
            <v>Không</v>
          </cell>
          <cell r="K3406" t="str">
            <v>Tỉnh Phú Thọ</v>
          </cell>
          <cell r="L3406" t="str">
            <v>Số 91, Tổ 63, Khu Vân Cơ, Phường Minh Phương, Thành phố Việt Trì, Tỉnh Phú Thọ</v>
          </cell>
        </row>
        <row r="3406">
          <cell r="N3406" t="str">
            <v>TC9A</v>
          </cell>
        </row>
        <row r="3407">
          <cell r="C3407" t="str">
            <v>0901010055</v>
          </cell>
          <cell r="D3407" t="str">
            <v>Lê Hoàng</v>
          </cell>
          <cell r="E3407" t="str">
            <v>Thái</v>
          </cell>
          <cell r="F3407" t="str">
            <v>Nam</v>
          </cell>
          <cell r="G3407" t="str">
            <v>25/07/2003</v>
          </cell>
          <cell r="H3407" t="str">
            <v>Tỉnh Hưng Yên</v>
          </cell>
          <cell r="I3407" t="str">
            <v>Kinh</v>
          </cell>
          <cell r="J3407" t="str">
            <v>Không</v>
          </cell>
          <cell r="K3407" t="str">
            <v>Tỉnh Hưng Yên</v>
          </cell>
          <cell r="L3407" t="str">
            <v>Thôn Hợp Hòa, Xã Tân Châu, Huyện Khoái Châu, Tỉnh Hưng Yên</v>
          </cell>
          <cell r="M3407">
            <v>43354</v>
          </cell>
          <cell r="N3407" t="str">
            <v>TC9A</v>
          </cell>
        </row>
        <row r="3408">
          <cell r="C3408" t="str">
            <v>0901010153</v>
          </cell>
          <cell r="D3408" t="str">
            <v>Đỗ Phương</v>
          </cell>
          <cell r="E3408" t="str">
            <v>Thảo</v>
          </cell>
          <cell r="F3408" t="str">
            <v>Nữ</v>
          </cell>
          <cell r="G3408" t="str">
            <v>08/04/2003</v>
          </cell>
          <cell r="H3408" t="str">
            <v>Tỉnh Hưng Yên</v>
          </cell>
        </row>
        <row r="3408">
          <cell r="K3408" t="str">
            <v>Tỉnh Hưng Yên</v>
          </cell>
          <cell r="L3408" t="str">
            <v>Phường Bần Yên Nhân, Thị xã Mỹ Hào, Tỉnh Hưng Yên</v>
          </cell>
        </row>
        <row r="3408">
          <cell r="N3408" t="str">
            <v>TC9A</v>
          </cell>
        </row>
        <row r="3409">
          <cell r="C3409" t="str">
            <v>0901010278</v>
          </cell>
          <cell r="D3409" t="str">
            <v>Trần Phương</v>
          </cell>
          <cell r="E3409" t="str">
            <v>Thảo</v>
          </cell>
          <cell r="F3409" t="str">
            <v>Nữ</v>
          </cell>
          <cell r="G3409" t="str">
            <v>24/09/2003</v>
          </cell>
          <cell r="H3409" t="str">
            <v>Thành phố Hà Nội</v>
          </cell>
          <cell r="I3409" t="str">
            <v>Kinh</v>
          </cell>
        </row>
        <row r="3409">
          <cell r="K3409" t="str">
            <v>Thành phố Hà Nội</v>
          </cell>
          <cell r="L3409" t="str">
            <v>Tổ 1, Ngõ, 42, Phường Thành Công, Quận Ba Đình, Thành phố Hà Nội</v>
          </cell>
        </row>
        <row r="3409">
          <cell r="N3409" t="str">
            <v>TC9A</v>
          </cell>
        </row>
        <row r="3410">
          <cell r="C3410" t="str">
            <v>0901010745</v>
          </cell>
          <cell r="D3410" t="str">
            <v>Tòng Văn</v>
          </cell>
          <cell r="E3410" t="str">
            <v>Thuận</v>
          </cell>
          <cell r="F3410" t="str">
            <v>Nam</v>
          </cell>
          <cell r="G3410" t="str">
            <v>15/08/2003</v>
          </cell>
        </row>
        <row r="3410">
          <cell r="L3410" t="str">
            <v>Xóm 2, Xã Mường Giàng, Huyện Quỳnh Nhai, Tỉnh Sơn La</v>
          </cell>
        </row>
        <row r="3410">
          <cell r="N3410" t="str">
            <v>TC9A</v>
          </cell>
        </row>
        <row r="3411">
          <cell r="C3411" t="str">
            <v>0901010129</v>
          </cell>
          <cell r="D3411" t="str">
            <v>Ma Trịnh Hương</v>
          </cell>
          <cell r="E3411" t="str">
            <v>Trà</v>
          </cell>
          <cell r="F3411" t="str">
            <v>Nữ</v>
          </cell>
          <cell r="G3411" t="str">
            <v>26/10/2003</v>
          </cell>
          <cell r="H3411" t="str">
            <v>Tỉnh Lạng Sơn</v>
          </cell>
          <cell r="I3411" t="str">
            <v>Tày</v>
          </cell>
          <cell r="J3411" t="str">
            <v>Không</v>
          </cell>
          <cell r="K3411" t="str">
            <v>Tỉnh Lạng Sơn</v>
          </cell>
          <cell r="L3411" t="str">
            <v>Số 194, Đường Chu Văn An, Phường Vĩnh Trại, Thành phố Lạng Sơn, tỉnh Lạng Sơn</v>
          </cell>
          <cell r="M3411" t="str">
            <v>25/05/2019</v>
          </cell>
          <cell r="N3411" t="str">
            <v>TC9A</v>
          </cell>
        </row>
        <row r="3412">
          <cell r="C3412" t="str">
            <v>0901010546</v>
          </cell>
          <cell r="D3412" t="str">
            <v>Bùi Thị Huyền</v>
          </cell>
          <cell r="E3412" t="str">
            <v>Trang</v>
          </cell>
          <cell r="F3412" t="str">
            <v>Nữ</v>
          </cell>
          <cell r="G3412" t="str">
            <v>21/05/2003</v>
          </cell>
          <cell r="H3412" t="str">
            <v>Tỉnh Ninh Bình</v>
          </cell>
          <cell r="I3412" t="str">
            <v>Kinh</v>
          </cell>
          <cell r="J3412" t="str">
            <v>Không</v>
          </cell>
          <cell r="K3412" t="str">
            <v>Tỉnh Ninh Bình</v>
          </cell>
          <cell r="L3412" t="str">
            <v>Xóm Vũ Nhì, Xã Gia Trấn, Huyện Gia Viễn, Tỉnh Ninh Bình</v>
          </cell>
          <cell r="M3412" t="str">
            <v>26/03/2018</v>
          </cell>
          <cell r="N3412" t="str">
            <v>TC9A</v>
          </cell>
        </row>
        <row r="3413">
          <cell r="C3413" t="str">
            <v>0901010592</v>
          </cell>
          <cell r="D3413" t="str">
            <v>Nguyễn Thị Thanh</v>
          </cell>
          <cell r="E3413" t="str">
            <v>Trúc</v>
          </cell>
          <cell r="F3413" t="str">
            <v>Nữ</v>
          </cell>
          <cell r="G3413" t="str">
            <v>08/02/2003</v>
          </cell>
          <cell r="H3413" t="str">
            <v>Tỉnh Hưng Yên</v>
          </cell>
          <cell r="I3413" t="str">
            <v>Kinh</v>
          </cell>
          <cell r="J3413" t="str">
            <v>Không</v>
          </cell>
          <cell r="K3413" t="str">
            <v>Tỉnh Hưng Yên</v>
          </cell>
          <cell r="L3413" t="str">
            <v>Đội 4, Xã Dị Chế, Huyện Tiên Lữ, Tỉnh Hưng Yên</v>
          </cell>
          <cell r="M3413" t="str">
            <v>19/05/2018</v>
          </cell>
          <cell r="N3413" t="str">
            <v>TC9A</v>
          </cell>
        </row>
        <row r="3414">
          <cell r="C3414" t="str">
            <v>0901010121</v>
          </cell>
          <cell r="D3414" t="str">
            <v>Đinh Ngọc</v>
          </cell>
          <cell r="E3414" t="str">
            <v>Tùng</v>
          </cell>
          <cell r="F3414" t="str">
            <v>Nam</v>
          </cell>
          <cell r="G3414" t="str">
            <v>25/04/2003</v>
          </cell>
          <cell r="H3414" t="str">
            <v>Tỉnh Đắk Lắk</v>
          </cell>
        </row>
        <row r="3414">
          <cell r="K3414" t="str">
            <v>Tỉnh Hưng Yên</v>
          </cell>
          <cell r="L3414" t="str">
            <v>Đội 3, Thôn An Bình, Phường An Tảo, Thành phố Hưng Yên, Tỉnh Hưng Yên</v>
          </cell>
          <cell r="M3414" t="str">
            <v>25/03/2019</v>
          </cell>
          <cell r="N3414" t="str">
            <v>TC9A</v>
          </cell>
        </row>
        <row r="3415">
          <cell r="C3415" t="str">
            <v>0901010328</v>
          </cell>
          <cell r="D3415" t="str">
            <v>Ngô Sinh</v>
          </cell>
          <cell r="E3415" t="str">
            <v>Vượng</v>
          </cell>
          <cell r="F3415" t="str">
            <v>Nam</v>
          </cell>
          <cell r="G3415" t="str">
            <v>28/08/2003</v>
          </cell>
          <cell r="H3415" t="str">
            <v>Tỉnh Phú Thọ</v>
          </cell>
          <cell r="I3415" t="str">
            <v>Kinh</v>
          </cell>
          <cell r="J3415" t="str">
            <v>Không</v>
          </cell>
          <cell r="K3415" t="str">
            <v>Tỉnh Phú Thọ</v>
          </cell>
          <cell r="L3415" t="str">
            <v>Khu 6, Phường Minh Nông, Thành phố Việt Trì, Tỉnh Phú Thọ</v>
          </cell>
          <cell r="M3415" t="str">
            <v>15/12/2018</v>
          </cell>
          <cell r="N3415" t="str">
            <v>TC9A</v>
          </cell>
        </row>
        <row r="3416">
          <cell r="C3416" t="str">
            <v>0901010128</v>
          </cell>
          <cell r="D3416" t="str">
            <v>Vũ Mai</v>
          </cell>
          <cell r="E3416" t="str">
            <v>Vy</v>
          </cell>
          <cell r="F3416" t="str">
            <v>Nữ</v>
          </cell>
          <cell r="G3416" t="str">
            <v>05/11/2003</v>
          </cell>
          <cell r="H3416" t="str">
            <v>Tỉnh Lạng Sơn</v>
          </cell>
          <cell r="I3416" t="str">
            <v>Tày</v>
          </cell>
          <cell r="J3416" t="str">
            <v>Không</v>
          </cell>
          <cell r="K3416" t="str">
            <v>Tỉnh Lạng Sơn</v>
          </cell>
          <cell r="L3416" t="str">
            <v>Số 198, Đường Chu Văn An, Phường Vĩnh Trại, Thành phố Lạng Sơn, Tỉnh Lạng Sơn</v>
          </cell>
          <cell r="M3416" t="str">
            <v>18/11/2019</v>
          </cell>
          <cell r="N3416" t="str">
            <v>TC9A</v>
          </cell>
        </row>
        <row r="3417">
          <cell r="C3417" t="str">
            <v>0901010498</v>
          </cell>
          <cell r="D3417" t="str">
            <v>Trần Thị Hải</v>
          </cell>
          <cell r="E3417" t="str">
            <v>Yến</v>
          </cell>
          <cell r="F3417" t="str">
            <v>Nam</v>
          </cell>
          <cell r="G3417" t="str">
            <v>09/10/2003</v>
          </cell>
        </row>
        <row r="3417">
          <cell r="L3417" t="str">
            <v>Xóm Thanh Phú, Xã Giao Hương, Huyện Giao Thủy, Tỉnh Nam Định</v>
          </cell>
        </row>
        <row r="3417">
          <cell r="N3417" t="str">
            <v>TC9A</v>
          </cell>
        </row>
        <row r="3418">
          <cell r="C3418" t="str">
            <v>0901010425</v>
          </cell>
          <cell r="D3418" t="str">
            <v>Phạm Nguyễn Mai</v>
          </cell>
          <cell r="E3418" t="str">
            <v>Anh</v>
          </cell>
          <cell r="F3418" t="str">
            <v>Nữ</v>
          </cell>
          <cell r="G3418" t="str">
            <v>03/10/2003</v>
          </cell>
          <cell r="H3418" t="str">
            <v>Tỉnh Thái Bình</v>
          </cell>
          <cell r="I3418" t="str">
            <v>Kinh</v>
          </cell>
          <cell r="J3418" t="str">
            <v>Không</v>
          </cell>
          <cell r="K3418" t="str">
            <v>Tỉnh Thái Bình</v>
          </cell>
          <cell r="L3418" t="str">
            <v>Tổ 9, Phường Trần Hưng Đạo, Thành phố Thái Bình, Tỉnh Thái Bình</v>
          </cell>
        </row>
        <row r="3418">
          <cell r="N3418" t="str">
            <v>TC9B</v>
          </cell>
        </row>
        <row r="3419">
          <cell r="C3419" t="str">
            <v>0901010302</v>
          </cell>
          <cell r="D3419" t="str">
            <v>Vũ Ngọc</v>
          </cell>
          <cell r="E3419" t="str">
            <v>Anh</v>
          </cell>
          <cell r="F3419" t="str">
            <v>Nam</v>
          </cell>
          <cell r="G3419" t="str">
            <v>04/01/2003</v>
          </cell>
          <cell r="H3419" t="str">
            <v>Tỉnh Lào Cai</v>
          </cell>
          <cell r="I3419" t="str">
            <v>Kinh</v>
          </cell>
          <cell r="J3419" t="str">
            <v>Không</v>
          </cell>
          <cell r="K3419" t="str">
            <v>Tỉnh Lào Cai</v>
          </cell>
          <cell r="L3419" t="str">
            <v>Huyện Bảo Thắng, Tỉnh Lào Cai.</v>
          </cell>
        </row>
        <row r="3419">
          <cell r="N3419" t="str">
            <v>TC9B</v>
          </cell>
        </row>
        <row r="3420">
          <cell r="C3420" t="str">
            <v>0901010584</v>
          </cell>
          <cell r="D3420" t="str">
            <v>Nguyễn Thị Linh</v>
          </cell>
          <cell r="E3420" t="str">
            <v>Bình</v>
          </cell>
          <cell r="F3420" t="str">
            <v>Nữ</v>
          </cell>
          <cell r="G3420" t="str">
            <v>26/10/2003</v>
          </cell>
          <cell r="H3420" t="str">
            <v>Tỉnh Hải Dương</v>
          </cell>
          <cell r="I3420" t="str">
            <v>Kinh</v>
          </cell>
          <cell r="J3420" t="str">
            <v>Không</v>
          </cell>
          <cell r="K3420" t="str">
            <v>Tỉnh Hải Dương</v>
          </cell>
          <cell r="L3420" t="str">
            <v>Đội 9, Thôn Cao Ngô, Xã Liên Hoà, Huyện Kim Thành, Tỉnh Hải Duong</v>
          </cell>
        </row>
        <row r="3420">
          <cell r="N3420" t="str">
            <v>TC9B</v>
          </cell>
        </row>
        <row r="3421">
          <cell r="C3421" t="str">
            <v>0901020744</v>
          </cell>
          <cell r="D3421" t="str">
            <v>Nguyễn Thị Kiều</v>
          </cell>
          <cell r="E3421" t="str">
            <v>Diễm</v>
          </cell>
          <cell r="F3421" t="str">
            <v>Nữ</v>
          </cell>
          <cell r="G3421" t="str">
            <v>02/03/2003</v>
          </cell>
          <cell r="H3421" t="str">
            <v>Tỉnh Hưng Yên</v>
          </cell>
          <cell r="I3421" t="str">
            <v>Kinh</v>
          </cell>
          <cell r="J3421" t="str">
            <v>Không</v>
          </cell>
          <cell r="K3421" t="str">
            <v>Tỉnh Hưng Yên</v>
          </cell>
          <cell r="L3421" t="str">
            <v>Thôn Bình Minh, Xã Lạc Hồng, Huyện Văn Lâm, Tỉnh Hưng Yên</v>
          </cell>
          <cell r="M3421" t="str">
            <v>26/03/2018</v>
          </cell>
          <cell r="N3421" t="str">
            <v>TC9B</v>
          </cell>
        </row>
        <row r="3422">
          <cell r="C3422" t="str">
            <v>0901010875</v>
          </cell>
          <cell r="D3422" t="str">
            <v>Đàm Phương</v>
          </cell>
          <cell r="E3422" t="str">
            <v>Dung</v>
          </cell>
          <cell r="F3422" t="str">
            <v>Nữ</v>
          </cell>
          <cell r="G3422" t="str">
            <v>14/08/2003</v>
          </cell>
          <cell r="H3422" t="str">
            <v>Tỉnh Tuyên Quang</v>
          </cell>
          <cell r="I3422" t="str">
            <v>Kinh</v>
          </cell>
          <cell r="J3422" t="str">
            <v>Không</v>
          </cell>
          <cell r="K3422" t="str">
            <v>Tỉnh Tuyên Quang</v>
          </cell>
          <cell r="L3422" t="str">
            <v>Số nhà 30, Tổ dân phố Tân Tiến, Thị trấn Tân Yên, Huyện Hàm Yên, Tỉnh Tuyên Quang</v>
          </cell>
          <cell r="M3422" t="str">
            <v>22/12/2018</v>
          </cell>
          <cell r="N3422" t="str">
            <v>TC9B</v>
          </cell>
        </row>
        <row r="3423">
          <cell r="C3423" t="str">
            <v>0901010413</v>
          </cell>
          <cell r="D3423" t="str">
            <v>Nguyễn Thùy</v>
          </cell>
          <cell r="E3423" t="str">
            <v>Dung</v>
          </cell>
          <cell r="F3423" t="str">
            <v>Nữ</v>
          </cell>
          <cell r="G3423" t="str">
            <v>15/12/2003</v>
          </cell>
          <cell r="H3423" t="str">
            <v>Thành phố Hà Nội</v>
          </cell>
          <cell r="I3423" t="str">
            <v>Kinh</v>
          </cell>
          <cell r="J3423" t="str">
            <v>Không</v>
          </cell>
          <cell r="K3423" t="str">
            <v>Thành phố Hà Nội</v>
          </cell>
          <cell r="L3423" t="str">
            <v>Xóm 9, Thôn Văn Quang, Xã Nghĩa Hương, Huyện Quốc Oai, Thành phố Hà Nội</v>
          </cell>
        </row>
        <row r="3423">
          <cell r="N3423" t="str">
            <v>TC9B</v>
          </cell>
        </row>
        <row r="3424">
          <cell r="C3424" t="str">
            <v>0901010158</v>
          </cell>
          <cell r="D3424" t="str">
            <v>Nguyễn Hùng</v>
          </cell>
          <cell r="E3424" t="str">
            <v>Dũng</v>
          </cell>
          <cell r="F3424" t="str">
            <v>Nam</v>
          </cell>
          <cell r="G3424" t="str">
            <v>09/11/2003</v>
          </cell>
          <cell r="H3424" t="str">
            <v>Tỉnh Hải Dương</v>
          </cell>
          <cell r="I3424" t="str">
            <v>Kinh</v>
          </cell>
          <cell r="J3424" t="str">
            <v>Phật Giáo</v>
          </cell>
          <cell r="K3424" t="str">
            <v>Tỉnh Hưng Yên</v>
          </cell>
          <cell r="L3424" t="str">
            <v>Khu Đô thị phố mới, Thị xã Mỹ Hào, Huyện Mỹ Hào, Tỉnh Hưng Yên</v>
          </cell>
          <cell r="M3424" t="str">
            <v>29/06/2020</v>
          </cell>
          <cell r="N3424" t="str">
            <v>TC9B</v>
          </cell>
        </row>
        <row r="3425">
          <cell r="C3425" t="str">
            <v>0901010678</v>
          </cell>
          <cell r="D3425" t="str">
            <v>Trần Quí</v>
          </cell>
          <cell r="E3425" t="str">
            <v>Dương</v>
          </cell>
          <cell r="F3425" t="str">
            <v>Nam</v>
          </cell>
          <cell r="G3425" t="str">
            <v>05/09/2003</v>
          </cell>
          <cell r="H3425" t="str">
            <v>Tỉnh Hưng Yên</v>
          </cell>
          <cell r="I3425" t="str">
            <v>Kinh</v>
          </cell>
          <cell r="J3425" t="str">
            <v>Không</v>
          </cell>
          <cell r="K3425" t="str">
            <v>Tỉnh Hưng Yên</v>
          </cell>
          <cell r="L3425" t="str">
            <v>Thôn Ngải Dương, Xã Đình Dù, Huyện Văn Lâm, Tỉnh Hưng Yên</v>
          </cell>
        </row>
        <row r="3425">
          <cell r="N3425" t="str">
            <v>TC9B</v>
          </cell>
        </row>
        <row r="3426">
          <cell r="C3426" t="str">
            <v>0901010868</v>
          </cell>
          <cell r="D3426" t="str">
            <v>Đàm Hương</v>
          </cell>
          <cell r="E3426" t="str">
            <v>Giang</v>
          </cell>
          <cell r="F3426" t="str">
            <v>Nữ</v>
          </cell>
          <cell r="G3426" t="str">
            <v>29/03/2003</v>
          </cell>
          <cell r="H3426" t="str">
            <v>Tỉnh Tuyên Quang</v>
          </cell>
          <cell r="I3426" t="str">
            <v>Kinh</v>
          </cell>
          <cell r="J3426" t="str">
            <v>Không</v>
          </cell>
          <cell r="K3426" t="str">
            <v>Tỉnh Tuyên Quang</v>
          </cell>
          <cell r="L3426" t="str">
            <v>Số 546, Tổ dân phố Tân Kỳ, Thị trấn Tân Yên, Huyện Hàm Yên, Tỉnh Tuyên Quang</v>
          </cell>
          <cell r="M3426" t="str">
            <v>26/03/2018</v>
          </cell>
          <cell r="N3426" t="str">
            <v>TC9B</v>
          </cell>
        </row>
        <row r="3427">
          <cell r="C3427" t="str">
            <v>0901010246</v>
          </cell>
          <cell r="D3427" t="str">
            <v>Hoàng Thái</v>
          </cell>
          <cell r="E3427" t="str">
            <v>Hà</v>
          </cell>
          <cell r="F3427" t="str">
            <v>Nam</v>
          </cell>
          <cell r="G3427" t="str">
            <v>27/10/2003</v>
          </cell>
          <cell r="H3427" t="str">
            <v>Thành phố Hà Nội</v>
          </cell>
          <cell r="I3427" t="str">
            <v>Tày</v>
          </cell>
          <cell r="J3427" t="str">
            <v>Phật Giáo</v>
          </cell>
          <cell r="K3427" t="str">
            <v>Tỉnh Thái Nguyên</v>
          </cell>
          <cell r="L3427" t="str">
            <v>Huyện Võ Nhai, Tỉnh Thái Nguyên.</v>
          </cell>
        </row>
        <row r="3427">
          <cell r="N3427" t="str">
            <v>TC9B</v>
          </cell>
        </row>
        <row r="3428">
          <cell r="C3428" t="str">
            <v>0901010686</v>
          </cell>
          <cell r="D3428" t="str">
            <v>Đào Thị Thanh</v>
          </cell>
          <cell r="E3428" t="str">
            <v>Hiền</v>
          </cell>
          <cell r="F3428" t="str">
            <v>Nữ</v>
          </cell>
          <cell r="G3428" t="str">
            <v>07/10/2003</v>
          </cell>
          <cell r="H3428" t="str">
            <v>Tỉnh Hưng Yên</v>
          </cell>
          <cell r="I3428" t="str">
            <v>Kinh</v>
          </cell>
          <cell r="J3428" t="str">
            <v>Không</v>
          </cell>
          <cell r="K3428" t="str">
            <v>Tỉnh Hưng Yên</v>
          </cell>
          <cell r="L3428" t="str">
            <v>Thôn Thanh Cù, Xã Ngọc Thanh, Huyện Kim Động, Tỉnh Hưng Yên</v>
          </cell>
          <cell r="M3428" t="str">
            <v>20/11/2018</v>
          </cell>
          <cell r="N3428" t="str">
            <v>TC9B</v>
          </cell>
        </row>
        <row r="3429">
          <cell r="C3429" t="str">
            <v>0901010237</v>
          </cell>
          <cell r="D3429" t="str">
            <v>Nguyễn Huy</v>
          </cell>
          <cell r="E3429" t="str">
            <v>Hiệu</v>
          </cell>
          <cell r="F3429" t="str">
            <v>Nam</v>
          </cell>
          <cell r="G3429" t="str">
            <v>15/09/2003</v>
          </cell>
          <cell r="H3429" t="str">
            <v>Thành phố Hà Nội</v>
          </cell>
          <cell r="I3429" t="str">
            <v>Kinh</v>
          </cell>
          <cell r="J3429" t="str">
            <v>Không</v>
          </cell>
          <cell r="K3429" t="str">
            <v>Thành phố Hà Nội</v>
          </cell>
          <cell r="L3429" t="str">
            <v>Dãy 3, Khu đô thị mới Phố Nối, Thị xã Mỹ Hào, Tỉnh Hưng Yên</v>
          </cell>
        </row>
        <row r="3429">
          <cell r="N3429" t="str">
            <v>TC9B</v>
          </cell>
        </row>
        <row r="3430">
          <cell r="C3430" t="str">
            <v>0901010698</v>
          </cell>
          <cell r="D3430" t="str">
            <v>Nguyễn Thu</v>
          </cell>
          <cell r="E3430" t="str">
            <v>Hương</v>
          </cell>
          <cell r="F3430" t="str">
            <v>Nữ</v>
          </cell>
          <cell r="G3430" t="str">
            <v>28/08/2003</v>
          </cell>
          <cell r="H3430" t="str">
            <v>Tỉnh Hưng Yên</v>
          </cell>
          <cell r="I3430" t="str">
            <v>Kinh</v>
          </cell>
          <cell r="J3430" t="str">
            <v>Không</v>
          </cell>
          <cell r="K3430" t="str">
            <v>Tỉnh Hưng Yên</v>
          </cell>
          <cell r="L3430" t="str">
            <v>Thôn Bình Lương, Xã Tân Quang, Huyện Văn Lâm, Tỉnh Hưng Yên</v>
          </cell>
          <cell r="M3430" t="str">
            <v>26/03/2020</v>
          </cell>
          <cell r="N3430" t="str">
            <v>TC9B</v>
          </cell>
        </row>
        <row r="3431">
          <cell r="C3431" t="str">
            <v>0901010950</v>
          </cell>
          <cell r="D3431" t="str">
            <v>Lê Thuý</v>
          </cell>
          <cell r="E3431" t="str">
            <v>Hường</v>
          </cell>
          <cell r="F3431" t="str">
            <v>Nữ</v>
          </cell>
          <cell r="G3431" t="str">
            <v>11/08/2003</v>
          </cell>
          <cell r="H3431" t="str">
            <v>Tỉnh Hà Nam</v>
          </cell>
          <cell r="I3431" t="str">
            <v>Kinh</v>
          </cell>
          <cell r="J3431" t="str">
            <v>Không</v>
          </cell>
          <cell r="K3431" t="str">
            <v>Tỉnh Hà Nam</v>
          </cell>
          <cell r="L3431" t="str">
            <v>Thôn Nội Ngoại, Xã Tiên Hải, Thành phố Phủ Lý, Tỉnh Hà Nam</v>
          </cell>
        </row>
        <row r="3431">
          <cell r="N3431" t="str">
            <v>TC9B</v>
          </cell>
        </row>
        <row r="3432">
          <cell r="C3432" t="str">
            <v>0901010770</v>
          </cell>
          <cell r="D3432" t="str">
            <v>Nguyễn Thị Thu</v>
          </cell>
          <cell r="E3432" t="str">
            <v>Huyền</v>
          </cell>
          <cell r="F3432" t="str">
            <v>Nữ</v>
          </cell>
          <cell r="G3432" t="str">
            <v>28/09/2003</v>
          </cell>
          <cell r="H3432" t="str">
            <v>Tỉnh Hà Nam</v>
          </cell>
          <cell r="I3432" t="str">
            <v>Kinh</v>
          </cell>
          <cell r="J3432" t="str">
            <v>Không</v>
          </cell>
          <cell r="K3432" t="str">
            <v>Tỉnh Hà Nam</v>
          </cell>
          <cell r="L3432" t="str">
            <v>Xóm 1, Thôn Nội Ngoại, Xã Tiền Hải, Thành phố Phủ Lý, Tỉnh Hà Nam</v>
          </cell>
          <cell r="M3432" t="str">
            <v>26/03/2019</v>
          </cell>
          <cell r="N3432" t="str">
            <v>TC9B</v>
          </cell>
        </row>
        <row r="3433">
          <cell r="C3433" t="str">
            <v>0901040571</v>
          </cell>
          <cell r="D3433" t="str">
            <v>Vũ Mai</v>
          </cell>
          <cell r="E3433" t="str">
            <v>Lan</v>
          </cell>
          <cell r="F3433" t="str">
            <v>Nữ</v>
          </cell>
          <cell r="G3433" t="str">
            <v>03/11/2003</v>
          </cell>
          <cell r="H3433" t="str">
            <v>Thành phố Hải Phòng</v>
          </cell>
          <cell r="I3433" t="str">
            <v>Kinh</v>
          </cell>
          <cell r="J3433" t="str">
            <v>Không</v>
          </cell>
          <cell r="K3433" t="str">
            <v>Thành phố Hải Phòng</v>
          </cell>
          <cell r="L3433" t="str">
            <v>Thôn Tuần Tiền, Xã Kiến Thiết, Huyện Tiên Lãng, Tỉnh Hải Phòng</v>
          </cell>
          <cell r="M3433" t="str">
            <v>13/03/2021</v>
          </cell>
          <cell r="N3433" t="str">
            <v>TC9B</v>
          </cell>
        </row>
        <row r="3434">
          <cell r="C3434" t="str">
            <v>0901010465</v>
          </cell>
          <cell r="D3434" t="str">
            <v>Quách Gia</v>
          </cell>
          <cell r="E3434" t="str">
            <v>Lân</v>
          </cell>
          <cell r="F3434" t="str">
            <v>Nam</v>
          </cell>
          <cell r="G3434" t="str">
            <v>23/11/2003</v>
          </cell>
          <cell r="H3434" t="str">
            <v>Thành phố Hà Nội</v>
          </cell>
          <cell r="I3434" t="str">
            <v>Kinh</v>
          </cell>
        </row>
        <row r="3434">
          <cell r="K3434" t="str">
            <v>Thành phố Hà Nội</v>
          </cell>
          <cell r="L3434" t="str">
            <v>Số 41, Ngách 28/90, Đường Đại Linh, Phường Trung Văn, Quận Nam Từ Liêm, Thành phố Hà Nội</v>
          </cell>
        </row>
        <row r="3434">
          <cell r="N3434" t="str">
            <v>TC9B</v>
          </cell>
        </row>
        <row r="3435">
          <cell r="C3435" t="str">
            <v>0901020148</v>
          </cell>
          <cell r="D3435" t="str">
            <v>Nguyễn Đức</v>
          </cell>
          <cell r="E3435" t="str">
            <v>Lương</v>
          </cell>
          <cell r="F3435" t="str">
            <v>Nam</v>
          </cell>
          <cell r="G3435" t="str">
            <v>04/08/2003</v>
          </cell>
          <cell r="H3435" t="str">
            <v>Tỉnh Hưng Yên</v>
          </cell>
          <cell r="I3435" t="str">
            <v>Kinh</v>
          </cell>
          <cell r="J3435" t="str">
            <v>Không</v>
          </cell>
          <cell r="K3435" t="str">
            <v>Tỉnh Hưng Yên</v>
          </cell>
          <cell r="L3435" t="str">
            <v>Phố Bần, Phường Bần, Thị xã Mỹ Hào, Tỉnh Hưng Yên</v>
          </cell>
        </row>
        <row r="3435">
          <cell r="N3435" t="str">
            <v>TC9B</v>
          </cell>
        </row>
        <row r="3436">
          <cell r="C3436" t="str">
            <v>0901010603</v>
          </cell>
          <cell r="D3436" t="str">
            <v>Đỗ Thị Phương</v>
          </cell>
          <cell r="E3436" t="str">
            <v>Nga</v>
          </cell>
          <cell r="F3436" t="str">
            <v>Nữ</v>
          </cell>
          <cell r="G3436" t="str">
            <v>11/11/2003</v>
          </cell>
          <cell r="H3436" t="str">
            <v>Tỉnh Hưng Yên</v>
          </cell>
          <cell r="I3436" t="str">
            <v>Kinh</v>
          </cell>
          <cell r="J3436" t="str">
            <v>Không</v>
          </cell>
          <cell r="K3436" t="str">
            <v>Tỉnh Hưng Yên</v>
          </cell>
          <cell r="L3436" t="str">
            <v>Thôn Tuấn Dị, Xã Trưng Trắc, Huyện Văn Lâm, Tỉnh Hưng Yên</v>
          </cell>
        </row>
        <row r="3436">
          <cell r="N3436" t="str">
            <v>TC9B</v>
          </cell>
        </row>
        <row r="3437">
          <cell r="C3437" t="str">
            <v>0901010267</v>
          </cell>
          <cell r="D3437" t="str">
            <v>Trần Bích</v>
          </cell>
          <cell r="E3437" t="str">
            <v>Ngọc</v>
          </cell>
          <cell r="F3437" t="str">
            <v>Nữ</v>
          </cell>
          <cell r="G3437" t="str">
            <v>06/09/2003</v>
          </cell>
          <cell r="H3437" t="str">
            <v>Thành phố Hồ Chí Minh</v>
          </cell>
          <cell r="I3437" t="str">
            <v>Kinh</v>
          </cell>
          <cell r="J3437" t="str">
            <v>Không</v>
          </cell>
          <cell r="K3437" t="str">
            <v>Tỉnh Hà Nam</v>
          </cell>
          <cell r="L3437" t="str">
            <v>Thôn Phú Gia, Xã Thanh Nguyên, Huyện Thanh Liêm, Tỉnh Hà Nam</v>
          </cell>
          <cell r="M3437" t="str">
            <v>26/03/2019</v>
          </cell>
          <cell r="N3437" t="str">
            <v>TC9B</v>
          </cell>
        </row>
        <row r="3438">
          <cell r="C3438" t="str">
            <v>0901010784</v>
          </cell>
          <cell r="D3438" t="str">
            <v>Tạ Thị Yến</v>
          </cell>
          <cell r="E3438" t="str">
            <v>Nhi</v>
          </cell>
          <cell r="F3438" t="str">
            <v>Nữ</v>
          </cell>
          <cell r="G3438" t="str">
            <v>04/12/2003</v>
          </cell>
          <cell r="H3438" t="str">
            <v>Tỉnh Hà Nam</v>
          </cell>
          <cell r="I3438" t="str">
            <v>Kinh</v>
          </cell>
          <cell r="J3438" t="str">
            <v>Không</v>
          </cell>
          <cell r="K3438" t="str">
            <v>Tỉnh Hà Nam</v>
          </cell>
          <cell r="L3438" t="str">
            <v>Xóm 7, Thôn Trung Hòa, Xã Thụy Lôi, Huyện Kim Bảng, Tỉnh Hà Nam</v>
          </cell>
          <cell r="M3438" t="str">
            <v>15/09/2018</v>
          </cell>
          <cell r="N3438" t="str">
            <v>TC9B</v>
          </cell>
        </row>
        <row r="3439">
          <cell r="C3439" t="str">
            <v>0901010914</v>
          </cell>
          <cell r="D3439" t="str">
            <v>Nguyễn Hồng</v>
          </cell>
          <cell r="E3439" t="str">
            <v>Nhung</v>
          </cell>
          <cell r="F3439" t="str">
            <v>Nữ</v>
          </cell>
          <cell r="G3439" t="str">
            <v>17/04/2003</v>
          </cell>
          <cell r="H3439" t="str">
            <v>Tỉnh Điện Biên</v>
          </cell>
          <cell r="I3439" t="str">
            <v>Kinh</v>
          </cell>
          <cell r="J3439" t="str">
            <v>Không</v>
          </cell>
          <cell r="K3439" t="str">
            <v>Tỉnh Điện Biên</v>
          </cell>
          <cell r="L3439" t="str">
            <v>Số nhà 41, Tổ 12, Phường Mường Thanh, Thành phố Điện Biên Phủ, Tỉnh Điện Biên</v>
          </cell>
        </row>
        <row r="3439">
          <cell r="N3439" t="str">
            <v>TC9B</v>
          </cell>
        </row>
        <row r="3440">
          <cell r="C3440" t="str">
            <v>0901010700</v>
          </cell>
          <cell r="D3440" t="str">
            <v>Lương Thị Thanh</v>
          </cell>
          <cell r="E3440" t="str">
            <v>Tâm</v>
          </cell>
          <cell r="F3440" t="str">
            <v>Nữ</v>
          </cell>
          <cell r="G3440" t="str">
            <v>08/08/2003</v>
          </cell>
          <cell r="H3440" t="str">
            <v>Tỉnh Thái Bình</v>
          </cell>
          <cell r="I3440" t="str">
            <v>Kinh</v>
          </cell>
          <cell r="J3440" t="str">
            <v>Không</v>
          </cell>
          <cell r="K3440" t="str">
            <v>Tỉnh Thái Bình</v>
          </cell>
          <cell r="L3440" t="str">
            <v>Thôn An Cơ Nam, Xã Thanh Tân, Huyện Kiến Xương, Tỉnh Thái Bình</v>
          </cell>
          <cell r="M3440" t="str">
            <v>26/03/2018</v>
          </cell>
          <cell r="N3440" t="str">
            <v>TC9B</v>
          </cell>
        </row>
        <row r="3441">
          <cell r="C3441" t="str">
            <v>0901010156</v>
          </cell>
          <cell r="D3441" t="str">
            <v>Phạm Hoàng</v>
          </cell>
          <cell r="E3441" t="str">
            <v>Thái</v>
          </cell>
          <cell r="F3441" t="str">
            <v>Nam</v>
          </cell>
          <cell r="G3441" t="str">
            <v>10/12/2003</v>
          </cell>
          <cell r="H3441" t="str">
            <v>Tỉnh Sơn La</v>
          </cell>
          <cell r="I3441" t="str">
            <v>Kinh</v>
          </cell>
        </row>
        <row r="3441">
          <cell r="K3441" t="str">
            <v>Tỉnh Sơn La</v>
          </cell>
          <cell r="L3441" t="str">
            <v>Tiểu khu 5, Thị trấn Yên Châu, Tỉnh Sơn La</v>
          </cell>
        </row>
        <row r="3441">
          <cell r="N3441" t="str">
            <v>TC9B</v>
          </cell>
        </row>
        <row r="3442">
          <cell r="C3442" t="str">
            <v>0901010363</v>
          </cell>
          <cell r="D3442" t="str">
            <v>Ngô Đức</v>
          </cell>
          <cell r="E3442" t="str">
            <v>Thắng</v>
          </cell>
          <cell r="F3442" t="str">
            <v>Nam</v>
          </cell>
          <cell r="G3442" t="str">
            <v>04/09/2003</v>
          </cell>
        </row>
        <row r="3442">
          <cell r="L3442" t="str">
            <v>Quận Thanh Xuân.</v>
          </cell>
        </row>
        <row r="3442">
          <cell r="N3442" t="str">
            <v>TC9B</v>
          </cell>
        </row>
        <row r="3443">
          <cell r="C3443" t="str">
            <v>0901030724</v>
          </cell>
          <cell r="D3443" t="str">
            <v>Đỗ Xuân</v>
          </cell>
          <cell r="E3443" t="str">
            <v>Thành</v>
          </cell>
          <cell r="F3443" t="str">
            <v>Nam</v>
          </cell>
          <cell r="G3443" t="str">
            <v>01/07/2003</v>
          </cell>
          <cell r="H3443" t="str">
            <v>Tỉnh Bắc Giang</v>
          </cell>
          <cell r="I3443" t="str">
            <v>Kinh</v>
          </cell>
          <cell r="J3443" t="str">
            <v>Không</v>
          </cell>
          <cell r="K3443" t="str">
            <v>Tỉnh Bắc Giang</v>
          </cell>
          <cell r="L3443" t="str">
            <v>Số nhà 246, Đường 295b, Thôn Lò, Xã Tân Mỹ, Thành phố Bắc Giang, Tỉnh Bắc Giang</v>
          </cell>
        </row>
        <row r="3443">
          <cell r="N3443" t="str">
            <v>TC9B</v>
          </cell>
        </row>
        <row r="3444">
          <cell r="C3444" t="str">
            <v>0901020101</v>
          </cell>
          <cell r="D3444" t="str">
            <v>Nguyễn Phương</v>
          </cell>
          <cell r="E3444" t="str">
            <v>Thảo</v>
          </cell>
          <cell r="F3444" t="str">
            <v>Nữ</v>
          </cell>
          <cell r="G3444" t="str">
            <v>13/09/2003</v>
          </cell>
          <cell r="H3444" t="str">
            <v>Tỉnh Hưng Yên</v>
          </cell>
          <cell r="I3444" t="str">
            <v>Kinh</v>
          </cell>
          <cell r="J3444" t="str">
            <v>Không</v>
          </cell>
          <cell r="K3444" t="str">
            <v>Tỉnh Hưng Yên</v>
          </cell>
          <cell r="L3444" t="str">
            <v>Ngõ 37, Thôn cộng hoà, Phường Bần Yên Nhân, Thị xã Mỹ Hào, Tỉnh Hưng Yên</v>
          </cell>
        </row>
        <row r="3444">
          <cell r="N3444" t="str">
            <v>TC9B</v>
          </cell>
        </row>
        <row r="3445">
          <cell r="C3445" t="str">
            <v>0901010269</v>
          </cell>
          <cell r="D3445" t="str">
            <v>Nguyễn Phương</v>
          </cell>
          <cell r="E3445" t="str">
            <v>Thảo</v>
          </cell>
          <cell r="F3445" t="str">
            <v>Nữ</v>
          </cell>
          <cell r="G3445" t="str">
            <v>01/05/2003</v>
          </cell>
          <cell r="H3445" t="str">
            <v>Tỉnh Hưng Yên</v>
          </cell>
          <cell r="I3445" t="str">
            <v>Kinh</v>
          </cell>
        </row>
        <row r="3445">
          <cell r="K3445" t="str">
            <v>Tỉnh Hưng Yên</v>
          </cell>
          <cell r="L3445" t="str">
            <v>Thôn Mễ Xá, Xã Nguyễn Trãi, Huyện Ân Thi, Tỉnh Hưng Yên</v>
          </cell>
        </row>
        <row r="3445">
          <cell r="N3445" t="str">
            <v>TC9B</v>
          </cell>
        </row>
        <row r="3446">
          <cell r="C3446" t="str">
            <v>0901070408</v>
          </cell>
          <cell r="D3446" t="str">
            <v>Trịnh Anh</v>
          </cell>
          <cell r="E3446" t="str">
            <v>Thư</v>
          </cell>
          <cell r="F3446" t="str">
            <v>Nữ</v>
          </cell>
          <cell r="G3446" t="str">
            <v>22/08/2003</v>
          </cell>
          <cell r="H3446" t="str">
            <v>Tỉnh Hưng Yên</v>
          </cell>
          <cell r="I3446" t="str">
            <v>Kinh</v>
          </cell>
        </row>
        <row r="3446">
          <cell r="K3446" t="str">
            <v>Tỉnh Hưng Yên</v>
          </cell>
          <cell r="L3446" t="str">
            <v>Số 2, Đường Tân Nhân, Phường Minh Khai, Thành phố Hưng Yên, Tỉnh Hưng Yên</v>
          </cell>
        </row>
        <row r="3446">
          <cell r="N3446" t="str">
            <v>TC9B</v>
          </cell>
        </row>
        <row r="3447">
          <cell r="C3447" t="str">
            <v>0901010605</v>
          </cell>
          <cell r="D3447" t="str">
            <v>Lê Hà</v>
          </cell>
          <cell r="E3447" t="str">
            <v>Thương</v>
          </cell>
          <cell r="F3447" t="str">
            <v>Nữ</v>
          </cell>
          <cell r="G3447" t="str">
            <v>21/05/2003</v>
          </cell>
          <cell r="H3447" t="str">
            <v>Tỉnh Hưng Yên</v>
          </cell>
          <cell r="I3447" t="str">
            <v>Kinh</v>
          </cell>
          <cell r="J3447" t="str">
            <v>Không</v>
          </cell>
          <cell r="K3447" t="str">
            <v>Tỉnh Hưng Yên</v>
          </cell>
          <cell r="L3447" t="str">
            <v>Đội 4,Thôn Đình Dù,  Xã Đình Dù, Huyện Văn Lâm, Tỉnh Hưng Yên</v>
          </cell>
          <cell r="M3447" t="str">
            <v>22/10/2018</v>
          </cell>
          <cell r="N3447" t="str">
            <v>TC9B</v>
          </cell>
        </row>
        <row r="3448">
          <cell r="C3448" t="str">
            <v>0901010706</v>
          </cell>
          <cell r="D3448" t="str">
            <v>Quách Thị</v>
          </cell>
          <cell r="E3448" t="str">
            <v>Tuyết</v>
          </cell>
          <cell r="F3448" t="str">
            <v>Nữ</v>
          </cell>
          <cell r="G3448" t="str">
            <v>02/10/2003</v>
          </cell>
          <cell r="H3448" t="str">
            <v>Tỉnh Hòa Bình</v>
          </cell>
          <cell r="I3448" t="str">
            <v>Mường</v>
          </cell>
          <cell r="J3448" t="str">
            <v>Không</v>
          </cell>
          <cell r="K3448" t="str">
            <v>Tỉnh Hòa Bình</v>
          </cell>
          <cell r="L3448" t="str">
            <v>Xóm Tôm Trên, Xã Tân Lập, Huyện Lạc Sơn, Tỉnh Hòa Bình</v>
          </cell>
          <cell r="M3448" t="str">
            <v>20/03/2019</v>
          </cell>
          <cell r="N3448" t="str">
            <v>TC9B</v>
          </cell>
        </row>
        <row r="3449">
          <cell r="C3449" t="str">
            <v>0901040699</v>
          </cell>
          <cell r="D3449" t="str">
            <v>Đỗ Cẩm</v>
          </cell>
          <cell r="E3449" t="str">
            <v>Vân</v>
          </cell>
          <cell r="F3449" t="str">
            <v>Nữ</v>
          </cell>
          <cell r="G3449" t="str">
            <v>09/11/2003</v>
          </cell>
          <cell r="H3449" t="str">
            <v>Tỉnh Bình Dương</v>
          </cell>
          <cell r="I3449" t="str">
            <v>Kinh</v>
          </cell>
          <cell r="J3449" t="str">
            <v>Không</v>
          </cell>
          <cell r="K3449" t="str">
            <v>Tỉnh Bắc Ninh</v>
          </cell>
          <cell r="L3449" t="str">
            <v>Thôn Nhiêu Đậu, Xã Lâm Thao, Huyện Lương Tài, Tỉnh Bắc Ninh</v>
          </cell>
          <cell r="M3449" t="str">
            <v>26/03/2019</v>
          </cell>
          <cell r="N3449" t="str">
            <v>TC9B</v>
          </cell>
        </row>
        <row r="3450">
          <cell r="C3450" t="str">
            <v>1001015515</v>
          </cell>
          <cell r="D3450" t="str">
            <v>Lý Thị Kim</v>
          </cell>
          <cell r="E3450" t="str">
            <v>Anh</v>
          </cell>
          <cell r="F3450" t="str">
            <v>Nữ</v>
          </cell>
          <cell r="G3450" t="str">
            <v>27/02/2004</v>
          </cell>
          <cell r="H3450" t="str">
            <v>Thành phố Hà Nội</v>
          </cell>
        </row>
        <row r="3450">
          <cell r="N3450" t="str">
            <v>TEST</v>
          </cell>
        </row>
        <row r="3451">
          <cell r="C3451" t="str">
            <v>1001015518</v>
          </cell>
          <cell r="D3451" t="str">
            <v>Trần Thùy</v>
          </cell>
          <cell r="E3451" t="str">
            <v>Anh</v>
          </cell>
          <cell r="F3451" t="str">
            <v>Nữ</v>
          </cell>
          <cell r="G3451" t="str">
            <v>23/10/2004</v>
          </cell>
          <cell r="H3451" t="str">
            <v>Tỉnh Hưng Yên</v>
          </cell>
        </row>
        <row r="3451">
          <cell r="N3451" t="str">
            <v>TEST</v>
          </cell>
        </row>
        <row r="3452">
          <cell r="C3452" t="str">
            <v>1001015519</v>
          </cell>
          <cell r="D3452" t="str">
            <v>Nông Quốc</v>
          </cell>
          <cell r="E3452" t="str">
            <v>Bảo</v>
          </cell>
          <cell r="F3452" t="str">
            <v>Nam</v>
          </cell>
          <cell r="G3452" t="str">
            <v>15/04/2004</v>
          </cell>
          <cell r="H3452" t="str">
            <v>Tỉnh Quảng Ninh</v>
          </cell>
        </row>
        <row r="3452">
          <cell r="N3452" t="str">
            <v>TEST</v>
          </cell>
        </row>
        <row r="3453">
          <cell r="C3453" t="str">
            <v>1001015516</v>
          </cell>
          <cell r="D3453" t="str">
            <v>Nguyễn Ngọc</v>
          </cell>
          <cell r="E3453" t="str">
            <v>Bích</v>
          </cell>
          <cell r="F3453" t="str">
            <v>Nữ</v>
          </cell>
          <cell r="G3453" t="str">
            <v>23/09/2004</v>
          </cell>
          <cell r="H3453" t="str">
            <v>Tỉnh Yên Bái</v>
          </cell>
        </row>
        <row r="3453">
          <cell r="N3453" t="str">
            <v>TEST</v>
          </cell>
        </row>
        <row r="3454">
          <cell r="C3454" t="str">
            <v>1001015530</v>
          </cell>
          <cell r="D3454" t="str">
            <v>Nguyễn Thị Minh</v>
          </cell>
          <cell r="E3454" t="str">
            <v>Chi</v>
          </cell>
          <cell r="F3454" t="str">
            <v>Nữ</v>
          </cell>
          <cell r="G3454" t="str">
            <v>08/03/2004</v>
          </cell>
          <cell r="H3454" t="str">
            <v>Tỉnh Tuyên Quang</v>
          </cell>
        </row>
        <row r="3454">
          <cell r="N3454" t="str">
            <v>TEST</v>
          </cell>
        </row>
        <row r="3455">
          <cell r="C3455" t="str">
            <v>1001015511</v>
          </cell>
          <cell r="D3455" t="str">
            <v>Ngô Thị Ngọc</v>
          </cell>
          <cell r="E3455" t="str">
            <v>Hoài</v>
          </cell>
          <cell r="F3455" t="str">
            <v>Nữ</v>
          </cell>
          <cell r="G3455" t="str">
            <v>18/01/2004</v>
          </cell>
          <cell r="H3455" t="str">
            <v>Tỉnh Nam Định</v>
          </cell>
        </row>
        <row r="3455">
          <cell r="N3455" t="str">
            <v>TEST</v>
          </cell>
        </row>
        <row r="3456">
          <cell r="C3456" t="str">
            <v>1001015528</v>
          </cell>
          <cell r="D3456" t="str">
            <v>Ngô Thị Ngọc</v>
          </cell>
          <cell r="E3456" t="str">
            <v>Hoài</v>
          </cell>
          <cell r="F3456" t="str">
            <v>Nữ</v>
          </cell>
          <cell r="G3456" t="str">
            <v>16/06/2004</v>
          </cell>
          <cell r="H3456" t="str">
            <v>Thành phố Hải Phòng</v>
          </cell>
        </row>
        <row r="3456">
          <cell r="N3456" t="str">
            <v>TEST</v>
          </cell>
        </row>
        <row r="3457">
          <cell r="C3457" t="str">
            <v>1001015501</v>
          </cell>
          <cell r="D3457" t="str">
            <v>Trần Khánh</v>
          </cell>
          <cell r="E3457" t="str">
            <v>Huyền</v>
          </cell>
          <cell r="F3457" t="str">
            <v>Nữ</v>
          </cell>
          <cell r="G3457" t="str">
            <v>13/02/2004</v>
          </cell>
          <cell r="H3457" t="str">
            <v>Thành phố Hà Nội</v>
          </cell>
        </row>
        <row r="3457">
          <cell r="N3457" t="str">
            <v>TEST</v>
          </cell>
        </row>
        <row r="3458">
          <cell r="C3458" t="str">
            <v>1001015512</v>
          </cell>
          <cell r="D3458" t="str">
            <v>Triệu Tài</v>
          </cell>
          <cell r="E3458" t="str">
            <v>Lương</v>
          </cell>
          <cell r="F3458" t="str">
            <v>Nam</v>
          </cell>
          <cell r="G3458" t="str">
            <v>05/09/2004</v>
          </cell>
          <cell r="H3458" t="str">
            <v>Thành phố Hà Nội</v>
          </cell>
        </row>
        <row r="3458">
          <cell r="N3458" t="str">
            <v>TEST</v>
          </cell>
        </row>
        <row r="3459">
          <cell r="C3459" t="str">
            <v>1001015529</v>
          </cell>
          <cell r="D3459" t="str">
            <v>Triệu Tài</v>
          </cell>
          <cell r="E3459" t="str">
            <v>Lương</v>
          </cell>
          <cell r="F3459" t="str">
            <v>Nam</v>
          </cell>
          <cell r="G3459" t="str">
            <v>23/09/2000</v>
          </cell>
          <cell r="H3459" t="str">
            <v>Tỉnh Hưng Yên</v>
          </cell>
        </row>
        <row r="3459">
          <cell r="N3459" t="str">
            <v>TEST</v>
          </cell>
        </row>
        <row r="3460">
          <cell r="C3460" t="str">
            <v>1001015502</v>
          </cell>
          <cell r="D3460" t="str">
            <v>Nguyễn Thị Thanh</v>
          </cell>
          <cell r="E3460" t="str">
            <v>Minh</v>
          </cell>
          <cell r="F3460" t="str">
            <v>Nữ</v>
          </cell>
          <cell r="G3460" t="str">
            <v>16/07/2004</v>
          </cell>
          <cell r="H3460" t="str">
            <v>Thành phố Hà Nội</v>
          </cell>
        </row>
        <row r="3460">
          <cell r="N3460" t="str">
            <v>TEST</v>
          </cell>
        </row>
        <row r="3461">
          <cell r="C3461" t="str">
            <v>1001015509</v>
          </cell>
          <cell r="D3461" t="str">
            <v>Phạm Thị Phương</v>
          </cell>
          <cell r="E3461" t="str">
            <v>Nga</v>
          </cell>
          <cell r="F3461" t="str">
            <v>Nữ</v>
          </cell>
          <cell r="G3461" t="str">
            <v>16/12/2004</v>
          </cell>
          <cell r="H3461" t="str">
            <v>Thành phố Hà Nội</v>
          </cell>
        </row>
        <row r="3461">
          <cell r="N3461" t="str">
            <v>TEST</v>
          </cell>
        </row>
        <row r="3462">
          <cell r="C3462" t="str">
            <v>1001015526</v>
          </cell>
          <cell r="D3462" t="str">
            <v>Phạm Thị Phương</v>
          </cell>
          <cell r="E3462" t="str">
            <v>Nga</v>
          </cell>
          <cell r="F3462" t="str">
            <v>Nữ</v>
          </cell>
          <cell r="G3462" t="str">
            <v>13/02/2004</v>
          </cell>
          <cell r="H3462" t="str">
            <v>Thành phố Hà Nội</v>
          </cell>
        </row>
        <row r="3462">
          <cell r="N3462" t="str">
            <v>TEST</v>
          </cell>
        </row>
        <row r="3463">
          <cell r="C3463" t="str">
            <v>1001015503</v>
          </cell>
          <cell r="D3463" t="str">
            <v>Vũ Đoàn Anh</v>
          </cell>
          <cell r="E3463" t="str">
            <v>Ngọc</v>
          </cell>
          <cell r="F3463" t="str">
            <v>Nữ</v>
          </cell>
          <cell r="G3463" t="str">
            <v>16/06/2004</v>
          </cell>
          <cell r="H3463" t="str">
            <v>Tỉnh Quảng Ninh</v>
          </cell>
        </row>
        <row r="3463">
          <cell r="N3463" t="str">
            <v>TEST</v>
          </cell>
        </row>
        <row r="3464">
          <cell r="C3464" t="str">
            <v>1001015517</v>
          </cell>
          <cell r="D3464" t="str">
            <v>Trần Thị Kim</v>
          </cell>
          <cell r="E3464" t="str">
            <v>Oanh</v>
          </cell>
          <cell r="F3464" t="str">
            <v>Nữ</v>
          </cell>
          <cell r="G3464" t="str">
            <v>07/09/2004</v>
          </cell>
          <cell r="H3464" t="str">
            <v>Tỉnh Hưng Yên</v>
          </cell>
        </row>
        <row r="3464">
          <cell r="N3464" t="str">
            <v>TEST</v>
          </cell>
        </row>
        <row r="3465">
          <cell r="C3465" t="str">
            <v>1001015520</v>
          </cell>
          <cell r="D3465" t="str">
            <v>Phạm Thị</v>
          </cell>
          <cell r="E3465" t="str">
            <v>Phượng</v>
          </cell>
          <cell r="F3465" t="str">
            <v>Nữ</v>
          </cell>
          <cell r="G3465" t="str">
            <v>17/11/2004</v>
          </cell>
          <cell r="H3465" t="str">
            <v>Tỉnh Hưng Yên</v>
          </cell>
        </row>
        <row r="3465">
          <cell r="N3465" t="str">
            <v>TEST</v>
          </cell>
        </row>
        <row r="3466">
          <cell r="C3466" t="str">
            <v>1001015513</v>
          </cell>
          <cell r="D3466" t="str">
            <v>Nguyễn Thị Hoài</v>
          </cell>
          <cell r="E3466" t="str">
            <v>Thu</v>
          </cell>
          <cell r="F3466" t="str">
            <v>Nữ</v>
          </cell>
          <cell r="G3466" t="str">
            <v>07/10/2004</v>
          </cell>
          <cell r="H3466" t="str">
            <v>Thành phố Hà Nội</v>
          </cell>
        </row>
        <row r="3466">
          <cell r="N3466" t="str">
            <v>TEST</v>
          </cell>
        </row>
        <row r="3467">
          <cell r="C3467" t="str">
            <v>1001015504</v>
          </cell>
          <cell r="D3467" t="str">
            <v>Ngô Hồng</v>
          </cell>
          <cell r="E3467" t="str">
            <v>Thư</v>
          </cell>
          <cell r="F3467" t="str">
            <v>Nữ</v>
          </cell>
          <cell r="G3467" t="str">
            <v>23/09/2000</v>
          </cell>
          <cell r="H3467" t="str">
            <v>Tỉnh Hải Dương</v>
          </cell>
        </row>
        <row r="3467">
          <cell r="N3467" t="str">
            <v>TEST</v>
          </cell>
        </row>
        <row r="3468">
          <cell r="C3468" t="str">
            <v>1001015521</v>
          </cell>
          <cell r="D3468" t="str">
            <v>Ngô Hồng</v>
          </cell>
          <cell r="E3468" t="str">
            <v>Thư</v>
          </cell>
          <cell r="F3468" t="str">
            <v>Nữ</v>
          </cell>
          <cell r="G3468" t="str">
            <v>20/01/2004</v>
          </cell>
          <cell r="H3468" t="str">
            <v>Tỉnh Nam Định</v>
          </cell>
        </row>
        <row r="3468">
          <cell r="N3468" t="str">
            <v>TEST</v>
          </cell>
        </row>
        <row r="3469">
          <cell r="C3469" t="str">
            <v>1001015505</v>
          </cell>
          <cell r="D3469" t="str">
            <v>Nguyễn Thủy</v>
          </cell>
          <cell r="E3469" t="str">
            <v>Tiên</v>
          </cell>
          <cell r="F3469" t="str">
            <v>Nữ</v>
          </cell>
          <cell r="G3469" t="str">
            <v>29/11/2004</v>
          </cell>
          <cell r="H3469" t="str">
            <v>Tỉnh Bắc Ninh</v>
          </cell>
        </row>
        <row r="3469">
          <cell r="N3469" t="str">
            <v>TEST</v>
          </cell>
        </row>
        <row r="3470">
          <cell r="C3470" t="str">
            <v>1001015522</v>
          </cell>
          <cell r="D3470" t="str">
            <v>Nguyễn Thủy</v>
          </cell>
          <cell r="E3470" t="str">
            <v>Tiên</v>
          </cell>
          <cell r="F3470" t="str">
            <v>Nữ</v>
          </cell>
          <cell r="G3470" t="str">
            <v>24/01/2004</v>
          </cell>
          <cell r="H3470" t="str">
            <v>Tỉnh Ninh Bình</v>
          </cell>
        </row>
        <row r="3470">
          <cell r="N3470" t="str">
            <v>TEST</v>
          </cell>
        </row>
        <row r="3471">
          <cell r="C3471" t="str">
            <v>1001015506</v>
          </cell>
          <cell r="D3471" t="str">
            <v>Nguyễn Trung</v>
          </cell>
          <cell r="E3471" t="str">
            <v>Tiến</v>
          </cell>
          <cell r="F3471" t="str">
            <v>Nam</v>
          </cell>
          <cell r="G3471" t="str">
            <v>16/10/2003</v>
          </cell>
          <cell r="H3471" t="str">
            <v>Tỉnh Hưng Yên</v>
          </cell>
        </row>
        <row r="3471">
          <cell r="N3471" t="str">
            <v>TEST</v>
          </cell>
        </row>
        <row r="3472">
          <cell r="C3472" t="str">
            <v>1001015523</v>
          </cell>
          <cell r="D3472" t="str">
            <v>Nguyễn Trung</v>
          </cell>
          <cell r="E3472" t="str">
            <v>Tiến</v>
          </cell>
          <cell r="F3472" t="str">
            <v>Nam</v>
          </cell>
          <cell r="G3472" t="str">
            <v>18/08/2004</v>
          </cell>
          <cell r="H3472" t="str">
            <v>Tỉnh Hưng Yên</v>
          </cell>
        </row>
        <row r="3472">
          <cell r="N3472" t="str">
            <v>TEST</v>
          </cell>
        </row>
        <row r="3473">
          <cell r="C3473" t="str">
            <v>1001015514</v>
          </cell>
          <cell r="D3473" t="str">
            <v>Nguyễn Đức</v>
          </cell>
          <cell r="E3473" t="str">
            <v>Trường</v>
          </cell>
          <cell r="F3473" t="str">
            <v>Nam</v>
          </cell>
          <cell r="G3473" t="str">
            <v>22/06/2004</v>
          </cell>
          <cell r="H3473" t="str">
            <v>Tỉnh Hà Tĩnh</v>
          </cell>
        </row>
        <row r="3473">
          <cell r="N3473" t="str">
            <v>TEST</v>
          </cell>
        </row>
        <row r="3474">
          <cell r="C3474" t="str">
            <v>1001015510</v>
          </cell>
          <cell r="D3474" t="str">
            <v>Cam Thảo</v>
          </cell>
          <cell r="E3474" t="str">
            <v>Vân</v>
          </cell>
          <cell r="F3474" t="str">
            <v>Nữ</v>
          </cell>
          <cell r="G3474" t="str">
            <v>05/11/2004</v>
          </cell>
          <cell r="H3474" t="str">
            <v>Tỉnh Hưng Yên</v>
          </cell>
        </row>
        <row r="3474">
          <cell r="N3474" t="str">
            <v>TEST</v>
          </cell>
        </row>
        <row r="3475">
          <cell r="C3475" t="str">
            <v>1001015527</v>
          </cell>
          <cell r="D3475" t="str">
            <v>Cam Thảo</v>
          </cell>
          <cell r="E3475" t="str">
            <v>Vân</v>
          </cell>
          <cell r="F3475" t="str">
            <v>Nữ</v>
          </cell>
          <cell r="G3475" t="str">
            <v>16/07/2004</v>
          </cell>
          <cell r="H3475" t="str">
            <v>Tỉnh Vĩnh Phúc</v>
          </cell>
        </row>
        <row r="3475">
          <cell r="N3475" t="str">
            <v>TEST</v>
          </cell>
        </row>
        <row r="3476">
          <cell r="C3476" t="str">
            <v>1001015507</v>
          </cell>
          <cell r="D3476" t="str">
            <v>Đỗ Thúy</v>
          </cell>
          <cell r="E3476" t="str">
            <v>Xoan</v>
          </cell>
          <cell r="F3476" t="str">
            <v>Nữ</v>
          </cell>
          <cell r="G3476" t="str">
            <v>09/03/2004</v>
          </cell>
          <cell r="H3476" t="str">
            <v>Tỉnh Lào Cai</v>
          </cell>
        </row>
        <row r="3476">
          <cell r="N3476" t="str">
            <v>TEST</v>
          </cell>
        </row>
        <row r="3477">
          <cell r="C3477" t="str">
            <v>1001015524</v>
          </cell>
          <cell r="D3477" t="str">
            <v>Đỗ Thúy</v>
          </cell>
          <cell r="E3477" t="str">
            <v>Xoan</v>
          </cell>
          <cell r="F3477" t="str">
            <v>Nữ</v>
          </cell>
          <cell r="G3477" t="str">
            <v>22/10/2004</v>
          </cell>
          <cell r="H3477" t="str">
            <v>Tỉnh Nam Định</v>
          </cell>
        </row>
        <row r="3477">
          <cell r="N3477" t="str">
            <v>TEST</v>
          </cell>
        </row>
        <row r="3478">
          <cell r="C3478" t="str">
            <v>1001015508</v>
          </cell>
          <cell r="D3478" t="str">
            <v>Phạm Hoàng</v>
          </cell>
          <cell r="E3478" t="str">
            <v>Yến</v>
          </cell>
          <cell r="F3478" t="str">
            <v>Nữ</v>
          </cell>
          <cell r="G3478" t="str">
            <v>07/04/2004</v>
          </cell>
          <cell r="H3478" t="str">
            <v>Tỉnh Hưng Yên</v>
          </cell>
        </row>
        <row r="3478">
          <cell r="N3478" t="str">
            <v>TEST</v>
          </cell>
        </row>
        <row r="3479">
          <cell r="C3479" t="str">
            <v>1001015525</v>
          </cell>
          <cell r="D3479" t="str">
            <v>Phạm Hoàng</v>
          </cell>
          <cell r="E3479" t="str">
            <v>Yến</v>
          </cell>
          <cell r="F3479" t="str">
            <v>Nữ</v>
          </cell>
          <cell r="G3479" t="str">
            <v>18/07/2004</v>
          </cell>
          <cell r="H3479" t="str">
            <v>Tỉnh Hà Nam</v>
          </cell>
        </row>
        <row r="3479">
          <cell r="N3479" t="str">
            <v>TEST</v>
          </cell>
        </row>
        <row r="3480">
          <cell r="C3480" t="str">
            <v>1001080382</v>
          </cell>
          <cell r="D3480" t="str">
            <v>Đinh Duy</v>
          </cell>
          <cell r="E3480" t="str">
            <v>Anh</v>
          </cell>
          <cell r="F3480" t="str">
            <v>Nam</v>
          </cell>
          <cell r="G3480" t="str">
            <v>24/11/2004</v>
          </cell>
          <cell r="H3480" t="str">
            <v>Thành phố Hà Nội</v>
          </cell>
          <cell r="I3480" t="str">
            <v>Kinh</v>
          </cell>
          <cell r="J3480" t="str">
            <v>Không</v>
          </cell>
        </row>
        <row r="3480">
          <cell r="L3480" t="str">
            <v>Phố Lê Phụng Hiểu, Phường Tràng Tiền, Quận Hoàn Kiếm, Thành phố Hà Nội</v>
          </cell>
        </row>
        <row r="3480">
          <cell r="N3480" t="str">
            <v>TM10A</v>
          </cell>
        </row>
        <row r="3481">
          <cell r="C3481" t="str">
            <v>1001080383</v>
          </cell>
          <cell r="D3481" t="str">
            <v>Lê Lan</v>
          </cell>
          <cell r="E3481" t="str">
            <v>Anh</v>
          </cell>
          <cell r="F3481" t="str">
            <v>Nữ</v>
          </cell>
          <cell r="G3481" t="str">
            <v>26/07/2004</v>
          </cell>
          <cell r="H3481" t="str">
            <v>Tỉnh Hưng Yên</v>
          </cell>
          <cell r="I3481" t="str">
            <v>Kinh</v>
          </cell>
          <cell r="J3481" t="str">
            <v>Không</v>
          </cell>
          <cell r="K3481" t="str">
            <v>Tỉnh Hưng Yên</v>
          </cell>
          <cell r="L3481" t="str">
            <v>Đội 3, Xã Dị Chế, Huyện Tiên Lữ, Tỉnh Hưng Yên</v>
          </cell>
        </row>
        <row r="3481">
          <cell r="N3481" t="str">
            <v>TM10A</v>
          </cell>
        </row>
        <row r="3482">
          <cell r="C3482" t="str">
            <v>1001081182</v>
          </cell>
          <cell r="D3482" t="str">
            <v>Nguyễn Hồng</v>
          </cell>
          <cell r="E3482" t="str">
            <v>Anh</v>
          </cell>
          <cell r="F3482" t="str">
            <v>Nữ</v>
          </cell>
          <cell r="G3482" t="str">
            <v>27/02/2004</v>
          </cell>
          <cell r="H3482" t="str">
            <v>Thành phố Hà Nội</v>
          </cell>
          <cell r="I3482" t="str">
            <v>Kinh</v>
          </cell>
          <cell r="J3482" t="str">
            <v>Không</v>
          </cell>
          <cell r="K3482" t="str">
            <v>Thành phố Hà Nội</v>
          </cell>
          <cell r="L3482" t="str">
            <v>Tòa N02, Số 390 Nguyễn Văn Cừ, Phường Bồ Đề, Quận Long Biên, Thành phố Hà Nội</v>
          </cell>
        </row>
        <row r="3482">
          <cell r="N3482" t="str">
            <v>TM10A</v>
          </cell>
        </row>
        <row r="3483">
          <cell r="C3483" t="str">
            <v>1001080386</v>
          </cell>
          <cell r="D3483" t="str">
            <v>Nguyễn Trần Ngọc</v>
          </cell>
          <cell r="E3483" t="str">
            <v>Anh</v>
          </cell>
          <cell r="F3483" t="str">
            <v>Nữ</v>
          </cell>
          <cell r="G3483" t="str">
            <v>08/11/2004</v>
          </cell>
          <cell r="H3483" t="str">
            <v>Thành phố Hà Nội</v>
          </cell>
          <cell r="I3483" t="str">
            <v>Kinh</v>
          </cell>
          <cell r="J3483" t="str">
            <v>Không</v>
          </cell>
          <cell r="K3483" t="str">
            <v>Thành phố Hà Nội</v>
          </cell>
          <cell r="L3483" t="str">
            <v>Nhà NO-03D21, Khu tái định cư, Phường Giang Biên, Quận Long Biên, Thành phố Hà Nội</v>
          </cell>
        </row>
        <row r="3483">
          <cell r="N3483" t="str">
            <v>TM10A</v>
          </cell>
        </row>
        <row r="3484">
          <cell r="C3484" t="str">
            <v>1001081104</v>
          </cell>
          <cell r="D3484" t="str">
            <v>Ngô Thị Kim</v>
          </cell>
          <cell r="E3484" t="str">
            <v>Ánh</v>
          </cell>
          <cell r="F3484" t="str">
            <v>Nữ</v>
          </cell>
          <cell r="G3484" t="str">
            <v>07/09/2004</v>
          </cell>
          <cell r="H3484" t="str">
            <v>Tỉnh Bắc Ninh</v>
          </cell>
          <cell r="I3484" t="str">
            <v>Kinh</v>
          </cell>
          <cell r="J3484" t="str">
            <v>Không</v>
          </cell>
          <cell r="K3484" t="str">
            <v>Tỉnh Bắc Ninh</v>
          </cell>
          <cell r="L3484" t="str">
            <v>Thôn Trịnh Xá, Phường Châu Khê, Thị xã Từ Sơn, Tỉnh Bắc Ninh</v>
          </cell>
        </row>
        <row r="3484">
          <cell r="N3484" t="str">
            <v>TM10A</v>
          </cell>
        </row>
        <row r="3485">
          <cell r="C3485" t="str">
            <v>1001081106</v>
          </cell>
          <cell r="D3485" t="str">
            <v>Đặng Đình Gia</v>
          </cell>
          <cell r="E3485" t="str">
            <v>Bảo</v>
          </cell>
          <cell r="F3485" t="str">
            <v>Nam</v>
          </cell>
          <cell r="G3485" t="str">
            <v>10/06/2004</v>
          </cell>
          <cell r="H3485" t="str">
            <v>Thành phố Hà Nội</v>
          </cell>
          <cell r="I3485" t="str">
            <v>Kinh</v>
          </cell>
          <cell r="J3485" t="str">
            <v>Không</v>
          </cell>
        </row>
        <row r="3485">
          <cell r="L3485" t="str">
            <v>Ngách 252/33, Tổ 11, Phường Ngọc Thụy, Quận Long Biên, Thành phố Hà Nội</v>
          </cell>
        </row>
        <row r="3485">
          <cell r="N3485" t="str">
            <v>TM10A</v>
          </cell>
        </row>
        <row r="3486">
          <cell r="C3486" t="str">
            <v>1001081592</v>
          </cell>
          <cell r="D3486" t="str">
            <v>Nguyễn Ngọc</v>
          </cell>
          <cell r="E3486" t="str">
            <v>Bích</v>
          </cell>
          <cell r="F3486" t="str">
            <v>Nữ</v>
          </cell>
          <cell r="G3486" t="str">
            <v>17/11/2004</v>
          </cell>
          <cell r="H3486" t="str">
            <v>Thành phố Hải Phòng</v>
          </cell>
          <cell r="I3486" t="str">
            <v>Kinh</v>
          </cell>
          <cell r="J3486" t="str">
            <v>Không</v>
          </cell>
          <cell r="K3486" t="str">
            <v>Thành phố Hải Phòng</v>
          </cell>
          <cell r="L3486" t="str">
            <v>53Trần Tảo, khu Quyết Thắng, thị trấn An lão, huyện An Lão, TP Hải Phòng</v>
          </cell>
        </row>
        <row r="3486">
          <cell r="N3486" t="str">
            <v>TM10A</v>
          </cell>
        </row>
        <row r="3487">
          <cell r="C3487" t="str">
            <v>1001080387</v>
          </cell>
          <cell r="D3487" t="str">
            <v>Nguyễn Hà</v>
          </cell>
          <cell r="E3487" t="str">
            <v>Châu</v>
          </cell>
          <cell r="F3487" t="str">
            <v>Nữ</v>
          </cell>
          <cell r="G3487" t="str">
            <v>19/12/2004</v>
          </cell>
          <cell r="H3487" t="str">
            <v>Tỉnh Hưng Yên</v>
          </cell>
          <cell r="I3487" t="str">
            <v>Kinh</v>
          </cell>
          <cell r="J3487" t="str">
            <v>Không</v>
          </cell>
          <cell r="K3487" t="str">
            <v>Tỉnh Hưng Yên</v>
          </cell>
          <cell r="L3487" t="str">
            <v>Thôn Thượng, Xã An Vĩ, Huyện Khoái Châu, Tỉnh Hưng Yên</v>
          </cell>
        </row>
        <row r="3487">
          <cell r="N3487" t="str">
            <v>TM10A</v>
          </cell>
        </row>
        <row r="3488">
          <cell r="C3488" t="str">
            <v>1001081107</v>
          </cell>
          <cell r="D3488" t="str">
            <v>Đỗ Đức</v>
          </cell>
          <cell r="E3488" t="str">
            <v>Cường</v>
          </cell>
          <cell r="F3488" t="str">
            <v>Nam</v>
          </cell>
          <cell r="G3488" t="str">
            <v>06/09/2004</v>
          </cell>
          <cell r="H3488" t="str">
            <v>Tỉnh Hưng Yên</v>
          </cell>
          <cell r="I3488" t="str">
            <v>Kinh</v>
          </cell>
          <cell r="J3488" t="str">
            <v>Không</v>
          </cell>
        </row>
        <row r="3488">
          <cell r="L3488" t="str">
            <v>Thôn Nghĩa Trai, Xã Tân Quang, Huyện Văn Lâm, Tỉnh Hưng Yên</v>
          </cell>
        </row>
        <row r="3488">
          <cell r="N3488" t="str">
            <v>TM10A</v>
          </cell>
        </row>
        <row r="3489">
          <cell r="C3489" t="str">
            <v>1001080388</v>
          </cell>
          <cell r="D3489" t="str">
            <v>Nguyễn Thị</v>
          </cell>
          <cell r="E3489" t="str">
            <v>Hà</v>
          </cell>
          <cell r="F3489" t="str">
            <v>Nữ</v>
          </cell>
          <cell r="G3489" t="str">
            <v>04/08/2004</v>
          </cell>
          <cell r="H3489" t="str">
            <v>Thành phố Hà Nội</v>
          </cell>
          <cell r="I3489" t="str">
            <v>Kinh</v>
          </cell>
          <cell r="J3489" t="str">
            <v>Không</v>
          </cell>
          <cell r="K3489" t="str">
            <v>Thành phố Hà Nội</v>
          </cell>
          <cell r="L3489" t="str">
            <v>Số nhà 20, Tổ dân phố số 14, Ngách 466/49, Phường Đức Giang, Quận Long Biên, Thành phố Hà Nội</v>
          </cell>
        </row>
        <row r="3489">
          <cell r="N3489" t="str">
            <v>TM10A</v>
          </cell>
        </row>
        <row r="3490">
          <cell r="C3490" t="str">
            <v>1001080390</v>
          </cell>
          <cell r="D3490" t="str">
            <v>Nguyễn Thị</v>
          </cell>
          <cell r="E3490" t="str">
            <v>Hảo</v>
          </cell>
          <cell r="F3490" t="str">
            <v>Nữ</v>
          </cell>
          <cell r="G3490" t="str">
            <v>31/07/2004</v>
          </cell>
          <cell r="H3490" t="str">
            <v>Tỉnh Hưng Yên</v>
          </cell>
          <cell r="I3490" t="str">
            <v>Kinh</v>
          </cell>
          <cell r="J3490" t="str">
            <v>Không</v>
          </cell>
          <cell r="K3490" t="str">
            <v>Tỉnh Hưng Yên</v>
          </cell>
          <cell r="L3490" t="str">
            <v>Thôn Hoàng Nha, Xã Minh Hải, Huyện Văn Lâm, Tỉnh Hưng Yên</v>
          </cell>
        </row>
        <row r="3490">
          <cell r="N3490" t="str">
            <v>TM10A</v>
          </cell>
        </row>
        <row r="3491">
          <cell r="C3491" t="str">
            <v>1001081112</v>
          </cell>
          <cell r="D3491" t="str">
            <v>Lương Thảo</v>
          </cell>
          <cell r="E3491" t="str">
            <v>Hiền</v>
          </cell>
          <cell r="F3491" t="str">
            <v>Nữ</v>
          </cell>
          <cell r="G3491" t="str">
            <v>25/04/2004</v>
          </cell>
          <cell r="H3491" t="str">
            <v>Tỉnh Bắc Giang</v>
          </cell>
          <cell r="I3491" t="str">
            <v>Kinh</v>
          </cell>
          <cell r="J3491" t="str">
            <v>Không</v>
          </cell>
          <cell r="K3491" t="str">
            <v>Tỉnh Bắc Giang</v>
          </cell>
          <cell r="L3491" t="str">
            <v>Tổ Dân Phố Mai Đa, Phường Đa Mai, Thành phố Bắc Giang, Tỉnh Bắc Giang</v>
          </cell>
        </row>
        <row r="3491">
          <cell r="N3491" t="str">
            <v>TM10A</v>
          </cell>
        </row>
        <row r="3492">
          <cell r="C3492" t="str">
            <v>1001080391</v>
          </cell>
          <cell r="D3492" t="str">
            <v>Phạm Thị Thuý</v>
          </cell>
          <cell r="E3492" t="str">
            <v>Hiền</v>
          </cell>
          <cell r="F3492" t="str">
            <v>Nữ</v>
          </cell>
          <cell r="G3492" t="str">
            <v>25/12/2004</v>
          </cell>
          <cell r="H3492" t="str">
            <v>Tỉnh Hưng Yên</v>
          </cell>
          <cell r="I3492" t="str">
            <v>Kinh</v>
          </cell>
          <cell r="J3492" t="str">
            <v>Không</v>
          </cell>
          <cell r="K3492" t="str">
            <v>Tỉnh Hưng Yên</v>
          </cell>
          <cell r="L3492" t="str">
            <v>Thôn Hồng Thái, Xã Lạc Hồng, Huyện Văn Lâm, Tỉnh Hưng Yên</v>
          </cell>
        </row>
        <row r="3492">
          <cell r="N3492" t="str">
            <v>TM10A</v>
          </cell>
        </row>
        <row r="3493">
          <cell r="C3493" t="str">
            <v>1001081414</v>
          </cell>
          <cell r="D3493" t="str">
            <v>Phạm Hoàng</v>
          </cell>
          <cell r="E3493" t="str">
            <v>Hiệp</v>
          </cell>
          <cell r="F3493" t="str">
            <v>Nam</v>
          </cell>
          <cell r="G3493" t="str">
            <v>23/09/2004</v>
          </cell>
          <cell r="H3493" t="str">
            <v>Tỉnh Hưng Yên</v>
          </cell>
          <cell r="I3493" t="str">
            <v>Kinh</v>
          </cell>
          <cell r="J3493" t="str">
            <v>Không</v>
          </cell>
        </row>
        <row r="3493">
          <cell r="L3493" t="str">
            <v>Thôn Hành Lạc, Thị Trấn Như Quỳnh, Huyện Văn Lâm, Tỉnh Hưng Yên</v>
          </cell>
        </row>
        <row r="3493">
          <cell r="N3493" t="str">
            <v>TM10A</v>
          </cell>
        </row>
        <row r="3494">
          <cell r="C3494" t="str">
            <v>1001080393</v>
          </cell>
          <cell r="D3494" t="str">
            <v>Bùi Minh</v>
          </cell>
          <cell r="E3494" t="str">
            <v>Hồng</v>
          </cell>
          <cell r="F3494" t="str">
            <v>Nam</v>
          </cell>
          <cell r="G3494" t="str">
            <v>05/10/2004</v>
          </cell>
          <cell r="H3494" t="str">
            <v>Thành phố Hà Nội</v>
          </cell>
          <cell r="I3494" t="str">
            <v>Kinh</v>
          </cell>
          <cell r="J3494" t="str">
            <v>Không</v>
          </cell>
        </row>
        <row r="3494">
          <cell r="L3494" t="str">
            <v>Tổ 18, Phường Thượng Thanh, Quận Long Biên, Thành phố Hà Nội</v>
          </cell>
        </row>
        <row r="3494">
          <cell r="N3494" t="str">
            <v>TM10A</v>
          </cell>
        </row>
        <row r="3495">
          <cell r="C3495" t="str">
            <v>1001080572</v>
          </cell>
          <cell r="D3495" t="str">
            <v>Nguyễn Hoàng</v>
          </cell>
          <cell r="E3495" t="str">
            <v>Huy</v>
          </cell>
          <cell r="F3495" t="str">
            <v>Nam</v>
          </cell>
          <cell r="G3495" t="str">
            <v>30/09/2004</v>
          </cell>
          <cell r="H3495" t="str">
            <v>Tỉnh Phú Thọ</v>
          </cell>
          <cell r="I3495" t="str">
            <v>Kinh</v>
          </cell>
          <cell r="J3495" t="str">
            <v>Không</v>
          </cell>
        </row>
        <row r="3495">
          <cell r="L3495" t="str">
            <v>Tổ 3, Phố Phong Châu, Phường Bạch Hạc, Thành phố Việt Trì, Tỉnh Phú Thọ</v>
          </cell>
        </row>
        <row r="3495">
          <cell r="N3495" t="str">
            <v>TM10A</v>
          </cell>
        </row>
        <row r="3496">
          <cell r="C3496" t="str">
            <v>1001080396</v>
          </cell>
          <cell r="D3496" t="str">
            <v>Phan Anh</v>
          </cell>
          <cell r="E3496" t="str">
            <v>Kiệt</v>
          </cell>
          <cell r="F3496" t="str">
            <v>Nam</v>
          </cell>
          <cell r="G3496" t="str">
            <v>30/01/2004</v>
          </cell>
          <cell r="H3496" t="str">
            <v>Thành phố Hà Nội</v>
          </cell>
          <cell r="I3496" t="str">
            <v>Kinh</v>
          </cell>
          <cell r="J3496" t="str">
            <v>Không</v>
          </cell>
        </row>
        <row r="3496">
          <cell r="L3496" t="str">
            <v>Khu tái định cư tổ 16, Phường Thạch Bàn, Quận Long Biên, Thành phố Hà Nội</v>
          </cell>
        </row>
        <row r="3496">
          <cell r="N3496" t="str">
            <v>TM10A</v>
          </cell>
        </row>
        <row r="3497">
          <cell r="C3497" t="str">
            <v>1001080397</v>
          </cell>
          <cell r="D3497" t="str">
            <v>Nguyễn Thị Ngọc</v>
          </cell>
          <cell r="E3497" t="str">
            <v>Lan</v>
          </cell>
          <cell r="F3497" t="str">
            <v>Nữ</v>
          </cell>
          <cell r="G3497" t="str">
            <v>11/02/2004</v>
          </cell>
          <cell r="H3497" t="str">
            <v>Thành phố Hà Nội</v>
          </cell>
          <cell r="I3497" t="str">
            <v>Kinh</v>
          </cell>
          <cell r="J3497" t="str">
            <v>Không</v>
          </cell>
          <cell r="K3497" t="str">
            <v>Thành phố Hà Nội</v>
          </cell>
          <cell r="L3497" t="str">
            <v>Số 43, Ngõ 78, Tổ 6, Phường Ngọc Thụy, Quận Long Biên, Thành phố Hà Nội</v>
          </cell>
        </row>
        <row r="3497">
          <cell r="N3497" t="str">
            <v>TM10A</v>
          </cell>
        </row>
        <row r="3498">
          <cell r="C3498" t="str">
            <v>1001080398</v>
          </cell>
          <cell r="D3498" t="str">
            <v>Đào Lê Phương</v>
          </cell>
          <cell r="E3498" t="str">
            <v>Linh</v>
          </cell>
          <cell r="F3498" t="str">
            <v>Nữ</v>
          </cell>
          <cell r="G3498" t="str">
            <v>08/11/2004</v>
          </cell>
          <cell r="H3498" t="str">
            <v>Tỉnh Hưng Yên</v>
          </cell>
          <cell r="I3498" t="str">
            <v>Kinh</v>
          </cell>
          <cell r="J3498" t="str">
            <v>Không</v>
          </cell>
          <cell r="K3498" t="str">
            <v>Tỉnh Hưng Yên</v>
          </cell>
          <cell r="L3498" t="str">
            <v>Thôn Công Luận 1 ,Thị trấn Văn Giang, Huyện Văn Giang, Tỉnh Hưng Yên</v>
          </cell>
        </row>
        <row r="3498">
          <cell r="N3498" t="str">
            <v>TM10A</v>
          </cell>
        </row>
        <row r="3499">
          <cell r="C3499" t="str">
            <v>1001080167</v>
          </cell>
          <cell r="D3499" t="str">
            <v>Lê Khánh</v>
          </cell>
          <cell r="E3499" t="str">
            <v>Linh</v>
          </cell>
          <cell r="F3499" t="str">
            <v>Nữ</v>
          </cell>
          <cell r="G3499" t="str">
            <v>12/10/2004</v>
          </cell>
          <cell r="H3499" t="str">
            <v>Thành phố Hà Nội</v>
          </cell>
          <cell r="I3499" t="str">
            <v>Kinh</v>
          </cell>
          <cell r="J3499" t="str">
            <v>Không</v>
          </cell>
          <cell r="K3499" t="str">
            <v>Thành phố Hà Nội</v>
          </cell>
          <cell r="L3499" t="str">
            <v>Nhà số 5, Thôn Kiên Thành, Thị trấn Trâu Quỳ, Huyện Gia Lâm, Thành phố Hà Nội</v>
          </cell>
        </row>
        <row r="3499">
          <cell r="N3499" t="str">
            <v>TM10A</v>
          </cell>
        </row>
        <row r="3500">
          <cell r="C3500" t="str">
            <v>1001081426</v>
          </cell>
          <cell r="D3500" t="str">
            <v>Lương Phương</v>
          </cell>
          <cell r="E3500" t="str">
            <v>Linh</v>
          </cell>
          <cell r="F3500" t="str">
            <v>Nữ</v>
          </cell>
          <cell r="G3500" t="str">
            <v>07/09/2004</v>
          </cell>
          <cell r="H3500" t="str">
            <v>Tỉnh Bắc Giang</v>
          </cell>
          <cell r="I3500" t="str">
            <v>Kinh</v>
          </cell>
          <cell r="J3500" t="str">
            <v>Không</v>
          </cell>
          <cell r="K3500" t="str">
            <v>Tỉnh Bắc Giang</v>
          </cell>
          <cell r="L3500" t="str">
            <v>TDP Đa Mai, Phường Đa Mai, Thành phố Bắc Giang, Tỉnh Bắc Giang</v>
          </cell>
        </row>
        <row r="3500">
          <cell r="N3500" t="str">
            <v>TM10A</v>
          </cell>
        </row>
        <row r="3501">
          <cell r="C3501" t="str">
            <v>1001081115</v>
          </cell>
          <cell r="D3501" t="str">
            <v>Nguyễn Diệu</v>
          </cell>
          <cell r="E3501" t="str">
            <v>Linh</v>
          </cell>
          <cell r="F3501" t="str">
            <v>Nữ</v>
          </cell>
          <cell r="G3501" t="str">
            <v>12/02/2004</v>
          </cell>
          <cell r="H3501" t="str">
            <v>Tỉnh Vĩnh Phúc</v>
          </cell>
          <cell r="I3501" t="str">
            <v>Kinh</v>
          </cell>
          <cell r="J3501" t="str">
            <v>Không</v>
          </cell>
          <cell r="K3501" t="str">
            <v>Tỉnh Vĩnh Phúc</v>
          </cell>
          <cell r="L3501" t="str">
            <v>Ngõ 17, Phố Trần Quốc Tuấn, Phường Đống Đa, Thành phố Vĩnh Yên, Tỉnh Vĩnh Phúc</v>
          </cell>
        </row>
        <row r="3501">
          <cell r="N3501" t="str">
            <v>TM10A</v>
          </cell>
        </row>
        <row r="3502">
          <cell r="C3502" t="str">
            <v>1001080400</v>
          </cell>
          <cell r="D3502" t="str">
            <v>Nguyễn Thị Diệu</v>
          </cell>
          <cell r="E3502" t="str">
            <v>Linh</v>
          </cell>
          <cell r="F3502" t="str">
            <v>Nữ</v>
          </cell>
          <cell r="G3502" t="str">
            <v>05/03/2004</v>
          </cell>
          <cell r="H3502" t="str">
            <v>Tỉnh Hưng Yên</v>
          </cell>
          <cell r="I3502" t="str">
            <v>Kinh</v>
          </cell>
          <cell r="J3502" t="str">
            <v>Không</v>
          </cell>
          <cell r="K3502" t="str">
            <v>Tỉnh Hưng Yên</v>
          </cell>
          <cell r="L3502" t="str">
            <v>Đội 9, Xã Vĩnh Khúc, Huyện Văn Giang, Tỉnh Hưng Yên</v>
          </cell>
        </row>
        <row r="3502">
          <cell r="N3502" t="str">
            <v>TM10A</v>
          </cell>
        </row>
        <row r="3503">
          <cell r="C3503" t="str">
            <v>1001080403</v>
          </cell>
          <cell r="D3503" t="str">
            <v>Cung Xuân</v>
          </cell>
          <cell r="E3503" t="str">
            <v>Mai</v>
          </cell>
          <cell r="F3503" t="str">
            <v>Nữ</v>
          </cell>
          <cell r="G3503" t="str">
            <v>22/01/2004</v>
          </cell>
          <cell r="H3503" t="str">
            <v>Thành phố Hà Nội</v>
          </cell>
          <cell r="I3503" t="str">
            <v>Kinh</v>
          </cell>
          <cell r="J3503" t="str">
            <v>Không</v>
          </cell>
          <cell r="K3503" t="str">
            <v>Thành phố Hà Nội</v>
          </cell>
          <cell r="L3503" t="str">
            <v>Số 16, Ngõ 168, Đường Kim Giang, Phường Đại Kim, Quận Hoàng Mai, Thành phố Hà Nội</v>
          </cell>
        </row>
        <row r="3503">
          <cell r="N3503" t="str">
            <v>TM10A</v>
          </cell>
        </row>
        <row r="3504">
          <cell r="C3504" t="str">
            <v>1001080404</v>
          </cell>
          <cell r="D3504" t="str">
            <v>Nguyễn Hùng</v>
          </cell>
          <cell r="E3504" t="str">
            <v>Mạnh</v>
          </cell>
          <cell r="F3504" t="str">
            <v>Nam</v>
          </cell>
          <cell r="G3504" t="str">
            <v>26/10/2004</v>
          </cell>
          <cell r="H3504" t="str">
            <v>Tỉnh Lào Cai</v>
          </cell>
          <cell r="I3504" t="str">
            <v>Kinh</v>
          </cell>
          <cell r="J3504" t="str">
            <v>Không</v>
          </cell>
        </row>
        <row r="3504">
          <cell r="L3504" t="str">
            <v>Xóm Khe Tối, Xã Bảo Hà, Huyện Bảo Yên, Tỉnh Lào Cai</v>
          </cell>
        </row>
        <row r="3504">
          <cell r="N3504" t="str">
            <v>TM10A</v>
          </cell>
        </row>
        <row r="3505">
          <cell r="C3505" t="str">
            <v>1001081117</v>
          </cell>
          <cell r="D3505" t="str">
            <v>Nguyễn Văn</v>
          </cell>
          <cell r="E3505" t="str">
            <v>Minh</v>
          </cell>
          <cell r="F3505" t="str">
            <v>Nam</v>
          </cell>
          <cell r="G3505" t="str">
            <v>03/07/2004</v>
          </cell>
          <cell r="H3505" t="str">
            <v>Tỉnh Hà Nam</v>
          </cell>
          <cell r="I3505" t="str">
            <v>Kinh</v>
          </cell>
          <cell r="J3505" t="str">
            <v>Không</v>
          </cell>
        </row>
        <row r="3505">
          <cell r="L3505" t="str">
            <v>Thôn 7, Xã Phù Vân, Huyện Phủ Lý, Tỉnh Hà Nam</v>
          </cell>
        </row>
        <row r="3505">
          <cell r="N3505" t="str">
            <v>TM10A</v>
          </cell>
        </row>
        <row r="3506">
          <cell r="C3506" t="str">
            <v>1001080408</v>
          </cell>
          <cell r="D3506" t="str">
            <v>Vũ Trần Minh</v>
          </cell>
          <cell r="E3506" t="str">
            <v>Ngọc</v>
          </cell>
          <cell r="F3506" t="str">
            <v>Nữ</v>
          </cell>
          <cell r="G3506" t="str">
            <v>03/08/2004</v>
          </cell>
          <cell r="H3506" t="str">
            <v>Tỉnh Thái Bình</v>
          </cell>
          <cell r="I3506" t="str">
            <v>Kinh</v>
          </cell>
          <cell r="J3506" t="str">
            <v>Không</v>
          </cell>
          <cell r="K3506" t="str">
            <v>Tỉnh Thái Bình</v>
          </cell>
          <cell r="L3506" t="str">
            <v>Thôn Lê Lợi, Xã Đông Xuân, Huyện Đông Hưng, Tỉnh Thái Bình</v>
          </cell>
        </row>
        <row r="3506">
          <cell r="N3506" t="str">
            <v>TM10A</v>
          </cell>
        </row>
        <row r="3507">
          <cell r="C3507" t="str">
            <v>1001080409</v>
          </cell>
          <cell r="D3507" t="str">
            <v>Hoàng Tố</v>
          </cell>
          <cell r="E3507" t="str">
            <v>Nhi</v>
          </cell>
          <cell r="F3507" t="str">
            <v>Nữ</v>
          </cell>
          <cell r="G3507" t="str">
            <v>12/11/2004</v>
          </cell>
          <cell r="H3507" t="str">
            <v>Thành phố Hà Nội</v>
          </cell>
          <cell r="I3507" t="str">
            <v>Kinh</v>
          </cell>
          <cell r="J3507" t="str">
            <v>Không</v>
          </cell>
          <cell r="K3507" t="str">
            <v>Thành phố Hà Nội</v>
          </cell>
          <cell r="L3507" t="str">
            <v>Số nhà 22, Ngõ 270, Thôn Cam 1, Xã Cổ Bi, Huyện Gia Lâm, Thành phố Hà Nội</v>
          </cell>
        </row>
        <row r="3507">
          <cell r="N3507" t="str">
            <v>TM10A</v>
          </cell>
        </row>
        <row r="3508">
          <cell r="C3508" t="str">
            <v>1001081440</v>
          </cell>
          <cell r="D3508" t="str">
            <v>Trần Thị Kim</v>
          </cell>
          <cell r="E3508" t="str">
            <v>Oanh</v>
          </cell>
          <cell r="F3508" t="str">
            <v>Nữ</v>
          </cell>
          <cell r="G3508" t="str">
            <v>15/04/2004</v>
          </cell>
          <cell r="H3508" t="str">
            <v>Tỉnh Nam Định</v>
          </cell>
          <cell r="I3508" t="str">
            <v>Kinh</v>
          </cell>
          <cell r="J3508" t="str">
            <v>Không</v>
          </cell>
          <cell r="K3508" t="str">
            <v>Tỉnh Nam Định</v>
          </cell>
          <cell r="L3508" t="str">
            <v>Huyện Trực Ninh, Tỉnh Nam Định</v>
          </cell>
        </row>
        <row r="3508">
          <cell r="N3508" t="str">
            <v>TM10A</v>
          </cell>
        </row>
        <row r="3509">
          <cell r="C3509" t="str">
            <v>1001080413</v>
          </cell>
          <cell r="D3509" t="str">
            <v>Chu Lan</v>
          </cell>
          <cell r="E3509" t="str">
            <v>Phương</v>
          </cell>
          <cell r="F3509" t="str">
            <v>Nữ</v>
          </cell>
          <cell r="G3509" t="str">
            <v>14/06/2004</v>
          </cell>
          <cell r="H3509" t="str">
            <v>Tỉnh Hưng Yên</v>
          </cell>
          <cell r="I3509" t="str">
            <v>Kinh</v>
          </cell>
          <cell r="J3509" t="str">
            <v>Không</v>
          </cell>
          <cell r="K3509" t="str">
            <v>Tỉnh Hưng Yên</v>
          </cell>
          <cell r="L3509" t="str">
            <v>Thôn Công Luận 2, Thị trấn Văn Giang, Huyện Văn Giang, Tỉnh Hưng Yên</v>
          </cell>
        </row>
        <row r="3509">
          <cell r="N3509" t="str">
            <v>TM10A</v>
          </cell>
        </row>
        <row r="3510">
          <cell r="C3510" t="str">
            <v>1001080414</v>
          </cell>
          <cell r="D3510" t="str">
            <v>Phạm Minh</v>
          </cell>
          <cell r="E3510" t="str">
            <v>Phương</v>
          </cell>
          <cell r="F3510" t="str">
            <v>Nữ</v>
          </cell>
          <cell r="G3510" t="str">
            <v>22/08/2003</v>
          </cell>
          <cell r="H3510" t="str">
            <v>Thành phố Hà Nội</v>
          </cell>
          <cell r="I3510" t="str">
            <v>Kinh</v>
          </cell>
          <cell r="J3510" t="str">
            <v>Không</v>
          </cell>
          <cell r="K3510" t="str">
            <v>Thành phố Hà Nội</v>
          </cell>
          <cell r="L3510" t="str">
            <v>Số 54, Ngõ Trung Tả, Phường Khâm Thiên, Quận Đống Đa, Thành phố Hà Nội</v>
          </cell>
        </row>
        <row r="3510">
          <cell r="N3510" t="str">
            <v>TM10A</v>
          </cell>
        </row>
        <row r="3511">
          <cell r="C3511" t="str">
            <v>1001081125</v>
          </cell>
          <cell r="D3511" t="str">
            <v>Phạm Thị</v>
          </cell>
          <cell r="E3511" t="str">
            <v>Phượng</v>
          </cell>
          <cell r="F3511" t="str">
            <v>Nữ</v>
          </cell>
          <cell r="G3511" t="str">
            <v>22/06/2004</v>
          </cell>
          <cell r="H3511" t="str">
            <v>Tỉnh Hải Dương</v>
          </cell>
          <cell r="I3511" t="str">
            <v>Kinh</v>
          </cell>
          <cell r="J3511" t="str">
            <v>Không</v>
          </cell>
          <cell r="K3511" t="str">
            <v>Tỉnh Hải Dương</v>
          </cell>
          <cell r="L3511" t="str">
            <v>Thôn Kim Độ, Xã Hiệp Cát, Huyện Nam Sách, Tỉnh Hải Dương</v>
          </cell>
        </row>
        <row r="3511">
          <cell r="N3511" t="str">
            <v>TM10A</v>
          </cell>
        </row>
        <row r="3512">
          <cell r="C3512" t="str">
            <v>1001080415</v>
          </cell>
          <cell r="D3512" t="str">
            <v>Đỗ Trường</v>
          </cell>
          <cell r="E3512" t="str">
            <v>Sơn</v>
          </cell>
          <cell r="F3512" t="str">
            <v>Nam</v>
          </cell>
          <cell r="G3512" t="str">
            <v>21/07/2004</v>
          </cell>
          <cell r="H3512" t="str">
            <v>Tỉnh Hưng Yên</v>
          </cell>
          <cell r="I3512" t="str">
            <v>Kinh</v>
          </cell>
          <cell r="J3512" t="str">
            <v>Không</v>
          </cell>
        </row>
        <row r="3512">
          <cell r="L3512" t="str">
            <v>Đội 9, Thị trấn Như Quỳnh, Huyện Văn Lâm, Tỉnh Hưng Yên</v>
          </cell>
        </row>
        <row r="3512">
          <cell r="N3512" t="str">
            <v>TM10A</v>
          </cell>
        </row>
        <row r="3513">
          <cell r="C3513" t="str">
            <v>1001080416</v>
          </cell>
          <cell r="D3513" t="str">
            <v>Nguyễn Hồng</v>
          </cell>
          <cell r="E3513" t="str">
            <v>Thái</v>
          </cell>
          <cell r="F3513" t="str">
            <v>Nam</v>
          </cell>
          <cell r="G3513" t="str">
            <v>20/05/2004</v>
          </cell>
          <cell r="H3513" t="str">
            <v>Tỉnh Hưng Yên</v>
          </cell>
          <cell r="I3513" t="str">
            <v>Kinh</v>
          </cell>
          <cell r="J3513" t="str">
            <v>Không</v>
          </cell>
        </row>
        <row r="3513">
          <cell r="L3513" t="str">
            <v>Tổ dân phố Nguyễn Xá, Phường Nhân Hòa, Thị xã Mỹ Hào, tỉnh Hưng Yên</v>
          </cell>
        </row>
        <row r="3513">
          <cell r="N3513" t="str">
            <v>TM10A</v>
          </cell>
        </row>
        <row r="3514">
          <cell r="C3514" t="str">
            <v>1001081437</v>
          </cell>
          <cell r="D3514" t="str">
            <v>Hồ Lê Phương</v>
          </cell>
          <cell r="E3514" t="str">
            <v>Thảo</v>
          </cell>
          <cell r="F3514" t="str">
            <v>Nữ</v>
          </cell>
          <cell r="G3514" t="str">
            <v>23/10/2004</v>
          </cell>
          <cell r="H3514" t="str">
            <v>Tỉnh Hưng Yên</v>
          </cell>
          <cell r="I3514" t="str">
            <v>Kinh</v>
          </cell>
          <cell r="J3514" t="str">
            <v>Không</v>
          </cell>
          <cell r="K3514" t="str">
            <v>Tỉnh Hưng Yên</v>
          </cell>
          <cell r="L3514" t="str">
            <v>thôn Bình Minh, xã lạc Hồng, huyện Văn Lâm, tỉnh Hưng Yên</v>
          </cell>
        </row>
        <row r="3514">
          <cell r="N3514" t="str">
            <v>TM10A</v>
          </cell>
        </row>
        <row r="3515">
          <cell r="C3515" t="str">
            <v>1001080420</v>
          </cell>
          <cell r="D3515" t="str">
            <v>Nguyễn Thị</v>
          </cell>
          <cell r="E3515" t="str">
            <v>Thảo</v>
          </cell>
          <cell r="F3515" t="str">
            <v>Nam</v>
          </cell>
          <cell r="G3515" t="str">
            <v>06/11/2004</v>
          </cell>
          <cell r="H3515" t="str">
            <v>Tỉnh Quảng Ninh</v>
          </cell>
          <cell r="I3515" t="str">
            <v>Kinh</v>
          </cell>
          <cell r="J3515" t="str">
            <v>Không</v>
          </cell>
        </row>
        <row r="3515">
          <cell r="L3515" t="str">
            <v>Thôn 8, Xã Liên Hòa, Thị xã Quảng Yên, Tỉnh Quảng Ninh</v>
          </cell>
        </row>
        <row r="3515">
          <cell r="N3515" t="str">
            <v>TM10A</v>
          </cell>
        </row>
        <row r="3516">
          <cell r="C3516" t="str">
            <v>1001080421</v>
          </cell>
          <cell r="D3516" t="str">
            <v>Mạc Đoàn Thanh</v>
          </cell>
          <cell r="E3516" t="str">
            <v>Trang</v>
          </cell>
          <cell r="F3516" t="str">
            <v>Nam</v>
          </cell>
          <cell r="G3516" t="str">
            <v>26/11/2004</v>
          </cell>
          <cell r="H3516" t="str">
            <v>Tỉnh Quảng Ninh</v>
          </cell>
          <cell r="I3516" t="str">
            <v>Kinh</v>
          </cell>
          <cell r="J3516" t="str">
            <v>Không</v>
          </cell>
        </row>
        <row r="3516">
          <cell r="L3516" t="str">
            <v>Ngõ 63, Đường Trần Khánh Dư, Phường Thanh Sơn, Thành phố Uông Bí, Tỉnh Quảng Ninh</v>
          </cell>
        </row>
        <row r="3516">
          <cell r="N3516" t="str">
            <v>TM10A</v>
          </cell>
        </row>
        <row r="3517">
          <cell r="C3517" t="str">
            <v>1001080734</v>
          </cell>
          <cell r="D3517" t="str">
            <v>Nguyễn Lê Hoàng</v>
          </cell>
          <cell r="E3517" t="str">
            <v>Tùng</v>
          </cell>
          <cell r="F3517" t="str">
            <v>Nam</v>
          </cell>
          <cell r="G3517" t="str">
            <v>09/06/2004</v>
          </cell>
          <cell r="H3517" t="str">
            <v>Tỉnh Hưng Yên</v>
          </cell>
          <cell r="I3517" t="str">
            <v>Kinh</v>
          </cell>
          <cell r="J3517" t="str">
            <v>Không</v>
          </cell>
        </row>
        <row r="3517">
          <cell r="L3517" t="str">
            <v>Thôn Yên Lịch, Xã Dân Tiến, Huyện Khoái Châu, Tỉnh Hưng Yên</v>
          </cell>
        </row>
        <row r="3517">
          <cell r="N3517" t="str">
            <v>TM10A</v>
          </cell>
        </row>
        <row r="3518">
          <cell r="C3518" t="str">
            <v>1001080422</v>
          </cell>
          <cell r="D3518" t="str">
            <v>Nguyễn Thanh</v>
          </cell>
          <cell r="E3518" t="str">
            <v>Vân</v>
          </cell>
          <cell r="F3518" t="str">
            <v>Nam</v>
          </cell>
          <cell r="G3518" t="str">
            <v>12/11/2004</v>
          </cell>
          <cell r="H3518" t="str">
            <v>Thành phố Hà Nội</v>
          </cell>
          <cell r="I3518" t="str">
            <v>Kinh</v>
          </cell>
          <cell r="J3518" t="str">
            <v>Không</v>
          </cell>
        </row>
        <row r="3518">
          <cell r="L3518" t="str">
            <v>Số 21, Ngõ 649/1/32, Tổ 3, Phường Cự Khối, Quận Long Biên, Thành phố Hà Nội</v>
          </cell>
        </row>
        <row r="3518">
          <cell r="N3518" t="str">
            <v>TM10A</v>
          </cell>
        </row>
        <row r="3519">
          <cell r="C3519" t="str">
            <v>1001080423</v>
          </cell>
          <cell r="D3519" t="str">
            <v>Trần Ngọc Yến</v>
          </cell>
          <cell r="E3519" t="str">
            <v>Vy</v>
          </cell>
          <cell r="F3519" t="str">
            <v>Nam</v>
          </cell>
          <cell r="G3519" t="str">
            <v>27/11/2004</v>
          </cell>
          <cell r="H3519" t="str">
            <v>Tỉnh Hưng Yên</v>
          </cell>
          <cell r="I3519" t="str">
            <v>Kinh</v>
          </cell>
          <cell r="J3519" t="str">
            <v>Không</v>
          </cell>
        </row>
        <row r="3519">
          <cell r="L3519" t="str">
            <v>Đội 10, Thị trấn Như Quỳnh, Huyện Văn Lâm, Tỉnh Hưng Yên</v>
          </cell>
        </row>
        <row r="3519">
          <cell r="N3519" t="str">
            <v>TM10A</v>
          </cell>
        </row>
        <row r="3520">
          <cell r="C3520" t="str">
            <v>1101081436</v>
          </cell>
          <cell r="D3520" t="str">
            <v>Chu Thị Phương</v>
          </cell>
          <cell r="E3520" t="str">
            <v>Anh</v>
          </cell>
          <cell r="F3520" t="str">
            <v>Nữ</v>
          </cell>
          <cell r="G3520" t="str">
            <v>18/06/2005</v>
          </cell>
          <cell r="H3520" t="str">
            <v>Tỉnh Hưng Yên</v>
          </cell>
          <cell r="I3520" t="str">
            <v>Kinh</v>
          </cell>
          <cell r="J3520" t="str">
            <v>Không</v>
          </cell>
        </row>
        <row r="3520">
          <cell r="L3520" t="str">
            <v>Phú Thị  Xã Mễ Sở </v>
          </cell>
        </row>
        <row r="3520">
          <cell r="N3520" t="str">
            <v>TM11A</v>
          </cell>
        </row>
        <row r="3521">
          <cell r="C3521" t="str">
            <v>1101081095</v>
          </cell>
          <cell r="D3521" t="str">
            <v>Nguyễn Trung</v>
          </cell>
          <cell r="E3521" t="str">
            <v>Anh</v>
          </cell>
          <cell r="F3521" t="str">
            <v>Nam</v>
          </cell>
          <cell r="G3521" t="str">
            <v>27/11/2005</v>
          </cell>
          <cell r="H3521" t="str">
            <v>Tỉnh Hưng Yên</v>
          </cell>
          <cell r="I3521" t="str">
            <v>Kinh</v>
          </cell>
          <cell r="J3521" t="str">
            <v>Không</v>
          </cell>
        </row>
        <row r="3521">
          <cell r="L3521" t="str">
            <v>Hồng Cầu Xã Lạc Hồng</v>
          </cell>
        </row>
        <row r="3521">
          <cell r="N3521" t="str">
            <v>TM11A</v>
          </cell>
        </row>
        <row r="3522">
          <cell r="C3522" t="str">
            <v>1101081405</v>
          </cell>
          <cell r="D3522" t="str">
            <v>Nguyễn Thị Ngọc</v>
          </cell>
          <cell r="E3522" t="str">
            <v>Ánh</v>
          </cell>
          <cell r="F3522" t="str">
            <v>Nữ</v>
          </cell>
          <cell r="G3522" t="str">
            <v>25/02/2004</v>
          </cell>
          <cell r="H3522" t="str">
            <v>Tỉnh Hưng Yên</v>
          </cell>
          <cell r="I3522" t="str">
            <v>Kinh</v>
          </cell>
          <cell r="J3522" t="str">
            <v>Không</v>
          </cell>
        </row>
        <row r="3522">
          <cell r="L3522" t="str">
            <v>TDP Đào Du Phường Phùng Chí Kiên</v>
          </cell>
        </row>
        <row r="3522">
          <cell r="N3522" t="str">
            <v>TM11A</v>
          </cell>
        </row>
        <row r="3523">
          <cell r="C3523" t="str">
            <v>1101080387</v>
          </cell>
          <cell r="D3523" t="str">
            <v>Nguyễn Tiến</v>
          </cell>
          <cell r="E3523" t="str">
            <v>Bộ</v>
          </cell>
          <cell r="F3523" t="str">
            <v>Nam</v>
          </cell>
          <cell r="G3523" t="str">
            <v>20/05/2005</v>
          </cell>
          <cell r="H3523" t="str">
            <v>Tỉnh Hưng Yên</v>
          </cell>
          <cell r="I3523" t="str">
            <v>Kinh</v>
          </cell>
          <cell r="J3523" t="str">
            <v>Không</v>
          </cell>
        </row>
        <row r="3523">
          <cell r="L3523" t="str">
            <v>Hồng Cầu Xã Lạc Hồng </v>
          </cell>
        </row>
        <row r="3523">
          <cell r="N3523" t="str">
            <v>TM11A</v>
          </cell>
        </row>
        <row r="3524">
          <cell r="C3524" t="str">
            <v>1101080510</v>
          </cell>
          <cell r="D3524" t="str">
            <v>Phạm Hải</v>
          </cell>
          <cell r="E3524" t="str">
            <v>Đăng</v>
          </cell>
          <cell r="F3524" t="str">
            <v>Nam</v>
          </cell>
          <cell r="G3524" t="str">
            <v>23/02/2005</v>
          </cell>
          <cell r="H3524" t="str">
            <v>Tỉnh Bắc Ninh</v>
          </cell>
          <cell r="I3524" t="str">
            <v>Kinh</v>
          </cell>
          <cell r="J3524" t="str">
            <v>Không</v>
          </cell>
        </row>
        <row r="3524">
          <cell r="L3524" t="str">
            <v>Khu Tiền Ngoài Phường Khắc Niệm</v>
          </cell>
        </row>
        <row r="3524">
          <cell r="N3524" t="str">
            <v>TM11A</v>
          </cell>
        </row>
        <row r="3525">
          <cell r="C3525" t="str">
            <v>1101080391</v>
          </cell>
          <cell r="D3525" t="str">
            <v>Lưu Đình Hồng</v>
          </cell>
          <cell r="E3525" t="str">
            <v>Đương</v>
          </cell>
          <cell r="F3525" t="str">
            <v>Nam</v>
          </cell>
          <cell r="G3525" t="str">
            <v>25/11/2005</v>
          </cell>
          <cell r="H3525" t="str">
            <v>Tỉnh Hưng Yên</v>
          </cell>
          <cell r="I3525" t="str">
            <v>Kinh</v>
          </cell>
          <cell r="J3525" t="str">
            <v>Không</v>
          </cell>
        </row>
        <row r="3525">
          <cell r="L3525" t="str">
            <v>Liêu Trung Xã Liêu Xá</v>
          </cell>
        </row>
        <row r="3525">
          <cell r="N3525" t="str">
            <v>TM11A</v>
          </cell>
        </row>
        <row r="3526">
          <cell r="C3526" t="str">
            <v>1101081101</v>
          </cell>
          <cell r="D3526" t="str">
            <v>Lều Ngọc</v>
          </cell>
          <cell r="E3526" t="str">
            <v>Hà</v>
          </cell>
          <cell r="F3526" t="str">
            <v>Nữ</v>
          </cell>
          <cell r="G3526" t="str">
            <v>08/02/2005</v>
          </cell>
          <cell r="H3526" t="str">
            <v>Tỉnh Hưng Yên</v>
          </cell>
          <cell r="I3526" t="str">
            <v>Kinh</v>
          </cell>
          <cell r="J3526" t="str">
            <v>Không</v>
          </cell>
        </row>
        <row r="3526">
          <cell r="L3526" t="str">
            <v>An Chiểu 2 Xã Liên Phương</v>
          </cell>
        </row>
        <row r="3526">
          <cell r="N3526" t="str">
            <v>TM11A</v>
          </cell>
        </row>
        <row r="3527">
          <cell r="C3527" t="str">
            <v>1101080394</v>
          </cell>
          <cell r="D3527" t="str">
            <v>Trần Thị Việt</v>
          </cell>
          <cell r="E3527" t="str">
            <v>Hà</v>
          </cell>
          <cell r="F3527" t="str">
            <v>Nữ</v>
          </cell>
          <cell r="G3527" t="str">
            <v>22/08/2005</v>
          </cell>
          <cell r="H3527" t="str">
            <v>Tỉnh Hưng Yên</v>
          </cell>
          <cell r="I3527" t="str">
            <v>Kinh</v>
          </cell>
          <cell r="J3527" t="str">
            <v>Không</v>
          </cell>
        </row>
        <row r="3527">
          <cell r="L3527" t="str">
            <v>Thanh Cù Xã Ngọc Thanh</v>
          </cell>
        </row>
        <row r="3527">
          <cell r="N3527" t="str">
            <v>TM11A</v>
          </cell>
        </row>
        <row r="3528">
          <cell r="C3528" t="str">
            <v>1101080396</v>
          </cell>
          <cell r="D3528" t="str">
            <v>Nguyễn Minh</v>
          </cell>
          <cell r="E3528" t="str">
            <v>Hằng</v>
          </cell>
          <cell r="F3528" t="str">
            <v>Nữ</v>
          </cell>
          <cell r="G3528" t="str">
            <v>02/07/2005</v>
          </cell>
          <cell r="H3528" t="str">
            <v>Tỉnh Hưng Yên</v>
          </cell>
          <cell r="I3528" t="str">
            <v>Kinh</v>
          </cell>
          <cell r="J3528" t="str">
            <v>Không</v>
          </cell>
        </row>
        <row r="3528">
          <cell r="L3528" t="str">
            <v>Như Phượng Thượng Xã Long Hưng</v>
          </cell>
        </row>
        <row r="3528">
          <cell r="N3528" t="str">
            <v>TM11A</v>
          </cell>
        </row>
        <row r="3529">
          <cell r="C3529" t="str">
            <v>1101080397</v>
          </cell>
          <cell r="D3529" t="str">
            <v>Nguyễn Thị</v>
          </cell>
          <cell r="E3529" t="str">
            <v>Hằng</v>
          </cell>
          <cell r="F3529" t="str">
            <v>Nữ</v>
          </cell>
          <cell r="G3529" t="str">
            <v>07/12/2004</v>
          </cell>
          <cell r="H3529" t="str">
            <v>Thành phố Hà Nội</v>
          </cell>
          <cell r="I3529" t="str">
            <v>Kinh</v>
          </cell>
          <cell r="J3529" t="str">
            <v>Không</v>
          </cell>
        </row>
        <row r="3529">
          <cell r="L3529" t="str">
            <v>Khê Ngoại 4 Xã Văn Khê </v>
          </cell>
        </row>
        <row r="3529">
          <cell r="N3529" t="str">
            <v>TM11A</v>
          </cell>
        </row>
        <row r="3530">
          <cell r="C3530" t="str">
            <v>1101080398</v>
          </cell>
          <cell r="D3530" t="str">
            <v>Đỗ Quốc</v>
          </cell>
          <cell r="E3530" t="str">
            <v>Hiếu</v>
          </cell>
          <cell r="F3530" t="str">
            <v>Nam</v>
          </cell>
          <cell r="G3530" t="str">
            <v>23/11/2005</v>
          </cell>
          <cell r="H3530" t="str">
            <v>Tỉnh Hưng Yên</v>
          </cell>
          <cell r="I3530" t="str">
            <v>Kinh</v>
          </cell>
          <cell r="J3530" t="str">
            <v>Không</v>
          </cell>
        </row>
        <row r="3530">
          <cell r="L3530" t="str">
            <v>Nghĩa Trai Xã Tân Quang</v>
          </cell>
        </row>
        <row r="3530">
          <cell r="N3530" t="str">
            <v>TM11A</v>
          </cell>
        </row>
        <row r="3531">
          <cell r="C3531" t="str">
            <v>1101081327</v>
          </cell>
          <cell r="D3531" t="str">
            <v>Lê Văn</v>
          </cell>
          <cell r="E3531" t="str">
            <v>Hoàng</v>
          </cell>
          <cell r="F3531" t="str">
            <v>Nam</v>
          </cell>
          <cell r="G3531" t="str">
            <v>20/08/2005</v>
          </cell>
          <cell r="H3531" t="str">
            <v>Tỉnh Hưng Yên</v>
          </cell>
          <cell r="I3531" t="str">
            <v>Kinh</v>
          </cell>
          <cell r="J3531" t="str">
            <v>Không</v>
          </cell>
        </row>
        <row r="3531">
          <cell r="L3531" t="str">
            <v>Đại Từ  Xã Đại Đồng</v>
          </cell>
        </row>
        <row r="3531">
          <cell r="N3531" t="str">
            <v>TM11A</v>
          </cell>
        </row>
        <row r="3532">
          <cell r="C3532" t="str">
            <v>1101080111</v>
          </cell>
          <cell r="D3532" t="str">
            <v>Lê Thị Thanh</v>
          </cell>
          <cell r="E3532" t="str">
            <v>Hương</v>
          </cell>
          <cell r="F3532" t="str">
            <v>Nữ</v>
          </cell>
          <cell r="G3532" t="str">
            <v>26/10/2005</v>
          </cell>
          <cell r="H3532" t="str">
            <v>Tỉnh Hưng Yên</v>
          </cell>
          <cell r="I3532" t="str">
            <v>Kinh</v>
          </cell>
          <cell r="J3532" t="str">
            <v>Không</v>
          </cell>
        </row>
        <row r="3532">
          <cell r="L3532" t="str">
            <v>Lê Cao Xã Nghĩa Trụ</v>
          </cell>
        </row>
        <row r="3532">
          <cell r="N3532" t="str">
            <v>TM11A</v>
          </cell>
        </row>
        <row r="3533">
          <cell r="C3533" t="str">
            <v>1101081104</v>
          </cell>
          <cell r="D3533" t="str">
            <v>Hoàng Thị</v>
          </cell>
          <cell r="E3533" t="str">
            <v>Huyền</v>
          </cell>
          <cell r="F3533" t="str">
            <v>Nữ</v>
          </cell>
          <cell r="G3533" t="str">
            <v>22/07/2005</v>
          </cell>
          <cell r="H3533" t="str">
            <v>Tỉnh Hưng Yên</v>
          </cell>
          <cell r="I3533" t="str">
            <v>Kinh</v>
          </cell>
          <cell r="J3533" t="str">
            <v>Không</v>
          </cell>
        </row>
        <row r="3533">
          <cell r="L3533" t="str">
            <v>Thôn Hạ Xã Cửu Cao</v>
          </cell>
        </row>
        <row r="3533">
          <cell r="N3533" t="str">
            <v>TM11A</v>
          </cell>
        </row>
        <row r="3534">
          <cell r="C3534" t="str">
            <v>1101080572</v>
          </cell>
          <cell r="D3534" t="str">
            <v>Nguyễn Ngọc</v>
          </cell>
          <cell r="E3534" t="str">
            <v>Huyền</v>
          </cell>
          <cell r="F3534" t="str">
            <v>Nữ</v>
          </cell>
          <cell r="G3534" t="str">
            <v>15/11/2005</v>
          </cell>
          <cell r="H3534" t="str">
            <v>Tỉnh Bắc Giang</v>
          </cell>
        </row>
        <row r="3534">
          <cell r="J3534" t="str">
            <v>Không</v>
          </cell>
        </row>
        <row r="3534">
          <cell r="L3534" t="str">
            <v>Xóm Kiềm Xã Hương Lạc</v>
          </cell>
        </row>
        <row r="3534">
          <cell r="N3534" t="str">
            <v>TM11A</v>
          </cell>
        </row>
        <row r="3535">
          <cell r="C3535" t="str">
            <v>1101080400</v>
          </cell>
          <cell r="D3535" t="str">
            <v>Trần Hoàng</v>
          </cell>
          <cell r="E3535" t="str">
            <v>Lan</v>
          </cell>
          <cell r="F3535" t="str">
            <v>Nữ</v>
          </cell>
          <cell r="G3535" t="str">
            <v>22/07/2005</v>
          </cell>
          <cell r="H3535" t="str">
            <v>Thành phố Hà Nội</v>
          </cell>
          <cell r="I3535" t="str">
            <v>Kinh</v>
          </cell>
          <cell r="J3535" t="str">
            <v>Không</v>
          </cell>
        </row>
        <row r="3535">
          <cell r="L3535" t="str">
            <v>Tổ 14 Thị trấn Đông Anh</v>
          </cell>
        </row>
        <row r="3535">
          <cell r="N3535" t="str">
            <v>TM11A</v>
          </cell>
        </row>
        <row r="3536">
          <cell r="C3536" t="str">
            <v>1101080401</v>
          </cell>
          <cell r="D3536" t="str">
            <v>Bùi Hương</v>
          </cell>
          <cell r="E3536" t="str">
            <v>Linh</v>
          </cell>
          <cell r="F3536" t="str">
            <v>Nữ</v>
          </cell>
          <cell r="G3536" t="str">
            <v>08/10/2005</v>
          </cell>
          <cell r="H3536" t="str">
            <v>Thành phố Hà Nội</v>
          </cell>
          <cell r="I3536" t="str">
            <v>Kinh</v>
          </cell>
          <cell r="J3536" t="str">
            <v>Không</v>
          </cell>
        </row>
        <row r="3536">
          <cell r="L3536" t="str">
            <v>Tổ 29 Phường Ngọc Thụy</v>
          </cell>
        </row>
        <row r="3536">
          <cell r="N3536" t="str">
            <v>TM11A</v>
          </cell>
        </row>
        <row r="3537">
          <cell r="C3537" t="str">
            <v>1101080403</v>
          </cell>
          <cell r="D3537" t="str">
            <v>Lê Thùy</v>
          </cell>
          <cell r="E3537" t="str">
            <v>Linh</v>
          </cell>
          <cell r="F3537" t="str">
            <v>Nữ</v>
          </cell>
          <cell r="G3537" t="str">
            <v>06/12/2005</v>
          </cell>
          <cell r="H3537" t="str">
            <v>Tỉnh Hưng Yên</v>
          </cell>
          <cell r="I3537" t="str">
            <v>Kinh</v>
          </cell>
          <cell r="J3537" t="str">
            <v>Không</v>
          </cell>
        </row>
        <row r="3537">
          <cell r="L3537" t="str">
            <v>Mộc Ty Xã Trưng Trắc</v>
          </cell>
        </row>
        <row r="3537">
          <cell r="N3537" t="str">
            <v>TM11A</v>
          </cell>
        </row>
        <row r="3538">
          <cell r="C3538" t="str">
            <v>1101080404</v>
          </cell>
          <cell r="D3538" t="str">
            <v>Nguyễn An Túc</v>
          </cell>
          <cell r="E3538" t="str">
            <v>Linh</v>
          </cell>
          <cell r="F3538" t="str">
            <v>Nữ</v>
          </cell>
          <cell r="G3538" t="str">
            <v>26/04/2004</v>
          </cell>
          <cell r="H3538" t="str">
            <v>Thành phố Hà Nội</v>
          </cell>
          <cell r="I3538" t="str">
            <v>Kinh</v>
          </cell>
          <cell r="J3538" t="str">
            <v>Không</v>
          </cell>
        </row>
        <row r="3538">
          <cell r="L3538" t="str">
            <v>Chung cư TeccoSkyville Xã Ngũ Hiệp</v>
          </cell>
        </row>
        <row r="3538">
          <cell r="N3538" t="str">
            <v>TM11A</v>
          </cell>
        </row>
        <row r="3539">
          <cell r="C3539" t="str">
            <v>1101081348</v>
          </cell>
          <cell r="D3539" t="str">
            <v>Nguyễn Ngọc</v>
          </cell>
          <cell r="E3539" t="str">
            <v>Linh</v>
          </cell>
          <cell r="F3539" t="str">
            <v>Nữ</v>
          </cell>
          <cell r="G3539" t="str">
            <v>24/06/2004</v>
          </cell>
          <cell r="H3539" t="str">
            <v>Tỉnh Nam Định</v>
          </cell>
          <cell r="I3539" t="str">
            <v>Kinh</v>
          </cell>
          <cell r="J3539" t="str">
            <v>Không</v>
          </cell>
        </row>
        <row r="3539">
          <cell r="L3539" t="str">
            <v>Thôn Chiều Xã Minh Tân</v>
          </cell>
        </row>
        <row r="3539">
          <cell r="N3539" t="str">
            <v>TM11A</v>
          </cell>
        </row>
        <row r="3540">
          <cell r="C3540" t="str">
            <v>1101080405</v>
          </cell>
          <cell r="D3540" t="str">
            <v>Nguyễn Ngọc Khánh</v>
          </cell>
          <cell r="E3540" t="str">
            <v>Linh</v>
          </cell>
          <cell r="F3540" t="str">
            <v>Nữ</v>
          </cell>
          <cell r="G3540" t="str">
            <v>28/08/2005</v>
          </cell>
          <cell r="H3540" t="str">
            <v>Tỉnh Quảng Ninh</v>
          </cell>
          <cell r="I3540" t="str">
            <v>Kinh</v>
          </cell>
          <cell r="J3540" t="str">
            <v>Không</v>
          </cell>
        </row>
        <row r="3540">
          <cell r="L3540" t="str">
            <v>Khu 1 Phường Giếng Đáy</v>
          </cell>
        </row>
        <row r="3540">
          <cell r="N3540" t="str">
            <v>TM11A</v>
          </cell>
        </row>
        <row r="3541">
          <cell r="C3541" t="str">
            <v>1101080407</v>
          </cell>
          <cell r="D3541" t="str">
            <v>Nguyễn Thị Thùy</v>
          </cell>
          <cell r="E3541" t="str">
            <v>Linh</v>
          </cell>
          <cell r="F3541" t="str">
            <v>Nữ</v>
          </cell>
          <cell r="G3541" t="str">
            <v>16/04/2005</v>
          </cell>
          <cell r="H3541" t="str">
            <v>Tỉnh Bắc Ninh</v>
          </cell>
          <cell r="I3541" t="str">
            <v>Kinh</v>
          </cell>
          <cell r="J3541" t="str">
            <v>Không</v>
          </cell>
        </row>
        <row r="3541">
          <cell r="L3541" t="str">
            <v>Yên Nho Xã Gia Đông</v>
          </cell>
        </row>
        <row r="3541">
          <cell r="N3541" t="str">
            <v>TM11A</v>
          </cell>
        </row>
        <row r="3542">
          <cell r="C3542" t="str">
            <v>1101081106</v>
          </cell>
          <cell r="D3542" t="str">
            <v>Trần Thị Thùy</v>
          </cell>
          <cell r="E3542" t="str">
            <v>Linh</v>
          </cell>
          <cell r="F3542" t="str">
            <v>Nữ</v>
          </cell>
          <cell r="G3542" t="str">
            <v>21/10/2005</v>
          </cell>
          <cell r="H3542" t="str">
            <v>Tỉnh Yên Bái</v>
          </cell>
          <cell r="I3542" t="str">
            <v>Kinh</v>
          </cell>
          <cell r="J3542" t="str">
            <v>Không</v>
          </cell>
        </row>
        <row r="3542">
          <cell r="L3542" t="str">
            <v>TDP 3 Thị trấn Nông trường Trần Phú</v>
          </cell>
        </row>
        <row r="3542">
          <cell r="N3542" t="str">
            <v>TM11A</v>
          </cell>
        </row>
        <row r="3543">
          <cell r="C3543" t="str">
            <v>1101081107</v>
          </cell>
          <cell r="D3543" t="str">
            <v>Vũ Mạnh</v>
          </cell>
          <cell r="E3543" t="str">
            <v>Lương</v>
          </cell>
          <cell r="F3543" t="str">
            <v>Nam</v>
          </cell>
          <cell r="G3543" t="str">
            <v>22/08/2005</v>
          </cell>
          <cell r="H3543" t="str">
            <v>Thành phố Hà Nội</v>
          </cell>
          <cell r="I3543" t="str">
            <v>Kinh</v>
          </cell>
          <cell r="J3543" t="str">
            <v>Không</v>
          </cell>
        </row>
        <row r="3543">
          <cell r="L3543" t="str">
            <v>Thôn 4  Xã Đại Đồng</v>
          </cell>
        </row>
        <row r="3543">
          <cell r="N3543" t="str">
            <v>TM11A</v>
          </cell>
        </row>
        <row r="3544">
          <cell r="C3544" t="str">
            <v>1101080409</v>
          </cell>
          <cell r="D3544" t="str">
            <v>Hoàng Trung</v>
          </cell>
          <cell r="E3544" t="str">
            <v>Lưu</v>
          </cell>
          <cell r="F3544" t="str">
            <v>Nữ</v>
          </cell>
          <cell r="G3544" t="str">
            <v>07/05/2004</v>
          </cell>
          <cell r="H3544" t="str">
            <v>Tỉnh Nghệ An</v>
          </cell>
          <cell r="I3544" t="str">
            <v>Kinh</v>
          </cell>
          <cell r="J3544" t="str">
            <v>Không</v>
          </cell>
        </row>
        <row r="3544">
          <cell r="L3544" t="str">
            <v>Khối 6 Thị trấn Quán Hành</v>
          </cell>
        </row>
        <row r="3544">
          <cell r="N3544" t="str">
            <v>TM11A</v>
          </cell>
        </row>
        <row r="3545">
          <cell r="C3545" t="str">
            <v>1101080410</v>
          </cell>
          <cell r="D3545" t="str">
            <v>Tạ Thị</v>
          </cell>
          <cell r="E3545" t="str">
            <v>Lý</v>
          </cell>
          <cell r="F3545" t="str">
            <v>Nữ</v>
          </cell>
          <cell r="G3545" t="str">
            <v>09/04/2005</v>
          </cell>
          <cell r="H3545" t="str">
            <v>Thành phố Hà Nội</v>
          </cell>
          <cell r="I3545" t="str">
            <v>Kinh</v>
          </cell>
          <cell r="J3545" t="str">
            <v>Không</v>
          </cell>
        </row>
        <row r="3545">
          <cell r="L3545" t="str">
            <v>Thôn 3 Xã Trung Mầu</v>
          </cell>
        </row>
        <row r="3545">
          <cell r="N3545" t="str">
            <v>TM11A</v>
          </cell>
        </row>
        <row r="3546">
          <cell r="C3546" t="str">
            <v>1101081108</v>
          </cell>
          <cell r="D3546" t="str">
            <v>Trần Thị Thanh</v>
          </cell>
          <cell r="E3546" t="str">
            <v>Mai</v>
          </cell>
          <cell r="F3546" t="str">
            <v>Nữ</v>
          </cell>
          <cell r="G3546" t="str">
            <v>07/07/2005</v>
          </cell>
          <cell r="H3546" t="str">
            <v>Tỉnh Vĩnh Phúc</v>
          </cell>
          <cell r="I3546" t="str">
            <v>Kinh</v>
          </cell>
          <cell r="J3546" t="str">
            <v>Không</v>
          </cell>
        </row>
        <row r="3546">
          <cell r="L3546" t="str">
            <v>Đồng Lạc 2 Xã Đồng Văn</v>
          </cell>
        </row>
        <row r="3546">
          <cell r="N3546" t="str">
            <v>TM11A</v>
          </cell>
        </row>
        <row r="3547">
          <cell r="C3547" t="str">
            <v>1101081488</v>
          </cell>
          <cell r="D3547" t="str">
            <v>Đỗ Thị Hồng</v>
          </cell>
          <cell r="E3547" t="str">
            <v>Ngọc</v>
          </cell>
          <cell r="F3547" t="str">
            <v>Nữ</v>
          </cell>
          <cell r="G3547" t="str">
            <v>18/09/2005</v>
          </cell>
        </row>
        <row r="3547">
          <cell r="I3547" t="str">
            <v>Kinh</v>
          </cell>
          <cell r="J3547" t="str">
            <v>Không</v>
          </cell>
        </row>
        <row r="3547">
          <cell r="N3547" t="str">
            <v>TM11A</v>
          </cell>
        </row>
        <row r="3548">
          <cell r="C3548" t="str">
            <v>1101081110</v>
          </cell>
          <cell r="D3548" t="str">
            <v>Lê Nam Phụng</v>
          </cell>
          <cell r="E3548" t="str">
            <v>Nhi</v>
          </cell>
          <cell r="F3548" t="str">
            <v>Nữ</v>
          </cell>
          <cell r="G3548" t="str">
            <v>11/04/2005</v>
          </cell>
          <cell r="H3548" t="str">
            <v>Tỉnh Hưng Yên</v>
          </cell>
          <cell r="I3548" t="str">
            <v>Kinh</v>
          </cell>
          <cell r="J3548" t="str">
            <v>Không</v>
          </cell>
        </row>
        <row r="3548">
          <cell r="L3548" t="str">
            <v> Xã Phùng Hưng</v>
          </cell>
        </row>
        <row r="3548">
          <cell r="N3548" t="str">
            <v>TM11A</v>
          </cell>
        </row>
        <row r="3549">
          <cell r="C3549" t="str">
            <v>1101081351</v>
          </cell>
          <cell r="D3549" t="str">
            <v>Lê Thị Thu</v>
          </cell>
          <cell r="E3549" t="str">
            <v>Phương</v>
          </cell>
          <cell r="F3549" t="str">
            <v>Nữ</v>
          </cell>
          <cell r="G3549" t="str">
            <v>23/02/2001</v>
          </cell>
          <cell r="H3549" t="str">
            <v>Tỉnh Hưng Yên</v>
          </cell>
          <cell r="I3549" t="str">
            <v>Kinh</v>
          </cell>
          <cell r="J3549" t="str">
            <v>Không</v>
          </cell>
        </row>
        <row r="3549">
          <cell r="L3549" t="str">
            <v>Hùng Trì  Xã Lạc Đạo</v>
          </cell>
        </row>
        <row r="3549">
          <cell r="N3549" t="str">
            <v>TM11A</v>
          </cell>
        </row>
        <row r="3550">
          <cell r="C3550" t="str">
            <v>1101081111</v>
          </cell>
          <cell r="D3550" t="str">
            <v>Nguyễn Thanh</v>
          </cell>
          <cell r="E3550" t="str">
            <v>Quang</v>
          </cell>
          <cell r="F3550" t="str">
            <v>Nam</v>
          </cell>
          <cell r="G3550" t="str">
            <v>30/12/2004</v>
          </cell>
          <cell r="H3550" t="str">
            <v>Thành phố Hà Nội</v>
          </cell>
          <cell r="I3550" t="str">
            <v>Kinh</v>
          </cell>
          <cell r="J3550" t="str">
            <v>Không</v>
          </cell>
        </row>
        <row r="3550">
          <cell r="L3550" t="str">
            <v>Xuân Thụy Xã Kiêu Kỵ </v>
          </cell>
        </row>
        <row r="3550">
          <cell r="N3550" t="str">
            <v>TM11A</v>
          </cell>
        </row>
        <row r="3551">
          <cell r="C3551" t="str">
            <v>1101080416</v>
          </cell>
          <cell r="D3551" t="str">
            <v>Nguyễn Thị Tố</v>
          </cell>
          <cell r="E3551" t="str">
            <v>Quyên</v>
          </cell>
          <cell r="F3551" t="str">
            <v>Nữ</v>
          </cell>
          <cell r="G3551" t="str">
            <v>01/01/2005</v>
          </cell>
          <cell r="H3551" t="str">
            <v>Tỉnh Bắc Ninh</v>
          </cell>
          <cell r="I3551" t="str">
            <v>Kinh</v>
          </cell>
          <cell r="J3551" t="str">
            <v>Không</v>
          </cell>
        </row>
        <row r="3551">
          <cell r="L3551" t="str">
            <v>Khu phố Văn Quang Phường Trí Quả</v>
          </cell>
        </row>
        <row r="3551">
          <cell r="N3551" t="str">
            <v>TM11A</v>
          </cell>
        </row>
        <row r="3552">
          <cell r="C3552" t="str">
            <v>1101080417</v>
          </cell>
          <cell r="D3552" t="str">
            <v>Nguyễn Lê Nhật</v>
          </cell>
          <cell r="E3552" t="str">
            <v>Quỳnh</v>
          </cell>
          <cell r="F3552" t="str">
            <v>Nữ</v>
          </cell>
          <cell r="G3552" t="str">
            <v>13/12/2005</v>
          </cell>
          <cell r="H3552" t="str">
            <v>Tỉnh Hưng Yên</v>
          </cell>
          <cell r="I3552" t="str">
            <v>Kinh</v>
          </cell>
          <cell r="J3552" t="str">
            <v>Không</v>
          </cell>
        </row>
        <row r="3552">
          <cell r="L3552" t="str">
            <v> Xã Bình Minh </v>
          </cell>
        </row>
        <row r="3552">
          <cell r="N3552" t="str">
            <v>TM11A</v>
          </cell>
        </row>
        <row r="3553">
          <cell r="C3553" t="str">
            <v>1101081403</v>
          </cell>
          <cell r="D3553" t="str">
            <v>Nguyễn Xuân</v>
          </cell>
          <cell r="E3553" t="str">
            <v>Sơn</v>
          </cell>
          <cell r="F3553" t="str">
            <v>Nam</v>
          </cell>
          <cell r="G3553" t="str">
            <v>17/12/2001</v>
          </cell>
          <cell r="H3553" t="str">
            <v>Thành phố Hà Nội</v>
          </cell>
          <cell r="I3553" t="str">
            <v>Kinh</v>
          </cell>
          <cell r="J3553" t="str">
            <v>Không</v>
          </cell>
        </row>
        <row r="3553">
          <cell r="L3553" t="str">
            <v>Đội 4, Tháp Thượng Xã Xong Phượng</v>
          </cell>
        </row>
        <row r="3553">
          <cell r="N3553" t="str">
            <v>TM11A</v>
          </cell>
        </row>
        <row r="3554">
          <cell r="C3554" t="str">
            <v>1101080419</v>
          </cell>
          <cell r="D3554" t="str">
            <v>Vũ Tiến</v>
          </cell>
          <cell r="E3554" t="str">
            <v>Thành</v>
          </cell>
          <cell r="F3554" t="str">
            <v>Nam</v>
          </cell>
          <cell r="G3554" t="str">
            <v>27/01/2005</v>
          </cell>
          <cell r="H3554" t="str">
            <v>Thành phố Hà Nội</v>
          </cell>
          <cell r="I3554" t="str">
            <v>Kinh</v>
          </cell>
          <cell r="J3554" t="str">
            <v>Không</v>
          </cell>
        </row>
        <row r="3554">
          <cell r="L3554" t="str">
            <v>Hoàng Xá Xã Kiêu Kỵ </v>
          </cell>
        </row>
        <row r="3554">
          <cell r="N3554" t="str">
            <v>TM11A</v>
          </cell>
        </row>
        <row r="3555">
          <cell r="C3555" t="str">
            <v>1101081435</v>
          </cell>
          <cell r="D3555" t="str">
            <v>Vũ Thị Thanh</v>
          </cell>
          <cell r="E3555" t="str">
            <v>Thùy</v>
          </cell>
          <cell r="F3555" t="str">
            <v>Nữ</v>
          </cell>
          <cell r="G3555" t="str">
            <v>12/10/2005</v>
          </cell>
          <cell r="H3555" t="str">
            <v>Tỉnh Hưng Yên</v>
          </cell>
          <cell r="I3555" t="str">
            <v>Kinh</v>
          </cell>
          <cell r="J3555" t="str">
            <v>Không</v>
          </cell>
        </row>
        <row r="3555">
          <cell r="L3555" t="str">
            <v>Xâm Hồng Xã Thắng Lợi</v>
          </cell>
        </row>
        <row r="3555">
          <cell r="N3555" t="str">
            <v>TM11A</v>
          </cell>
        </row>
        <row r="3556">
          <cell r="C3556" t="str">
            <v>1101080421</v>
          </cell>
          <cell r="D3556" t="str">
            <v>Nguyễn Văn</v>
          </cell>
          <cell r="E3556" t="str">
            <v>Tới</v>
          </cell>
          <cell r="F3556" t="str">
            <v>Nam</v>
          </cell>
          <cell r="G3556" t="str">
            <v>30/10/2005</v>
          </cell>
          <cell r="H3556" t="str">
            <v>Tỉnh Hưng Yên</v>
          </cell>
          <cell r="I3556" t="str">
            <v>Kinh</v>
          </cell>
          <cell r="J3556" t="str">
            <v>Không</v>
          </cell>
        </row>
        <row r="3556">
          <cell r="L3556" t="str">
            <v>Cổ Lễ Xã Đặng Lễ</v>
          </cell>
        </row>
        <row r="3556">
          <cell r="N3556" t="str">
            <v>TM11A</v>
          </cell>
        </row>
        <row r="3557">
          <cell r="C3557" t="str">
            <v>1101080422</v>
          </cell>
          <cell r="D3557" t="str">
            <v>Nguyễn Hà</v>
          </cell>
          <cell r="E3557" t="str">
            <v>Trang</v>
          </cell>
          <cell r="F3557" t="str">
            <v>Nữ</v>
          </cell>
          <cell r="G3557" t="str">
            <v>23/01/2002</v>
          </cell>
          <cell r="H3557" t="str">
            <v>Thành phố Hà Nội</v>
          </cell>
          <cell r="I3557" t="str">
            <v>Kinh</v>
          </cell>
          <cell r="J3557" t="str">
            <v>Không</v>
          </cell>
        </row>
        <row r="3557">
          <cell r="L3557" t="str">
            <v>Tổ 18 Phường Thượng Thanh</v>
          </cell>
        </row>
        <row r="3557">
          <cell r="N3557" t="str">
            <v>TM11A</v>
          </cell>
        </row>
        <row r="3558">
          <cell r="C3558" t="str">
            <v>1101080423</v>
          </cell>
          <cell r="D3558" t="str">
            <v>Trần Thị Thu</v>
          </cell>
          <cell r="E3558" t="str">
            <v>Trang</v>
          </cell>
          <cell r="F3558" t="str">
            <v>Nữ</v>
          </cell>
          <cell r="G3558" t="str">
            <v>10/06/2005</v>
          </cell>
          <cell r="H3558" t="str">
            <v>Tỉnh Hải Dương</v>
          </cell>
          <cell r="I3558" t="str">
            <v>Kinh</v>
          </cell>
          <cell r="J3558" t="str">
            <v>Không</v>
          </cell>
        </row>
        <row r="3558">
          <cell r="L3558" t="str">
            <v>Thái Học 3 Phường Sao Đỏ</v>
          </cell>
        </row>
        <row r="3558">
          <cell r="N3558" t="str">
            <v>TM11A</v>
          </cell>
        </row>
        <row r="3559">
          <cell r="C3559" t="str">
            <v>1101080424</v>
          </cell>
          <cell r="D3559" t="str">
            <v>Nguyễn Đức</v>
          </cell>
          <cell r="E3559" t="str">
            <v>Trung</v>
          </cell>
          <cell r="F3559" t="str">
            <v>Nam</v>
          </cell>
          <cell r="G3559" t="str">
            <v>02/10/2005</v>
          </cell>
          <cell r="H3559" t="str">
            <v>Tỉnh Hưng Yên</v>
          </cell>
          <cell r="I3559" t="str">
            <v>Kinh</v>
          </cell>
          <cell r="J3559" t="str">
            <v>Không</v>
          </cell>
        </row>
        <row r="3559">
          <cell r="L3559" t="str">
            <v>Hành Lạc Thị trấn Như Quỳnh</v>
          </cell>
        </row>
        <row r="3559">
          <cell r="N3559" t="str">
            <v>TM11A</v>
          </cell>
        </row>
        <row r="3560">
          <cell r="C3560" t="str">
            <v>1101081406</v>
          </cell>
          <cell r="D3560" t="str">
            <v>Dương Minh</v>
          </cell>
          <cell r="E3560" t="str">
            <v>Tuấn</v>
          </cell>
          <cell r="F3560" t="str">
            <v>Nam</v>
          </cell>
          <cell r="G3560" t="str">
            <v>28/11/2005</v>
          </cell>
          <cell r="H3560" t="str">
            <v>Tỉnh Bắc Ninh</v>
          </cell>
          <cell r="I3560" t="str">
            <v>Kinh</v>
          </cell>
          <cell r="J3560" t="str">
            <v>Không</v>
          </cell>
        </row>
        <row r="3560">
          <cell r="L3560" t="str">
            <v>Khu Tiền Ngoài Phường Khắc Niệm</v>
          </cell>
        </row>
        <row r="3560">
          <cell r="N3560" t="str">
            <v>TM11A</v>
          </cell>
        </row>
        <row r="3561">
          <cell r="C3561" t="str">
            <v>1101081355</v>
          </cell>
          <cell r="D3561" t="str">
            <v>Lê Quang</v>
          </cell>
          <cell r="E3561" t="str">
            <v>Việt</v>
          </cell>
          <cell r="F3561" t="str">
            <v>Nam</v>
          </cell>
          <cell r="G3561" t="str">
            <v>14/11/2004</v>
          </cell>
          <cell r="H3561" t="str">
            <v>Thành phố Hà Nội</v>
          </cell>
          <cell r="I3561" t="str">
            <v>Kinh</v>
          </cell>
          <cell r="J3561" t="str">
            <v>Không</v>
          </cell>
        </row>
        <row r="3561">
          <cell r="L3561" t="str">
            <v>Số nhà 259, Ứng Hòa Xã Phúc Tiến</v>
          </cell>
        </row>
        <row r="3561">
          <cell r="N3561" t="str">
            <v>TM11A</v>
          </cell>
        </row>
        <row r="3562">
          <cell r="C3562" t="str">
            <v>1101080758</v>
          </cell>
          <cell r="D3562" t="str">
            <v>Ngô Thị</v>
          </cell>
          <cell r="E3562" t="str">
            <v>Yến</v>
          </cell>
          <cell r="F3562" t="str">
            <v>Nữ</v>
          </cell>
          <cell r="G3562" t="str">
            <v>09/09/2005</v>
          </cell>
          <cell r="H3562" t="str">
            <v>Tỉnh Hưng Yên</v>
          </cell>
          <cell r="I3562" t="str">
            <v>Kinh</v>
          </cell>
          <cell r="J3562" t="str">
            <v>Không</v>
          </cell>
        </row>
        <row r="3562">
          <cell r="L3562" t="str">
            <v>Thôn An lạc Xã Trưng Trắc</v>
          </cell>
        </row>
        <row r="3562">
          <cell r="N3562" t="str">
            <v>TM11A</v>
          </cell>
        </row>
        <row r="3563">
          <cell r="C3563" t="str">
            <v>0710810458</v>
          </cell>
          <cell r="D3563" t="str">
            <v>Lê Thu</v>
          </cell>
          <cell r="E3563" t="str">
            <v>Hằng</v>
          </cell>
          <cell r="F3563" t="str">
            <v>Nữ</v>
          </cell>
          <cell r="G3563" t="str">
            <v>28/10/2000</v>
          </cell>
        </row>
        <row r="3563">
          <cell r="I3563" t="str">
            <v>Kinh</v>
          </cell>
        </row>
        <row r="3563">
          <cell r="N3563" t="str">
            <v>TM7A</v>
          </cell>
        </row>
        <row r="3564">
          <cell r="C3564" t="str">
            <v>0710810238</v>
          </cell>
          <cell r="D3564" t="str">
            <v>Nguyễn Thành</v>
          </cell>
          <cell r="E3564" t="str">
            <v>Long</v>
          </cell>
          <cell r="F3564" t="str">
            <v>Nam</v>
          </cell>
          <cell r="G3564" t="str">
            <v>01/01/2001</v>
          </cell>
        </row>
        <row r="3564">
          <cell r="I3564" t="str">
            <v>Kinh</v>
          </cell>
        </row>
        <row r="3564">
          <cell r="N3564" t="str">
            <v>TM7A</v>
          </cell>
        </row>
        <row r="3565">
          <cell r="C3565" t="str">
            <v>0710810634</v>
          </cell>
          <cell r="D3565" t="str">
            <v>Phạm Hùng</v>
          </cell>
          <cell r="E3565" t="str">
            <v>Vĩ</v>
          </cell>
          <cell r="F3565" t="str">
            <v>Nam</v>
          </cell>
          <cell r="G3565" t="str">
            <v>15/12/2001</v>
          </cell>
        </row>
        <row r="3565">
          <cell r="I3565" t="str">
            <v>Kinh</v>
          </cell>
        </row>
        <row r="3565">
          <cell r="N3565" t="str">
            <v>TM7A</v>
          </cell>
        </row>
        <row r="3566">
          <cell r="C3566" t="str">
            <v>0810811083</v>
          </cell>
          <cell r="D3566" t="str">
            <v>Đặng Minh</v>
          </cell>
          <cell r="E3566" t="str">
            <v>Anh</v>
          </cell>
          <cell r="F3566" t="str">
            <v>Nam</v>
          </cell>
          <cell r="G3566" t="str">
            <v>21/10/2002</v>
          </cell>
          <cell r="H3566" t="str">
            <v>Thành phố Hà Nội</v>
          </cell>
          <cell r="I3566" t="str">
            <v>Thành phố Hà Nội</v>
          </cell>
          <cell r="J3566" t="str">
            <v>Kinh</v>
          </cell>
        </row>
        <row r="3566">
          <cell r="L3566" t="str">
            <v>Phòng 301, D7, KĐT Đặng Xá, Gia Lâm, Hà Nội</v>
          </cell>
        </row>
        <row r="3566">
          <cell r="N3566" t="str">
            <v>TM8A</v>
          </cell>
        </row>
        <row r="3567">
          <cell r="C3567" t="str">
            <v>0810810817</v>
          </cell>
          <cell r="D3567" t="str">
            <v>Đặng Thị Ngọc</v>
          </cell>
          <cell r="E3567" t="str">
            <v>Anh</v>
          </cell>
          <cell r="F3567" t="str">
            <v>Nữ</v>
          </cell>
          <cell r="G3567" t="str">
            <v>21/12/2001</v>
          </cell>
          <cell r="H3567" t="str">
            <v>Tỉnh Hưng Yên</v>
          </cell>
          <cell r="I3567" t="str">
            <v>Tỉnh Hưng Yên</v>
          </cell>
          <cell r="J3567" t="str">
            <v>Kinh </v>
          </cell>
          <cell r="K3567" t="str">
            <v>Tỉnh Hưng Yên</v>
          </cell>
          <cell r="L3567" t="str">
            <v>TDP Văn Nhuế, P. Bần Yên Nhân, TX. Mỹ Hào, Hưng Yên</v>
          </cell>
        </row>
        <row r="3567">
          <cell r="N3567" t="str">
            <v>TM8A</v>
          </cell>
        </row>
        <row r="3568">
          <cell r="C3568" t="str">
            <v>0810811727</v>
          </cell>
          <cell r="D3568" t="str">
            <v>Nguyễn Thị Kim</v>
          </cell>
          <cell r="E3568" t="str">
            <v>Anh</v>
          </cell>
          <cell r="F3568" t="str">
            <v>Nữ</v>
          </cell>
          <cell r="G3568" t="str">
            <v>27/07/2002</v>
          </cell>
          <cell r="H3568" t="str">
            <v>Tỉnh Hưng Yên</v>
          </cell>
          <cell r="I3568" t="str">
            <v>Tỉnh Hưng Yên</v>
          </cell>
          <cell r="J3568" t="str">
            <v>Kinh</v>
          </cell>
          <cell r="K3568" t="str">
            <v>Tỉnh Hưng Yên</v>
          </cell>
          <cell r="L3568" t="str">
            <v>Xóm 3, Trà Thương, Hồng Vân, Ân Thi, Hưng Yên</v>
          </cell>
        </row>
        <row r="3568">
          <cell r="N3568" t="str">
            <v>TM8A</v>
          </cell>
        </row>
        <row r="3569">
          <cell r="C3569" t="str">
            <v>0810811041</v>
          </cell>
          <cell r="D3569" t="str">
            <v>Nguyễn Thị Mai</v>
          </cell>
          <cell r="E3569" t="str">
            <v>Anh</v>
          </cell>
          <cell r="F3569" t="str">
            <v>Nữ</v>
          </cell>
          <cell r="G3569" t="str">
            <v>27/10/2002</v>
          </cell>
          <cell r="H3569" t="str">
            <v>Tỉnh Hưng Yên</v>
          </cell>
          <cell r="I3569" t="str">
            <v>Tỉnh Hưng Yên</v>
          </cell>
          <cell r="J3569" t="str">
            <v>Kinh</v>
          </cell>
          <cell r="K3569" t="str">
            <v>Tỉnh Hưng Yên</v>
          </cell>
          <cell r="L3569" t="str">
            <v>Đội 8, Đào Đặng, Trung Nghĩa, TP. Hưng Yên</v>
          </cell>
        </row>
        <row r="3569">
          <cell r="N3569" t="str">
            <v>TM8A</v>
          </cell>
        </row>
        <row r="3570">
          <cell r="C3570" t="str">
            <v>0810811720</v>
          </cell>
          <cell r="D3570" t="str">
            <v>Cao Thị</v>
          </cell>
          <cell r="E3570" t="str">
            <v>Hiếu</v>
          </cell>
          <cell r="F3570" t="str">
            <v>Nữ</v>
          </cell>
          <cell r="G3570" t="str">
            <v>02/01/2002</v>
          </cell>
          <cell r="H3570" t="str">
            <v>Tỉnh Thanh Hóa</v>
          </cell>
          <cell r="I3570" t="str">
            <v>Tỉnh Thanh Hóa</v>
          </cell>
          <cell r="J3570" t="str">
            <v>Kinh</v>
          </cell>
          <cell r="K3570" t="str">
            <v>Tỉnh Thanh Hóa</v>
          </cell>
          <cell r="L3570" t="str">
            <v>Đình Long, Hoằng Phong, Hoằng Hóa, Thanh Hóa</v>
          </cell>
        </row>
        <row r="3570">
          <cell r="N3570" t="str">
            <v>TM8A</v>
          </cell>
        </row>
        <row r="3571">
          <cell r="C3571" t="str">
            <v>0810811716</v>
          </cell>
          <cell r="D3571" t="str">
            <v>Trịnh Thanh</v>
          </cell>
          <cell r="E3571" t="str">
            <v>Hương</v>
          </cell>
          <cell r="F3571" t="str">
            <v>Nữ</v>
          </cell>
          <cell r="G3571" t="str">
            <v>22/03/2002</v>
          </cell>
        </row>
        <row r="3571">
          <cell r="I3571" t="str">
            <v>Kinh</v>
          </cell>
          <cell r="J3571" t="str">
            <v>Kinh</v>
          </cell>
        </row>
        <row r="3571">
          <cell r="N3571" t="str">
            <v>TM8A</v>
          </cell>
        </row>
        <row r="3572">
          <cell r="C3572" t="str">
            <v>0810811432</v>
          </cell>
          <cell r="D3572" t="str">
            <v>Tạ Thị</v>
          </cell>
          <cell r="E3572" t="str">
            <v>Lan</v>
          </cell>
          <cell r="F3572" t="str">
            <v>Nữ</v>
          </cell>
          <cell r="G3572" t="str">
            <v>10/10/2002</v>
          </cell>
          <cell r="H3572" t="str">
            <v>Tỉnh Hà Nam</v>
          </cell>
          <cell r="I3572" t="str">
            <v>Thành phố Hà Nội</v>
          </cell>
          <cell r="J3572" t="str">
            <v>Kinh </v>
          </cell>
          <cell r="K3572" t="str">
            <v>Thành phố Hà Nội</v>
          </cell>
          <cell r="L3572" t="str">
            <v>Thôn 4, Trung Mầu, Gia Lâm, Hà Nội</v>
          </cell>
        </row>
        <row r="3572">
          <cell r="N3572" t="str">
            <v>TM8A</v>
          </cell>
        </row>
        <row r="3573">
          <cell r="C3573" t="str">
            <v>0810811739</v>
          </cell>
          <cell r="D3573" t="str">
            <v>Đỗ Khánh</v>
          </cell>
          <cell r="E3573" t="str">
            <v>Linh</v>
          </cell>
          <cell r="F3573" t="str">
            <v>Nữ</v>
          </cell>
          <cell r="G3573" t="str">
            <v>28/09/2002</v>
          </cell>
          <cell r="H3573" t="str">
            <v>Thành phố Hà Nội</v>
          </cell>
          <cell r="I3573" t="str">
            <v>Thành phố Hà Nội</v>
          </cell>
          <cell r="J3573" t="str">
            <v>Kinh</v>
          </cell>
          <cell r="K3573" t="str">
            <v>Thành phố Hà Nội</v>
          </cell>
          <cell r="L3573" t="str">
            <v>Tổ 2, Ngách 765/12/31, P. Sài Đồng, Q. Long Biên, Hà Nội</v>
          </cell>
        </row>
        <row r="3573">
          <cell r="N3573" t="str">
            <v>TM8A</v>
          </cell>
        </row>
        <row r="3574">
          <cell r="C3574" t="str">
            <v>0810811738</v>
          </cell>
          <cell r="D3574" t="str">
            <v>Bùi Đức</v>
          </cell>
          <cell r="E3574" t="str">
            <v>Mạnh</v>
          </cell>
          <cell r="F3574" t="str">
            <v>Nam</v>
          </cell>
          <cell r="G3574" t="str">
            <v>28/07/2002</v>
          </cell>
          <cell r="H3574" t="str">
            <v>Tỉnh Hà Nam</v>
          </cell>
          <cell r="I3574" t="str">
            <v>Tỉnh Hưng Yên</v>
          </cell>
          <cell r="J3574" t="str">
            <v>Kinh</v>
          </cell>
        </row>
        <row r="3574">
          <cell r="L3574" t="str">
            <v>Đội 3, Phượng Thượng, Phương Chiểu, TP. Hưng Yên</v>
          </cell>
        </row>
        <row r="3574">
          <cell r="N3574" t="str">
            <v>TM8A</v>
          </cell>
        </row>
        <row r="3575">
          <cell r="C3575" t="str">
            <v>0810811702</v>
          </cell>
          <cell r="D3575" t="str">
            <v>Lê Trân Huyền</v>
          </cell>
          <cell r="E3575" t="str">
            <v>My</v>
          </cell>
          <cell r="F3575" t="str">
            <v>Nữ</v>
          </cell>
          <cell r="G3575" t="str">
            <v>30/08/2002</v>
          </cell>
          <cell r="H3575" t="str">
            <v>Tỉnh Hà Tĩnh</v>
          </cell>
          <cell r="I3575" t="str">
            <v>Tỉnh Hà Tĩnh</v>
          </cell>
          <cell r="J3575" t="str">
            <v>Kinh</v>
          </cell>
          <cell r="K3575" t="str">
            <v>Tỉnh Hà Tĩnh</v>
          </cell>
          <cell r="L3575" t="str">
            <v>Đông Nam, Thạch Bình, TP. Hà Tĩnh</v>
          </cell>
        </row>
        <row r="3575">
          <cell r="N3575" t="str">
            <v>TM8A</v>
          </cell>
        </row>
        <row r="3576">
          <cell r="C3576" t="str">
            <v>0810811712</v>
          </cell>
          <cell r="D3576" t="str">
            <v>Nguyễn Thị Tuyết</v>
          </cell>
          <cell r="E3576" t="str">
            <v>Ngân</v>
          </cell>
          <cell r="F3576" t="str">
            <v>Nữ</v>
          </cell>
          <cell r="G3576" t="str">
            <v>25/03/2002</v>
          </cell>
          <cell r="H3576" t="str">
            <v>Tỉnh Bắc Ninh</v>
          </cell>
          <cell r="I3576" t="str">
            <v>Tỉnh Bắc Ninh</v>
          </cell>
          <cell r="J3576" t="str">
            <v>Kinh</v>
          </cell>
          <cell r="K3576" t="str">
            <v>Tỉnh Bắc Ninh</v>
          </cell>
          <cell r="L3576" t="str">
            <v>Quảng Bố, Quảng Phú, Lương Tài, Bắc Ninh</v>
          </cell>
        </row>
        <row r="3576">
          <cell r="N3576" t="str">
            <v>TM8A</v>
          </cell>
        </row>
        <row r="3577">
          <cell r="C3577" t="str">
            <v>0810811028</v>
          </cell>
          <cell r="D3577" t="str">
            <v>Nguyễn Hồng Bảo</v>
          </cell>
          <cell r="E3577" t="str">
            <v>Ngọc</v>
          </cell>
          <cell r="F3577" t="str">
            <v>Nữ</v>
          </cell>
          <cell r="G3577" t="str">
            <v>26/07/2001</v>
          </cell>
          <cell r="H3577" t="str">
            <v>Tỉnh Hưng Yên</v>
          </cell>
          <cell r="I3577" t="str">
            <v>Tỉnh Hưng Yên</v>
          </cell>
          <cell r="J3577" t="str">
            <v>Kinh</v>
          </cell>
          <cell r="K3577" t="str">
            <v>Tỉnh Hưng Yên</v>
          </cell>
          <cell r="L3577" t="str">
            <v>Công Luận 1, TT. Văn Giang, Văn Giang, Hưng Yên</v>
          </cell>
        </row>
        <row r="3577">
          <cell r="N3577" t="str">
            <v>TM8A</v>
          </cell>
        </row>
        <row r="3578">
          <cell r="C3578" t="str">
            <v>0810811273</v>
          </cell>
          <cell r="D3578" t="str">
            <v>Hoàng Trúc</v>
          </cell>
          <cell r="E3578" t="str">
            <v>Quỳnh</v>
          </cell>
          <cell r="F3578" t="str">
            <v>Nữ</v>
          </cell>
          <cell r="G3578" t="str">
            <v>04/09/2002</v>
          </cell>
          <cell r="H3578" t="str">
            <v>Tỉnh Hà Nam</v>
          </cell>
          <cell r="I3578" t="str">
            <v>Tỉnh Hà Giang</v>
          </cell>
          <cell r="J3578" t="str">
            <v>Kinh</v>
          </cell>
          <cell r="K3578" t="str">
            <v>Tỉnh Hà Giang</v>
          </cell>
          <cell r="L3578" t="str">
            <v>Số 17, Ngõ 132, Đ. Lý Tự Trọng, Tổ 11, P. Minh Khai, TP. Hà Giang</v>
          </cell>
        </row>
        <row r="3578">
          <cell r="N3578" t="str">
            <v>TM8A</v>
          </cell>
        </row>
        <row r="3579">
          <cell r="C3579" t="str">
            <v>0810811025</v>
          </cell>
          <cell r="D3579" t="str">
            <v>Nguyễn Thị</v>
          </cell>
          <cell r="E3579" t="str">
            <v>Thư</v>
          </cell>
          <cell r="F3579" t="str">
            <v>Nữ</v>
          </cell>
          <cell r="G3579" t="str">
            <v>02/10/2002</v>
          </cell>
          <cell r="H3579" t="str">
            <v>Tỉnh Hưng Yên</v>
          </cell>
          <cell r="I3579" t="str">
            <v>Tỉnh Hưng Yên</v>
          </cell>
          <cell r="J3579" t="str">
            <v>Kinh</v>
          </cell>
          <cell r="K3579" t="str">
            <v>Tỉnh Hưng Yên</v>
          </cell>
          <cell r="L3579" t="str">
            <v>Trà Bồ, Phan Sào Nam, Phù Cừ, Hưng Yên</v>
          </cell>
        </row>
        <row r="3579">
          <cell r="N3579" t="str">
            <v>TM8A</v>
          </cell>
        </row>
        <row r="3580">
          <cell r="C3580" t="str">
            <v>0810810249</v>
          </cell>
          <cell r="D3580" t="str">
            <v>Trịnh Thanh</v>
          </cell>
          <cell r="E3580" t="str">
            <v>Trang</v>
          </cell>
          <cell r="F3580" t="str">
            <v>Nữ</v>
          </cell>
          <cell r="G3580" t="str">
            <v>27/09/2002</v>
          </cell>
          <cell r="H3580" t="str">
            <v>Tỉnh Hưng Yên</v>
          </cell>
          <cell r="I3580" t="str">
            <v>Tỉnh Hưng Yên</v>
          </cell>
          <cell r="J3580" t="str">
            <v>Kinh</v>
          </cell>
          <cell r="K3580" t="str">
            <v>Tỉnh Hưng Yên</v>
          </cell>
          <cell r="L3580" t="str">
            <v>Xóm Chợ, TDP Cộng Hòa, TX. Mỹ Hào, Hưng Yên</v>
          </cell>
        </row>
        <row r="3580">
          <cell r="N3580" t="str">
            <v>TM8A</v>
          </cell>
        </row>
        <row r="3581">
          <cell r="C3581" t="str">
            <v>0810810990</v>
          </cell>
          <cell r="D3581" t="str">
            <v>Nguyễn Diệu</v>
          </cell>
          <cell r="E3581" t="str">
            <v>Trinh</v>
          </cell>
          <cell r="F3581" t="str">
            <v>Nữ</v>
          </cell>
          <cell r="G3581" t="str">
            <v>30/09/2002</v>
          </cell>
          <cell r="H3581" t="str">
            <v>Thành phố Hà Nội</v>
          </cell>
          <cell r="I3581" t="str">
            <v>Thành phố Hà Nội</v>
          </cell>
          <cell r="J3581" t="str">
            <v>Kinh</v>
          </cell>
          <cell r="K3581" t="str">
            <v>Thành phố Hà Nội</v>
          </cell>
          <cell r="L3581" t="str">
            <v>Đường 181, Kim Sơn, Gia Lâm, Hà Nội</v>
          </cell>
        </row>
        <row r="3581">
          <cell r="N3581" t="str">
            <v>TM8A</v>
          </cell>
        </row>
        <row r="3582">
          <cell r="C3582" t="str">
            <v>0810810830</v>
          </cell>
          <cell r="D3582" t="str">
            <v>Hoàng Khánh</v>
          </cell>
          <cell r="E3582" t="str">
            <v>Tùng</v>
          </cell>
          <cell r="F3582" t="str">
            <v>Nam</v>
          </cell>
          <cell r="G3582" t="str">
            <v>26/09/2001</v>
          </cell>
          <cell r="H3582" t="str">
            <v>Tỉnh Hà Nam</v>
          </cell>
          <cell r="I3582" t="str">
            <v>Kinh</v>
          </cell>
          <cell r="J3582" t="str">
            <v>Không</v>
          </cell>
          <cell r="K3582" t="str">
            <v>Song Lãng, Vũ Thư, Thái Bình</v>
          </cell>
          <cell r="L3582" t="str">
            <v>SN4, Do Nha 1, Quán Toan, Hồng Bàng, Hải Phòng</v>
          </cell>
        </row>
        <row r="3582">
          <cell r="N3582" t="str">
            <v>TM8A</v>
          </cell>
        </row>
        <row r="3583">
          <cell r="C3583" t="str">
            <v>0901080639</v>
          </cell>
          <cell r="D3583" t="str">
            <v>Bùi Lan</v>
          </cell>
          <cell r="E3583" t="str">
            <v>Anh</v>
          </cell>
          <cell r="F3583" t="str">
            <v>Nữ</v>
          </cell>
          <cell r="G3583" t="str">
            <v>15/07/2003</v>
          </cell>
          <cell r="H3583" t="str">
            <v>Tỉnh Hà Nam</v>
          </cell>
          <cell r="I3583" t="str">
            <v>Kinh</v>
          </cell>
          <cell r="J3583" t="str">
            <v>Không</v>
          </cell>
          <cell r="K3583" t="str">
            <v>Tỉnh Hà Nam</v>
          </cell>
          <cell r="L3583" t="str">
            <v>Số nhà 69 đường Ngô Quyền tổ 2, Phường Quang Trung, Thành phố Phủ Lý, Tỉnh Hà Nam, Phường Quang Trung, Thành phố Phủ Lý, Tỉnh Hà Nam</v>
          </cell>
          <cell r="M3583" t="str">
            <v>19/05/2020</v>
          </cell>
          <cell r="N3583" t="str">
            <v>TM9A</v>
          </cell>
        </row>
        <row r="3584">
          <cell r="C3584" t="str">
            <v>0901080648</v>
          </cell>
          <cell r="D3584" t="str">
            <v>Mai Yến</v>
          </cell>
          <cell r="E3584" t="str">
            <v>Anh</v>
          </cell>
          <cell r="F3584" t="str">
            <v>Nữ</v>
          </cell>
          <cell r="G3584" t="str">
            <v>11/06/2003</v>
          </cell>
          <cell r="H3584" t="str">
            <v>Tỉnh Tuyên Quang</v>
          </cell>
          <cell r="I3584" t="str">
            <v>Kinh</v>
          </cell>
          <cell r="J3584" t="str">
            <v>Không</v>
          </cell>
          <cell r="K3584" t="str">
            <v>Tỉnh Tuyên Quang</v>
          </cell>
          <cell r="L3584" t="str">
            <v>Tổ 1, Phường Nông Tiến, Thành phố Tuyên Quang, Tỉnh Tuyên Quang, Phường Nông Tiến, Thành phố Tuyên Quang, Tỉnh Tuyên Quang</v>
          </cell>
          <cell r="M3584" t="str">
            <v>23/03/2019</v>
          </cell>
          <cell r="N3584" t="str">
            <v>TM9A</v>
          </cell>
        </row>
        <row r="3585">
          <cell r="C3585" t="str">
            <v>0901080876</v>
          </cell>
          <cell r="D3585" t="str">
            <v>Phùng Nguyễn Tú</v>
          </cell>
          <cell r="E3585" t="str">
            <v>Anh</v>
          </cell>
          <cell r="F3585" t="str">
            <v>Nữ</v>
          </cell>
          <cell r="G3585" t="str">
            <v>27/09/2003</v>
          </cell>
          <cell r="H3585" t="str">
            <v>Tỉnh Hải Dương</v>
          </cell>
          <cell r="I3585" t="str">
            <v>Kinh</v>
          </cell>
          <cell r="J3585" t="str">
            <v>Không</v>
          </cell>
          <cell r="K3585" t="str">
            <v>Tỉnh Hải Dương</v>
          </cell>
          <cell r="L3585" t="str">
            <v>Khu dân cư Đại Tân, Phường Hoàng Tân, Thành phố Chí Linh, Tỉnh Hải Dương, Phường Hoàng Tân, Thị xã Chí Linh, Tỉnh Hải Dương</v>
          </cell>
          <cell r="M3585" t="str">
            <v>20/11/2019</v>
          </cell>
          <cell r="N3585" t="str">
            <v>TM9A</v>
          </cell>
        </row>
        <row r="3586">
          <cell r="C3586" t="str">
            <v>0901080553</v>
          </cell>
          <cell r="D3586" t="str">
            <v>Nguyễn Lan</v>
          </cell>
          <cell r="E3586" t="str">
            <v>Anh</v>
          </cell>
          <cell r="F3586" t="str">
            <v>Nữ</v>
          </cell>
          <cell r="G3586" t="str">
            <v>28/02/2003</v>
          </cell>
          <cell r="H3586" t="str">
            <v>Tỉnh Hưng Yên</v>
          </cell>
          <cell r="I3586" t="str">
            <v>Kinh</v>
          </cell>
          <cell r="J3586" t="str">
            <v>Không</v>
          </cell>
          <cell r="K3586" t="str">
            <v>Tỉnh Hưng Yên</v>
          </cell>
        </row>
        <row r="3586">
          <cell r="N3586" t="str">
            <v>TM9A</v>
          </cell>
        </row>
        <row r="3587">
          <cell r="C3587" t="str">
            <v>0901080709</v>
          </cell>
          <cell r="D3587" t="str">
            <v>Phạm Thị Vân</v>
          </cell>
          <cell r="E3587" t="str">
            <v>Anh</v>
          </cell>
          <cell r="F3587" t="str">
            <v>Nữ</v>
          </cell>
          <cell r="G3587" t="str">
            <v>25/05/2003</v>
          </cell>
          <cell r="H3587" t="str">
            <v>Tỉnh Hưng Yên</v>
          </cell>
        </row>
        <row r="3587">
          <cell r="K3587" t="str">
            <v>Tỉnh Hưng Yên</v>
          </cell>
          <cell r="L3587" t="str">
            <v>Xóm 12 thôn Lãnh Điển, Xã Đại Tập, Huyện Khoái Châu, Tỉnh Hưng Yên, Xã Đại Tập, Huyện Khoái Châu, Tỉnh Hưng Yên</v>
          </cell>
        </row>
        <row r="3587">
          <cell r="N3587" t="str">
            <v>TM9A</v>
          </cell>
        </row>
        <row r="3588">
          <cell r="C3588" t="str">
            <v>0901020812</v>
          </cell>
          <cell r="D3588" t="str">
            <v>Nguyễn Thị Tú</v>
          </cell>
          <cell r="E3588" t="str">
            <v>Anh</v>
          </cell>
          <cell r="F3588" t="str">
            <v>Nữ</v>
          </cell>
          <cell r="G3588" t="str">
            <v>16/09/2003</v>
          </cell>
          <cell r="H3588" t="str">
            <v>Thành phố Hà Nội</v>
          </cell>
          <cell r="I3588" t="str">
            <v>Kinh</v>
          </cell>
          <cell r="J3588" t="str">
            <v>Không</v>
          </cell>
          <cell r="K3588" t="str">
            <v>Thành phố Hà Nội</v>
          </cell>
          <cell r="L3588" t="str">
            <v>Xóm Hậu, Xã Uy Nỗ, Huyện Đông Anh, Thành phố Hà Nội, Xã Uy Nỗ, Huyện Đông Anh, Thành phố Hà Nội</v>
          </cell>
        </row>
        <row r="3588">
          <cell r="N3588" t="str">
            <v>TM9A</v>
          </cell>
        </row>
        <row r="3589">
          <cell r="C3589" t="str">
            <v>0901080534</v>
          </cell>
          <cell r="D3589" t="str">
            <v>Công Phương Uyển</v>
          </cell>
          <cell r="E3589" t="str">
            <v>Chi</v>
          </cell>
          <cell r="F3589" t="str">
            <v>Nữ</v>
          </cell>
          <cell r="G3589" t="str">
            <v>22/06/2003</v>
          </cell>
          <cell r="H3589" t="str">
            <v>Thành phố Hà Nội</v>
          </cell>
          <cell r="I3589" t="str">
            <v>Kinh</v>
          </cell>
          <cell r="J3589" t="str">
            <v>Không</v>
          </cell>
          <cell r="K3589" t="str">
            <v>Thành phố Hà Nội</v>
          </cell>
          <cell r="L3589" t="str">
            <v>Số 7 ngõ 163/18/7 đường An Dương Vương, Phường Phú Thượng, Quận Tây Hồ, Thành phố Hà Nội, Phường Phú Thượng, Quận Tây Hồ, Thành phố Hà Nội</v>
          </cell>
          <cell r="M3589" t="str">
            <v>18/11/2018</v>
          </cell>
          <cell r="N3589" t="str">
            <v>TM9A</v>
          </cell>
        </row>
        <row r="3590">
          <cell r="C3590" t="str">
            <v>0901080356</v>
          </cell>
          <cell r="D3590" t="str">
            <v>Đỗ Thị</v>
          </cell>
          <cell r="E3590" t="str">
            <v>Chinh</v>
          </cell>
          <cell r="F3590" t="str">
            <v>Nữ</v>
          </cell>
          <cell r="G3590" t="str">
            <v>08/02/2003</v>
          </cell>
          <cell r="H3590" t="str">
            <v>Tỉnh Hưng Yên</v>
          </cell>
          <cell r="I3590" t="str">
            <v>Kinh</v>
          </cell>
          <cell r="J3590" t="str">
            <v>Không</v>
          </cell>
          <cell r="K3590" t="str">
            <v>Tỉnh Hưng Yên</v>
          </cell>
          <cell r="L3590" t="str">
            <v>Thôn Hồng Cầu, Xã Lạc Hồng, Huyện Văn Lâm, Tỉnh Hưng Yên</v>
          </cell>
        </row>
        <row r="3590">
          <cell r="N3590" t="str">
            <v>TM9A</v>
          </cell>
        </row>
        <row r="3591">
          <cell r="C3591" t="str">
            <v>0901080375</v>
          </cell>
          <cell r="D3591" t="str">
            <v>Phạm Tiến</v>
          </cell>
          <cell r="E3591" t="str">
            <v>Cường</v>
          </cell>
          <cell r="F3591" t="str">
            <v>Nam</v>
          </cell>
          <cell r="G3591" t="str">
            <v>16/03/2003</v>
          </cell>
          <cell r="H3591" t="str">
            <v>Tỉnh Bắc Ninh</v>
          </cell>
        </row>
        <row r="3591">
          <cell r="K3591" t="str">
            <v>Tỉnh Bắc Ninh</v>
          </cell>
          <cell r="L3591" t="str">
            <v>Thôn Đào Xuyên, Xã Trung Chính, Huyện Lương Tài, Tỉnh Bắc Ninh</v>
          </cell>
        </row>
        <row r="3591">
          <cell r="N3591" t="str">
            <v>TM9A</v>
          </cell>
        </row>
        <row r="3592">
          <cell r="C3592" t="str">
            <v>0901080176</v>
          </cell>
          <cell r="D3592" t="str">
            <v>Nguyễn Huyền</v>
          </cell>
          <cell r="E3592" t="str">
            <v>Đức</v>
          </cell>
          <cell r="F3592" t="str">
            <v>Nam</v>
          </cell>
          <cell r="G3592" t="str">
            <v>01/07/2000</v>
          </cell>
          <cell r="H3592" t="str">
            <v>Tỉnh Hưng Yên</v>
          </cell>
        </row>
        <row r="3592">
          <cell r="K3592" t="str">
            <v>Tỉnh Hưng Yên</v>
          </cell>
          <cell r="L3592" t="str">
            <v>Tổ 2, Thị Trấn Như Quỳnh, Huyện Văn Lâm, Tỉnh Hưng Yên.</v>
          </cell>
        </row>
        <row r="3592">
          <cell r="N3592" t="str">
            <v>TM9A</v>
          </cell>
        </row>
        <row r="3593">
          <cell r="C3593" t="str">
            <v>0901080373</v>
          </cell>
          <cell r="D3593" t="str">
            <v>Nguyễn Ánh</v>
          </cell>
          <cell r="E3593" t="str">
            <v>Dương</v>
          </cell>
          <cell r="F3593" t="str">
            <v>Nữ</v>
          </cell>
          <cell r="G3593" t="str">
            <v>19/08/2003</v>
          </cell>
          <cell r="H3593" t="str">
            <v>Tỉnh Yên Bái</v>
          </cell>
          <cell r="I3593" t="str">
            <v>Kinh</v>
          </cell>
          <cell r="J3593" t="str">
            <v>Không</v>
          </cell>
          <cell r="K3593" t="str">
            <v>Tỉnh Yên Bái</v>
          </cell>
          <cell r="L3593" t="str">
            <v>Thôn Cầu Thia, Xã Phù Nham, Thị xã Nghĩa Lộ, Tỉnh Yên Bái</v>
          </cell>
          <cell r="M3593" t="str">
            <v>22/12/2018</v>
          </cell>
          <cell r="N3593" t="str">
            <v>TM9A</v>
          </cell>
        </row>
        <row r="3594">
          <cell r="C3594" t="str">
            <v>0901080444</v>
          </cell>
          <cell r="D3594" t="str">
            <v>Ngô Thị</v>
          </cell>
          <cell r="E3594" t="str">
            <v>Dương</v>
          </cell>
          <cell r="F3594" t="str">
            <v>Nữ</v>
          </cell>
          <cell r="G3594" t="str">
            <v>22/09/2003</v>
          </cell>
          <cell r="H3594" t="str">
            <v>Thành phố Hải Phòng</v>
          </cell>
          <cell r="I3594" t="str">
            <v>Kinh</v>
          </cell>
        </row>
        <row r="3594">
          <cell r="K3594" t="str">
            <v>Thành phố Hải Phòng</v>
          </cell>
          <cell r="L3594" t="str">
            <v>Số 101, Thôn Đồng Xá 1, Huyện Hải An, Tỉnh Hải Phòng</v>
          </cell>
        </row>
        <row r="3594">
          <cell r="N3594" t="str">
            <v>TM9A</v>
          </cell>
        </row>
        <row r="3595">
          <cell r="C3595" t="str">
            <v>0901080856</v>
          </cell>
          <cell r="D3595" t="str">
            <v>Nguyễn Thị Thu</v>
          </cell>
          <cell r="E3595" t="str">
            <v>Hà</v>
          </cell>
          <cell r="F3595" t="str">
            <v>Nữ</v>
          </cell>
          <cell r="G3595" t="str">
            <v>18/12/2003</v>
          </cell>
          <cell r="H3595" t="str">
            <v>Tỉnh Bắc Giang</v>
          </cell>
          <cell r="I3595" t="str">
            <v>Kinh</v>
          </cell>
          <cell r="J3595" t="str">
            <v>Không</v>
          </cell>
          <cell r="K3595" t="str">
            <v>Tỉnh Bắc Giang</v>
          </cell>
          <cell r="L3595" t="str">
            <v>Tổ dân phố Quán Trắng, Phường Tân An, huyện Yên Dũng, tỉnh Bắc Giang, Xã Tân An, Huyện Yên Dũng, Tỉnh Bắc Giang</v>
          </cell>
          <cell r="M3595" t="str">
            <v>26/03/2018</v>
          </cell>
          <cell r="N3595" t="str">
            <v>TM9A</v>
          </cell>
        </row>
        <row r="3596">
          <cell r="C3596" t="str">
            <v>0901080517</v>
          </cell>
          <cell r="D3596" t="str">
            <v>Đào Thu</v>
          </cell>
          <cell r="E3596" t="str">
            <v>Hảo</v>
          </cell>
          <cell r="F3596" t="str">
            <v>Nữ</v>
          </cell>
          <cell r="G3596" t="str">
            <v>10/06/2003</v>
          </cell>
          <cell r="H3596" t="str">
            <v>Tỉnh Hưng Yên</v>
          </cell>
          <cell r="I3596" t="str">
            <v>Kinh</v>
          </cell>
        </row>
        <row r="3596">
          <cell r="K3596" t="str">
            <v>Tỉnh Hưng Yên</v>
          </cell>
          <cell r="L3596" t="str">
            <v>Thôn Cộng Hòa, Phường Bần Yên Nhân, Thị xã Mỹ Hào, Tỉnh Hưng Yên</v>
          </cell>
        </row>
        <row r="3596">
          <cell r="N3596" t="str">
            <v>TM9A</v>
          </cell>
        </row>
        <row r="3597">
          <cell r="C3597" t="str">
            <v>0901080612</v>
          </cell>
          <cell r="D3597" t="str">
            <v>Dương Thị Thúy</v>
          </cell>
          <cell r="E3597" t="str">
            <v>Hiền</v>
          </cell>
          <cell r="F3597" t="str">
            <v>Nữ</v>
          </cell>
          <cell r="G3597" t="str">
            <v>28/10/2003</v>
          </cell>
          <cell r="H3597" t="str">
            <v>Tỉnh Hưng Yên</v>
          </cell>
          <cell r="I3597" t="str">
            <v>Kinh</v>
          </cell>
          <cell r="J3597" t="str">
            <v>Không</v>
          </cell>
          <cell r="K3597" t="str">
            <v>Tỉnh Hưng Yên</v>
          </cell>
        </row>
        <row r="3597">
          <cell r="N3597" t="str">
            <v>TM9A</v>
          </cell>
        </row>
        <row r="3598">
          <cell r="C3598" t="str">
            <v>0901080343</v>
          </cell>
          <cell r="D3598" t="str">
            <v>Nguyễn Thị Phú</v>
          </cell>
          <cell r="E3598" t="str">
            <v>Hoa</v>
          </cell>
          <cell r="F3598" t="str">
            <v>Nữ</v>
          </cell>
          <cell r="G3598" t="str">
            <v>13/11/2003</v>
          </cell>
          <cell r="H3598" t="str">
            <v>Tỉnh Hưng Yên</v>
          </cell>
        </row>
        <row r="3598">
          <cell r="K3598" t="str">
            <v>Tỉnh Hưng Yên</v>
          </cell>
          <cell r="L3598" t="str">
            <v>Thôn 4, Xã Kim Lan, Huyện Gia Lâm, Thành phố Hà Nội</v>
          </cell>
        </row>
        <row r="3598">
          <cell r="N3598" t="str">
            <v>TM9A</v>
          </cell>
        </row>
        <row r="3599">
          <cell r="C3599" t="str">
            <v>0901080948</v>
          </cell>
          <cell r="D3599" t="str">
            <v>Nguyễn Thị Quỳnh</v>
          </cell>
          <cell r="E3599" t="str">
            <v>Hoa</v>
          </cell>
          <cell r="F3599" t="str">
            <v>Nữ</v>
          </cell>
          <cell r="G3599" t="str">
            <v>22/07/2003</v>
          </cell>
          <cell r="H3599" t="str">
            <v>Tỉnh Hưng Yên</v>
          </cell>
          <cell r="I3599" t="str">
            <v>Kinh</v>
          </cell>
          <cell r="J3599" t="str">
            <v>Không</v>
          </cell>
          <cell r="K3599" t="str">
            <v>Tỉnh Hưng Yên</v>
          </cell>
          <cell r="L3599" t="str">
            <v>Thôn Làng Đọ</v>
          </cell>
        </row>
        <row r="3599">
          <cell r="N3599" t="str">
            <v>TM9A</v>
          </cell>
        </row>
        <row r="3600">
          <cell r="C3600" t="str">
            <v>0901080956</v>
          </cell>
          <cell r="D3600" t="str">
            <v>Vũ Thị</v>
          </cell>
          <cell r="E3600" t="str">
            <v>Hoa</v>
          </cell>
          <cell r="F3600" t="str">
            <v>Nữ</v>
          </cell>
          <cell r="G3600" t="str">
            <v>12/04/2002</v>
          </cell>
          <cell r="H3600" t="str">
            <v>Tỉnh Nam Định</v>
          </cell>
          <cell r="I3600" t="str">
            <v>Kinh</v>
          </cell>
          <cell r="J3600" t="str">
            <v>Không</v>
          </cell>
          <cell r="K3600" t="str">
            <v>Tỉnh Lào Cai</v>
          </cell>
          <cell r="L3600" t="str">
            <v>Tổ 7, Thị trấn Bát Xát, Huyện Bát Xát, Tỉnh Lào Cai, Thị trấn Bát Xát, Huyện Bát Xát, Tỉnh Lào Cai</v>
          </cell>
        </row>
        <row r="3600">
          <cell r="N3600" t="str">
            <v>TM9A</v>
          </cell>
        </row>
        <row r="3601">
          <cell r="C3601" t="str">
            <v>0901080953</v>
          </cell>
          <cell r="D3601" t="str">
            <v>Trần Thị Bích</v>
          </cell>
          <cell r="E3601" t="str">
            <v>Huyên</v>
          </cell>
          <cell r="F3601" t="str">
            <v>Nữ</v>
          </cell>
          <cell r="G3601" t="str">
            <v>13/12/2002</v>
          </cell>
          <cell r="H3601" t="str">
            <v>Tỉnh Hưng Yên</v>
          </cell>
          <cell r="I3601" t="str">
            <v>Kinh</v>
          </cell>
        </row>
        <row r="3601">
          <cell r="K3601" t="str">
            <v>Tỉnh Hưng Yên</v>
          </cell>
          <cell r="L3601" t="str">
            <v>đội 2</v>
          </cell>
        </row>
        <row r="3601">
          <cell r="N3601" t="str">
            <v>TM9A</v>
          </cell>
        </row>
        <row r="3602">
          <cell r="C3602" t="str">
            <v>0901080460</v>
          </cell>
          <cell r="D3602" t="str">
            <v>Nguyễn Thị Hoàng</v>
          </cell>
          <cell r="E3602" t="str">
            <v>Lê</v>
          </cell>
          <cell r="F3602" t="str">
            <v>Nữ</v>
          </cell>
          <cell r="G3602" t="str">
            <v>16/09/2003</v>
          </cell>
          <cell r="H3602" t="str">
            <v>Tỉnh Hưng Yên</v>
          </cell>
          <cell r="I3602" t="str">
            <v>Kinh</v>
          </cell>
          <cell r="J3602" t="str">
            <v>Không</v>
          </cell>
        </row>
        <row r="3602">
          <cell r="L3602" t="str">
            <v>Bạc Thượng</v>
          </cell>
        </row>
        <row r="3602">
          <cell r="N3602" t="str">
            <v>TM9A</v>
          </cell>
        </row>
        <row r="3603">
          <cell r="C3603" t="str">
            <v>0901080023</v>
          </cell>
          <cell r="D3603" t="str">
            <v>Trần Đức</v>
          </cell>
          <cell r="E3603" t="str">
            <v>Lực</v>
          </cell>
          <cell r="F3603" t="str">
            <v>Nam</v>
          </cell>
          <cell r="G3603" t="str">
            <v>27/06/2003</v>
          </cell>
          <cell r="H3603" t="str">
            <v>Tỉnh Ninh Bình</v>
          </cell>
          <cell r="I3603" t="str">
            <v>Kinh</v>
          </cell>
          <cell r="J3603" t="str">
            <v>Không</v>
          </cell>
          <cell r="K3603" t="str">
            <v>Thành phố Hà Nội</v>
          </cell>
          <cell r="L3603" t="str">
            <v>Hàn Lạc</v>
          </cell>
          <cell r="M3603" t="str">
            <v>26/03/2020</v>
          </cell>
          <cell r="N3603" t="str">
            <v>TM9A</v>
          </cell>
        </row>
        <row r="3604">
          <cell r="C3604" t="str">
            <v>0901070873</v>
          </cell>
          <cell r="D3604" t="str">
            <v>Nguyễn Trà</v>
          </cell>
          <cell r="E3604" t="str">
            <v>My</v>
          </cell>
          <cell r="F3604" t="str">
            <v>Nữ</v>
          </cell>
          <cell r="G3604" t="str">
            <v>13/09/2003</v>
          </cell>
          <cell r="H3604" t="str">
            <v>Tỉnh Bắc Ninh</v>
          </cell>
          <cell r="I3604" t="str">
            <v>Kinh</v>
          </cell>
          <cell r="J3604" t="str">
            <v>Không</v>
          </cell>
          <cell r="K3604" t="str">
            <v>Khu tập thể cơ khí Cổ Mễ - Sn 15 - ngõ 1 - P. Vũ Ninh  - Tp. Bắc Ninh </v>
          </cell>
        </row>
        <row r="3604">
          <cell r="M3604" t="str">
            <v>13/04/2019</v>
          </cell>
          <cell r="N3604" t="str">
            <v>TM9A</v>
          </cell>
        </row>
        <row r="3605">
          <cell r="C3605" t="str">
            <v>0901080439</v>
          </cell>
          <cell r="D3605" t="str">
            <v>Vũ Trà</v>
          </cell>
          <cell r="E3605" t="str">
            <v>My</v>
          </cell>
          <cell r="F3605" t="str">
            <v>Nữ</v>
          </cell>
          <cell r="G3605" t="str">
            <v>21/01/2003</v>
          </cell>
          <cell r="H3605" t="str">
            <v>Tỉnh Bắc Ninh</v>
          </cell>
          <cell r="I3605" t="str">
            <v>Kinh</v>
          </cell>
          <cell r="J3605" t="str">
            <v>Không</v>
          </cell>
          <cell r="K3605" t="str">
            <v>Tỉnh Bắc Ninh</v>
          </cell>
          <cell r="L3605" t="str">
            <v>Thôn Lâm Thao, Xã Lâm Thao, Huyện Lương Tài, Tỉnh Bắc Ninh</v>
          </cell>
          <cell r="M3605" t="str">
            <v>26/03/2018</v>
          </cell>
          <cell r="N3605" t="str">
            <v>TM9A</v>
          </cell>
        </row>
        <row r="3606">
          <cell r="C3606" t="str">
            <v>0901080634</v>
          </cell>
          <cell r="D3606" t="str">
            <v>Cao Tuấn</v>
          </cell>
          <cell r="E3606" t="str">
            <v>Nam</v>
          </cell>
          <cell r="F3606" t="str">
            <v>Nam</v>
          </cell>
          <cell r="G3606" t="str">
            <v>14/08/2003</v>
          </cell>
          <cell r="H3606" t="str">
            <v>Tỉnh Hưng Yên</v>
          </cell>
          <cell r="I3606" t="str">
            <v>Kinh</v>
          </cell>
          <cell r="J3606" t="str">
            <v>Không</v>
          </cell>
          <cell r="K3606" t="str">
            <v>đội 1 Thị Trung Đình Dù Văn Lâm Hưng Yên</v>
          </cell>
        </row>
        <row r="3606">
          <cell r="N3606" t="str">
            <v>TM9A</v>
          </cell>
        </row>
        <row r="3607">
          <cell r="C3607" t="str">
            <v>0901080283</v>
          </cell>
          <cell r="D3607" t="str">
            <v>Nguyễn Thanh</v>
          </cell>
          <cell r="E3607" t="str">
            <v>Nam</v>
          </cell>
          <cell r="F3607" t="str">
            <v>Nam</v>
          </cell>
          <cell r="G3607" t="str">
            <v>10/04/2003</v>
          </cell>
          <cell r="H3607" t="str">
            <v>Tỉnh Bắc Ninh</v>
          </cell>
          <cell r="I3607" t="str">
            <v>Kinh</v>
          </cell>
          <cell r="J3607" t="str">
            <v>Không</v>
          </cell>
          <cell r="K3607" t="str">
            <v>Tỉnh Bắc Ninh</v>
          </cell>
          <cell r="L3607" t="str">
            <v>Khu 2, Số 39, Đường Nguyễn Văn Siêu, Thành phố Bắc Ninh, Tỉnh Bắc Ninh</v>
          </cell>
          <cell r="M3607">
            <v>43293</v>
          </cell>
          <cell r="N3607" t="str">
            <v>TM9A</v>
          </cell>
        </row>
        <row r="3608">
          <cell r="C3608" t="str">
            <v>0901080775</v>
          </cell>
          <cell r="D3608" t="str">
            <v>Nguyễn Hồng</v>
          </cell>
          <cell r="E3608" t="str">
            <v>Ngọc</v>
          </cell>
          <cell r="F3608" t="str">
            <v>Nữ</v>
          </cell>
          <cell r="G3608" t="str">
            <v>29/11/2003</v>
          </cell>
          <cell r="H3608" t="str">
            <v>Tỉnh Hà Giang</v>
          </cell>
          <cell r="I3608" t="str">
            <v>Tày</v>
          </cell>
          <cell r="J3608" t="str">
            <v>Không</v>
          </cell>
          <cell r="K3608" t="str">
            <v>Tỉnh Hà Giang</v>
          </cell>
          <cell r="L3608" t="str">
            <v>Tổ 1</v>
          </cell>
        </row>
        <row r="3608">
          <cell r="N3608" t="str">
            <v>TM9A</v>
          </cell>
        </row>
        <row r="3609">
          <cell r="C3609" t="str">
            <v>0901080820</v>
          </cell>
          <cell r="D3609" t="str">
            <v>Trần Thu</v>
          </cell>
          <cell r="E3609" t="str">
            <v>Nguyệt</v>
          </cell>
          <cell r="F3609" t="str">
            <v>Nữ</v>
          </cell>
          <cell r="G3609" t="str">
            <v>18/12/2003</v>
          </cell>
          <cell r="H3609" t="str">
            <v>Thành phố Hà Nội</v>
          </cell>
          <cell r="I3609" t="str">
            <v>Kinh</v>
          </cell>
          <cell r="J3609" t="str">
            <v>Không</v>
          </cell>
          <cell r="K3609" t="str">
            <v>Thành phố Hà Nội</v>
          </cell>
          <cell r="L3609" t="str">
            <v>Số 39 đội 4, Xã Văn Đức, Huyện Gia Lâm, Thành phố Hà Nội, Xã Văn Đức, Huyện Gia Lâm, Thành phố Hà Nội</v>
          </cell>
        </row>
        <row r="3609">
          <cell r="N3609" t="str">
            <v>TM9A</v>
          </cell>
        </row>
        <row r="3610">
          <cell r="C3610" t="str">
            <v>0901080969</v>
          </cell>
          <cell r="D3610" t="str">
            <v>Phạm Thanh</v>
          </cell>
          <cell r="E3610" t="str">
            <v>Nhàn</v>
          </cell>
          <cell r="F3610" t="str">
            <v>Nữ</v>
          </cell>
          <cell r="G3610" t="str">
            <v>01/01/2003</v>
          </cell>
          <cell r="H3610" t="str">
            <v>Tỉnh Hưng Yên</v>
          </cell>
          <cell r="I3610" t="str">
            <v>Kinh</v>
          </cell>
          <cell r="J3610" t="str">
            <v>Không</v>
          </cell>
          <cell r="K3610" t="str">
            <v>Tỉnh Hưng Yên</v>
          </cell>
          <cell r="L3610" t="str">
            <v>Thôn Cảnh Lâm, Xã Tân Việt, Huyện Yên Mỹ, Tỉnh Hưng Yên, Xã Tân Việt, Huyện Yên Mỹ, Tỉnh Hưng Yên</v>
          </cell>
          <cell r="M3610" t="str">
            <v>26/03/2018</v>
          </cell>
          <cell r="N3610" t="str">
            <v>TM9A</v>
          </cell>
        </row>
        <row r="3611">
          <cell r="C3611" t="str">
            <v>0901080091</v>
          </cell>
          <cell r="D3611" t="str">
            <v>Nguyễn Thị Hồng</v>
          </cell>
          <cell r="E3611" t="str">
            <v>Nhung</v>
          </cell>
          <cell r="F3611" t="str">
            <v>Nữ</v>
          </cell>
          <cell r="G3611" t="str">
            <v>16/02/2003</v>
          </cell>
          <cell r="H3611" t="str">
            <v>Tỉnh Tuyên Quang</v>
          </cell>
          <cell r="I3611" t="str">
            <v>Kinh</v>
          </cell>
          <cell r="J3611" t="str">
            <v>Không</v>
          </cell>
          <cell r="K3611" t="str">
            <v>Tỉnh Tuyên Quang</v>
          </cell>
          <cell r="L3611" t="str">
            <v>Thôn Bình Minh, Xã Lạc Hồng, Huyện Văn Lâm, Tỉnh Hưng Yên, Xã Trung Môn, Huyện Yên Sơn, Tỉnh Tuyên Quang</v>
          </cell>
          <cell r="M3611" t="str">
            <v>20/05/2019</v>
          </cell>
          <cell r="N3611" t="str">
            <v>TM9A</v>
          </cell>
        </row>
        <row r="3612">
          <cell r="C3612" t="str">
            <v>0901080848</v>
          </cell>
          <cell r="D3612" t="str">
            <v>Vũ Thị Trang</v>
          </cell>
          <cell r="E3612" t="str">
            <v>Nhung</v>
          </cell>
          <cell r="F3612" t="str">
            <v>Nữ</v>
          </cell>
          <cell r="G3612" t="str">
            <v>12/02/2003</v>
          </cell>
          <cell r="H3612" t="str">
            <v>Tỉnh Hưng Yên</v>
          </cell>
        </row>
        <row r="3612">
          <cell r="K3612" t="str">
            <v>Tỉnh Hưng Yên</v>
          </cell>
          <cell r="L3612" t="str">
            <v>Tổ dân phố Yên Xá, Phường Phan Đình Phùng, Thị xã Mỹ Hào, Tỉnh Hưng Yên</v>
          </cell>
        </row>
        <row r="3612">
          <cell r="N3612" t="str">
            <v>TM9A</v>
          </cell>
        </row>
        <row r="3613">
          <cell r="C3613" t="str">
            <v>0901080867</v>
          </cell>
          <cell r="D3613" t="str">
            <v>Trần Thị Mai</v>
          </cell>
          <cell r="E3613" t="str">
            <v>Phương</v>
          </cell>
          <cell r="F3613" t="str">
            <v>Nữ</v>
          </cell>
          <cell r="G3613" t="str">
            <v>29/08/2003</v>
          </cell>
          <cell r="H3613" t="str">
            <v>Tỉnh Hải Dương</v>
          </cell>
          <cell r="I3613" t="str">
            <v>Kinh</v>
          </cell>
          <cell r="J3613" t="str">
            <v>Không</v>
          </cell>
          <cell r="K3613" t="str">
            <v>Tỉnh Hải Dương</v>
          </cell>
          <cell r="L3613" t="str">
            <v>Khu 6, Thị trấn Thanh Hà, Huyện Thanh Hà, Tỉnh Hải Dương, Thị trấn Thanh Hà, Huyện Thanh Hà, Tỉnh Hải Dương</v>
          </cell>
        </row>
        <row r="3613">
          <cell r="N3613" t="str">
            <v>TM9A</v>
          </cell>
        </row>
        <row r="3614">
          <cell r="C3614" t="str">
            <v>0901080175</v>
          </cell>
          <cell r="D3614" t="str">
            <v>Đào Nguyễn Hồng</v>
          </cell>
          <cell r="E3614" t="str">
            <v>Quân</v>
          </cell>
          <cell r="F3614" t="str">
            <v>Nam</v>
          </cell>
          <cell r="G3614" t="str">
            <v>04/12/2003</v>
          </cell>
          <cell r="H3614" t="str">
            <v>Thành phố Hà Nội</v>
          </cell>
          <cell r="I3614" t="str">
            <v>Kinh</v>
          </cell>
          <cell r="J3614" t="str">
            <v>Không</v>
          </cell>
          <cell r="K3614" t="str">
            <v>Thành phố Hà Nội</v>
          </cell>
          <cell r="L3614" t="str">
            <v>Số 100 đường Nguyễn Văn Linh, Phường Bần Yên Nhân, Thị xã Mỹ Hào, Tỉnh Hưng Yên, Xã Kiêu Kỵ, Huyện Gia Lâm, Thành phố Hà Nội</v>
          </cell>
          <cell r="M3614" t="str">
            <v>19/05/2018</v>
          </cell>
          <cell r="N3614" t="str">
            <v>TM9A</v>
          </cell>
        </row>
        <row r="3615">
          <cell r="C3615" t="str">
            <v>0901080841</v>
          </cell>
          <cell r="D3615" t="str">
            <v>Tòng Văn</v>
          </cell>
          <cell r="E3615" t="str">
            <v>Quốc</v>
          </cell>
          <cell r="F3615" t="str">
            <v>Nam</v>
          </cell>
          <cell r="G3615" t="str">
            <v>14/08/2003</v>
          </cell>
          <cell r="H3615" t="str">
            <v>Tỉnh Sơn La</v>
          </cell>
          <cell r="I3615" t="str">
            <v>Thái</v>
          </cell>
        </row>
        <row r="3615">
          <cell r="K3615" t="str">
            <v>Tỉnh Sơn La</v>
          </cell>
          <cell r="L3615" t="str">
            <v>Ka Láp</v>
          </cell>
        </row>
        <row r="3615">
          <cell r="N3615" t="str">
            <v>TM9A</v>
          </cell>
        </row>
        <row r="3616">
          <cell r="C3616" t="str">
            <v>0901080555</v>
          </cell>
          <cell r="D3616" t="str">
            <v>Đặng Phương</v>
          </cell>
          <cell r="E3616" t="str">
            <v>Thảo</v>
          </cell>
          <cell r="F3616" t="str">
            <v>Nữ</v>
          </cell>
          <cell r="G3616" t="str">
            <v>25/01/2003</v>
          </cell>
          <cell r="H3616" t="str">
            <v>Tỉnh Hưng Yên</v>
          </cell>
        </row>
        <row r="3616">
          <cell r="J3616" t="str">
            <v>Không</v>
          </cell>
          <cell r="K3616" t="str">
            <v>Tỉnh Hưng Yên</v>
          </cell>
          <cell r="L3616" t="str">
            <v>Tổ dân phố Văn Nhuế, Phường Bần Yên Nhân, Thị xã Mỹ Hào, Tỉnh Hưng Yên</v>
          </cell>
        </row>
        <row r="3616">
          <cell r="N3616" t="str">
            <v>TM9A</v>
          </cell>
        </row>
        <row r="3617">
          <cell r="C3617" t="str">
            <v>0901080810</v>
          </cell>
          <cell r="D3617" t="str">
            <v>Nguyễn Phương</v>
          </cell>
          <cell r="E3617" t="str">
            <v>Thảo</v>
          </cell>
          <cell r="F3617" t="str">
            <v>Nữ</v>
          </cell>
          <cell r="G3617" t="str">
            <v>30/06/2003</v>
          </cell>
          <cell r="H3617" t="str">
            <v>Thành phố Hà Nội</v>
          </cell>
          <cell r="I3617" t="str">
            <v>Kinh</v>
          </cell>
          <cell r="J3617" t="str">
            <v>Không</v>
          </cell>
          <cell r="K3617" t="str">
            <v>Thành phố Hà Nội</v>
          </cell>
          <cell r="L3617" t="str">
            <v>Ngõ 99 Nguyễn Sơn, Phường Gia Thuy, Quận Long Biên, Thành phố Hà Nội, Phường Gia Thụy, Quận Long Biên, Thành phố Hà Nội</v>
          </cell>
        </row>
        <row r="3617">
          <cell r="N3617" t="str">
            <v>TM9A</v>
          </cell>
        </row>
        <row r="3618">
          <cell r="C3618" t="str">
            <v>0901080970</v>
          </cell>
          <cell r="D3618" t="str">
            <v>Nguyễn Mạnh</v>
          </cell>
          <cell r="E3618" t="str">
            <v>Thiện</v>
          </cell>
          <cell r="F3618" t="str">
            <v>Nam</v>
          </cell>
          <cell r="G3618" t="str">
            <v>27/06/1993</v>
          </cell>
          <cell r="H3618" t="str">
            <v>Tỉnh Lạng Sơn</v>
          </cell>
          <cell r="I3618" t="str">
            <v>Kinh</v>
          </cell>
          <cell r="J3618" t="str">
            <v>Không</v>
          </cell>
          <cell r="K3618" t="str">
            <v>Tỉnh Lạng Sơn</v>
          </cell>
          <cell r="L3618" t="str">
            <v>317A Trần Đăng Ninh, Phường Tam Thanh, Thành phố Lạng Sơn, Tỉnh Lạng Sơn, Phường Tam Thanh, Thành phố Lạng Sơn, Tỉnh Lạng Sơn</v>
          </cell>
          <cell r="M3618">
            <v>39670</v>
          </cell>
          <cell r="N3618" t="str">
            <v>TM9A</v>
          </cell>
        </row>
        <row r="3619">
          <cell r="C3619" t="str">
            <v>0901030621</v>
          </cell>
          <cell r="D3619" t="str">
            <v>Nguyễn Xuân</v>
          </cell>
          <cell r="E3619" t="str">
            <v>Thu</v>
          </cell>
          <cell r="F3619" t="str">
            <v>Nữ</v>
          </cell>
          <cell r="G3619" t="str">
            <v>23/03/2003</v>
          </cell>
          <cell r="H3619" t="str">
            <v>Thành phố Hà Nội</v>
          </cell>
          <cell r="I3619" t="str">
            <v>Kinh</v>
          </cell>
          <cell r="J3619" t="str">
            <v>Không</v>
          </cell>
          <cell r="K3619" t="str">
            <v>Thành phố Hà Nội</v>
          </cell>
          <cell r="L3619" t="str">
            <v>Nội Am/ Liên Ninh/ Thanh Trì/ Hà Nội</v>
          </cell>
        </row>
        <row r="3619">
          <cell r="N3619" t="str">
            <v>TM9A</v>
          </cell>
        </row>
        <row r="3620">
          <cell r="C3620" t="str">
            <v>0901080594</v>
          </cell>
          <cell r="D3620" t="str">
            <v>Nguyễn Hà</v>
          </cell>
          <cell r="E3620" t="str">
            <v>Thư</v>
          </cell>
          <cell r="F3620" t="str">
            <v>Nữ</v>
          </cell>
          <cell r="G3620" t="str">
            <v>06/03/2003</v>
          </cell>
          <cell r="H3620" t="str">
            <v>Tỉnh Hưng Yên</v>
          </cell>
          <cell r="I3620" t="str">
            <v>Kinh</v>
          </cell>
          <cell r="J3620" t="str">
            <v>Không</v>
          </cell>
        </row>
        <row r="3620">
          <cell r="M3620" t="str">
            <v>26/03/2019</v>
          </cell>
          <cell r="N3620" t="str">
            <v>TM9A</v>
          </cell>
        </row>
        <row r="3621">
          <cell r="C3621" t="str">
            <v>0901080442</v>
          </cell>
          <cell r="D3621" t="str">
            <v>Vũ Thị</v>
          </cell>
          <cell r="E3621" t="str">
            <v>Trà</v>
          </cell>
          <cell r="F3621" t="str">
            <v>Nữ</v>
          </cell>
          <cell r="G3621" t="str">
            <v>14/12/2003</v>
          </cell>
          <cell r="H3621" t="str">
            <v>Tỉnh Bắc Ninh</v>
          </cell>
          <cell r="I3621" t="str">
            <v>Kinh</v>
          </cell>
          <cell r="J3621" t="str">
            <v>Không</v>
          </cell>
          <cell r="K3621" t="str">
            <v>Tỉnh Bắc Ninh</v>
          </cell>
          <cell r="L3621" t="str">
            <v>Thôn Nhiêu Đậu, Xã Lâm Thao, Huyện Lương Tài, Tỉnh Bắc Ninh</v>
          </cell>
          <cell r="M3621" t="str">
            <v>26/03/2019</v>
          </cell>
          <cell r="N3621" t="str">
            <v>TM9A</v>
          </cell>
        </row>
        <row r="3622">
          <cell r="C3622" t="str">
            <v>0901080450</v>
          </cell>
          <cell r="D3622" t="str">
            <v>Đỗ Thị Huyền</v>
          </cell>
          <cell r="E3622" t="str">
            <v>Trang</v>
          </cell>
          <cell r="F3622" t="str">
            <v>Nữ</v>
          </cell>
          <cell r="G3622" t="str">
            <v>29/05/2003</v>
          </cell>
          <cell r="H3622" t="str">
            <v>Tỉnh Sơn La</v>
          </cell>
          <cell r="I3622" t="str">
            <v>Kinh</v>
          </cell>
          <cell r="J3622" t="str">
            <v>Không</v>
          </cell>
          <cell r="K3622" t="str">
            <v>Tỉnh Sơn La</v>
          </cell>
          <cell r="L3622" t="str">
            <v>Tiểu khu 32, Xã Cò Nòi, Huyện Mai Sơn, Tỉnh Sơn La</v>
          </cell>
          <cell r="M3622">
            <v>43658</v>
          </cell>
          <cell r="N3622" t="str">
            <v>TM9A</v>
          </cell>
        </row>
        <row r="3623">
          <cell r="C3623" t="str">
            <v>0901030461</v>
          </cell>
          <cell r="D3623" t="str">
            <v>Đặng Thị</v>
          </cell>
          <cell r="E3623" t="str">
            <v>Trang</v>
          </cell>
          <cell r="F3623" t="str">
            <v>Nữ</v>
          </cell>
          <cell r="G3623" t="str">
            <v>11/06/2003</v>
          </cell>
          <cell r="H3623" t="str">
            <v>Tỉnh Hưng Yên</v>
          </cell>
          <cell r="I3623" t="str">
            <v>Kinh</v>
          </cell>
        </row>
        <row r="3623">
          <cell r="K3623" t="str">
            <v>Tỉnh Hưng Yên</v>
          </cell>
          <cell r="L3623" t="str">
            <v>Đội 5, Phương Trù, Xã Tứ Dân, Huyện Khoái Châu, Tỉnh Hưng Yên</v>
          </cell>
        </row>
        <row r="3623">
          <cell r="N3623" t="str">
            <v>TM9A</v>
          </cell>
        </row>
        <row r="3624">
          <cell r="C3624" t="str">
            <v>0901080431</v>
          </cell>
          <cell r="D3624" t="str">
            <v>Nguyễn Thị Thùy</v>
          </cell>
          <cell r="E3624" t="str">
            <v>Trang</v>
          </cell>
          <cell r="F3624" t="str">
            <v>Nữ</v>
          </cell>
          <cell r="G3624" t="str">
            <v>19/08/2003</v>
          </cell>
          <cell r="H3624" t="str">
            <v>Tỉnh Hưng Yên</v>
          </cell>
          <cell r="I3624" t="str">
            <v>Kinh</v>
          </cell>
          <cell r="J3624" t="str">
            <v>Không</v>
          </cell>
          <cell r="K3624" t="str">
            <v>Tỉnh Hưng Yên</v>
          </cell>
          <cell r="L3624" t="str">
            <v>Thôn Bạc Thượng, Xã Long Hưng, Huyện Văn Giang, Tỉnh Hưng Yên</v>
          </cell>
          <cell r="M3624" t="str">
            <v>20/11/2018</v>
          </cell>
          <cell r="N3624" t="str">
            <v>TM9A</v>
          </cell>
        </row>
        <row r="3625">
          <cell r="C3625" t="str">
            <v>0901080509</v>
          </cell>
          <cell r="D3625" t="str">
            <v>Nguyễn Thị Hồng</v>
          </cell>
          <cell r="E3625" t="str">
            <v>Trang</v>
          </cell>
          <cell r="F3625" t="str">
            <v>Nữ</v>
          </cell>
          <cell r="G3625" t="str">
            <v>13/01/2003</v>
          </cell>
          <cell r="H3625" t="str">
            <v>Tỉnh Nam Định</v>
          </cell>
          <cell r="I3625" t="str">
            <v>Kinh</v>
          </cell>
          <cell r="J3625" t="str">
            <v>Không</v>
          </cell>
          <cell r="K3625" t="str">
            <v>Tỉnh Nam Định</v>
          </cell>
          <cell r="L3625" t="str">
            <v>Xóm Đồng Ngãi, Xã Nam Phong, Thành phố Nam Định, Tỉnh Nam Định, Xã Nam Phong, Thành phố Nam Định, Tỉnh Nam Định</v>
          </cell>
          <cell r="M3625" t="str">
            <v>22/12/2018</v>
          </cell>
          <cell r="N3625" t="str">
            <v>TM9A</v>
          </cell>
        </row>
        <row r="3626">
          <cell r="C3626" t="str">
            <v>0901080216</v>
          </cell>
          <cell r="D3626" t="str">
            <v>Lê Quang</v>
          </cell>
          <cell r="E3626" t="str">
            <v>Trường</v>
          </cell>
          <cell r="F3626" t="str">
            <v>Nam</v>
          </cell>
          <cell r="G3626" t="str">
            <v>25/08/2003</v>
          </cell>
          <cell r="H3626" t="str">
            <v>Tỉnh Hưng Yên</v>
          </cell>
          <cell r="I3626" t="str">
            <v>Kinh</v>
          </cell>
          <cell r="J3626" t="str">
            <v>Không</v>
          </cell>
          <cell r="K3626" t="str">
            <v>Tỉnh Hưng Yên</v>
          </cell>
          <cell r="L3626" t="str">
            <v>Đội 5, Xã Vĩnh Khúc, Huyện Văn Giang, Tỉnh Hưng Yên, Xã Vĩnh Khúc, Huyện Văn Giang, Tỉnh Hưng Yên</v>
          </cell>
          <cell r="M3626" t="str">
            <v>26/09/2020</v>
          </cell>
          <cell r="N3626" t="str">
            <v>TM9A</v>
          </cell>
        </row>
        <row r="3627">
          <cell r="C3627" t="str">
            <v>0901080010</v>
          </cell>
          <cell r="D3627" t="str">
            <v>Lê Thị</v>
          </cell>
          <cell r="E3627" t="str">
            <v>Tuyền</v>
          </cell>
          <cell r="F3627" t="str">
            <v>Nữ</v>
          </cell>
          <cell r="G3627" t="str">
            <v>18/08/2003</v>
          </cell>
          <cell r="H3627" t="str">
            <v>Tỉnh Hưng Yên</v>
          </cell>
          <cell r="I3627" t="str">
            <v>Kinh</v>
          </cell>
          <cell r="J3627" t="str">
            <v>Không</v>
          </cell>
          <cell r="K3627" t="str">
            <v>Tỉnh Hưng Yên</v>
          </cell>
        </row>
        <row r="3627">
          <cell r="N3627" t="str">
            <v>TM9A</v>
          </cell>
        </row>
        <row r="3628">
          <cell r="C3628" t="str">
            <v>0901080604</v>
          </cell>
          <cell r="D3628" t="str">
            <v>Đới Thị</v>
          </cell>
          <cell r="E3628" t="str">
            <v>Vân</v>
          </cell>
          <cell r="F3628" t="str">
            <v>Nữ</v>
          </cell>
          <cell r="G3628" t="str">
            <v>07/02/2003</v>
          </cell>
          <cell r="H3628" t="str">
            <v>Tỉnh Nam Định</v>
          </cell>
          <cell r="I3628" t="str">
            <v>Kinh</v>
          </cell>
          <cell r="J3628" t="str">
            <v>Không</v>
          </cell>
          <cell r="K3628" t="str">
            <v>Tỉnh Nam Định</v>
          </cell>
          <cell r="L3628" t="str">
            <v>Thôn Tày Lạc, Xã Đồng Sơn, Huyện Nam Trực, Tỉnh Nam Định, Xã Đồng Sơn, Huyện Nam Trực, Tỉnh Nam Định</v>
          </cell>
          <cell r="M3628" t="str">
            <v>16/03/2019</v>
          </cell>
          <cell r="N3628" t="str">
            <v>TM9A</v>
          </cell>
        </row>
        <row r="3629">
          <cell r="C3629" t="str">
            <v>0901080632</v>
          </cell>
          <cell r="D3629" t="str">
            <v>Phan Hà</v>
          </cell>
          <cell r="E3629" t="str">
            <v>Vy</v>
          </cell>
          <cell r="F3629" t="str">
            <v>Nữ</v>
          </cell>
          <cell r="G3629" t="str">
            <v>23/09/2003</v>
          </cell>
          <cell r="H3629" t="str">
            <v>Thành phố Hà Nội</v>
          </cell>
          <cell r="I3629" t="str">
            <v>Kinh</v>
          </cell>
          <cell r="J3629" t="str">
            <v>Không</v>
          </cell>
          <cell r="K3629" t="str">
            <v>Thành phố Hà Nội</v>
          </cell>
          <cell r="L3629" t="str">
            <v>Mai Lâm/ Đông Anh/ Hà Nội</v>
          </cell>
        </row>
        <row r="3629">
          <cell r="N3629" t="str">
            <v>TM9A</v>
          </cell>
        </row>
        <row r="3630">
          <cell r="C3630" t="str">
            <v>0901080582</v>
          </cell>
          <cell r="D3630" t="str">
            <v>Nguyễn Hồng</v>
          </cell>
          <cell r="E3630" t="str">
            <v>Yến</v>
          </cell>
          <cell r="F3630" t="str">
            <v>Nữ</v>
          </cell>
          <cell r="G3630" t="str">
            <v>08/10/2003</v>
          </cell>
          <cell r="H3630" t="str">
            <v>Tỉnh Hải Dương</v>
          </cell>
          <cell r="I3630" t="str">
            <v>Kinh</v>
          </cell>
          <cell r="J3630" t="str">
            <v>Phật Giáo</v>
          </cell>
          <cell r="K3630" t="str">
            <v>Tỉnh Hải Dương</v>
          </cell>
          <cell r="L3630" t="str">
            <v>Thôn Thiên Xuân, Xã Kim Thành, Huyện Kim Thành, Tỉnh Hải Dương, Xã Kim Tân, Huyện Kim Thành, Tỉnh Hải Dương</v>
          </cell>
          <cell r="M3630" t="str">
            <v>15/12/2018</v>
          </cell>
          <cell r="N3630" t="str">
            <v>TM9A</v>
          </cell>
        </row>
        <row r="3631">
          <cell r="C3631" t="str">
            <v>0901080889</v>
          </cell>
          <cell r="D3631" t="str">
            <v>Nguyễn Hải</v>
          </cell>
          <cell r="E3631" t="str">
            <v>Yến</v>
          </cell>
          <cell r="F3631" t="str">
            <v>Nữ</v>
          </cell>
          <cell r="G3631" t="str">
            <v>15/09/2003</v>
          </cell>
          <cell r="H3631" t="str">
            <v>Thành phố Hà Nội</v>
          </cell>
          <cell r="I3631" t="str">
            <v>Kinh</v>
          </cell>
          <cell r="J3631" t="str">
            <v>Không</v>
          </cell>
          <cell r="K3631" t="str">
            <v>Thành phố Hà Nội</v>
          </cell>
          <cell r="L3631" t="str">
            <v>thôn Thắng Trí- xã Minh Trí- huyện Sóc Sơn- thành phố Hà Nội</v>
          </cell>
          <cell r="M3631" t="str">
            <v>25/12/2018</v>
          </cell>
          <cell r="N3631" t="str">
            <v>TM9A</v>
          </cell>
        </row>
        <row r="3632">
          <cell r="C3632" t="str">
            <v>0650210001</v>
          </cell>
          <cell r="D3632" t="str">
            <v>Đỗ Thành</v>
          </cell>
          <cell r="E3632" t="str">
            <v>Duy</v>
          </cell>
          <cell r="F3632" t="str">
            <v>Nam</v>
          </cell>
          <cell r="G3632" t="str">
            <v>23/01/1993</v>
          </cell>
          <cell r="H3632" t="str">
            <v>Thành phố Hà Nội</v>
          </cell>
        </row>
        <row r="3632">
          <cell r="L3632" t="str">
            <v>Gia Lâm - Hà Nội</v>
          </cell>
        </row>
        <row r="3632">
          <cell r="N3632" t="str">
            <v>VB2.K6</v>
          </cell>
        </row>
        <row r="3633">
          <cell r="C3633" t="str">
            <v>0650210002</v>
          </cell>
          <cell r="D3633" t="str">
            <v>Đào Thị</v>
          </cell>
          <cell r="E3633" t="str">
            <v>Hân</v>
          </cell>
          <cell r="F3633" t="str">
            <v>Nữ</v>
          </cell>
          <cell r="G3633" t="str">
            <v>30/08/1992</v>
          </cell>
          <cell r="H3633" t="str">
            <v>Tỉnh Thái Bình</v>
          </cell>
        </row>
        <row r="3633">
          <cell r="N3633" t="str">
            <v>VB2.K6</v>
          </cell>
        </row>
        <row r="3634">
          <cell r="C3634" t="str">
            <v>0650210003</v>
          </cell>
          <cell r="D3634" t="str">
            <v>Lương Khắc</v>
          </cell>
          <cell r="E3634" t="str">
            <v>Hảo</v>
          </cell>
          <cell r="F3634" t="str">
            <v>Nam</v>
          </cell>
          <cell r="G3634" t="str">
            <v>08/11/1980</v>
          </cell>
          <cell r="H3634" t="str">
            <v>Tỉnh Thái Bình</v>
          </cell>
        </row>
        <row r="3634">
          <cell r="N3634" t="str">
            <v>VB2.K6</v>
          </cell>
        </row>
        <row r="3635">
          <cell r="C3635" t="str">
            <v>0650210004</v>
          </cell>
          <cell r="D3635" t="str">
            <v>Đào Thị Lê</v>
          </cell>
          <cell r="E3635" t="str">
            <v>Huyền</v>
          </cell>
          <cell r="F3635" t="str">
            <v>Nữ</v>
          </cell>
          <cell r="G3635" t="str">
            <v>06/10/1983</v>
          </cell>
          <cell r="H3635" t="str">
            <v>Tỉnh Hưng Yên</v>
          </cell>
        </row>
        <row r="3635">
          <cell r="K3635" t="str">
            <v>Tỉnh Hòa Bình</v>
          </cell>
        </row>
        <row r="3635">
          <cell r="N3635" t="str">
            <v>VB2.K6</v>
          </cell>
        </row>
        <row r="3636">
          <cell r="C3636" t="str">
            <v>0650210005</v>
          </cell>
          <cell r="D3636" t="str">
            <v>Nguyễn Thị Thu</v>
          </cell>
          <cell r="E3636" t="str">
            <v>Huyền</v>
          </cell>
          <cell r="F3636" t="str">
            <v>Nữ</v>
          </cell>
          <cell r="G3636" t="str">
            <v>28/01/1990</v>
          </cell>
          <cell r="H3636" t="str">
            <v>Tỉnh Thái Bình</v>
          </cell>
        </row>
        <row r="3636">
          <cell r="N3636" t="str">
            <v>VB2.K6</v>
          </cell>
        </row>
        <row r="3637">
          <cell r="C3637" t="str">
            <v>0650210006</v>
          </cell>
          <cell r="D3637" t="str">
            <v>Vũ Lê</v>
          </cell>
          <cell r="E3637" t="str">
            <v>Thuận</v>
          </cell>
          <cell r="F3637" t="str">
            <v>Nam</v>
          </cell>
          <cell r="G3637" t="str">
            <v>26/04/1980</v>
          </cell>
          <cell r="H3637" t="str">
            <v>Tỉnh Thái Bình</v>
          </cell>
        </row>
        <row r="3637">
          <cell r="N3637" t="str">
            <v>VB2.K6</v>
          </cell>
        </row>
        <row r="3638">
          <cell r="C3638" t="str">
            <v>0650210007</v>
          </cell>
          <cell r="D3638" t="str">
            <v>Trần Văn</v>
          </cell>
          <cell r="E3638" t="str">
            <v>Tỉnh</v>
          </cell>
          <cell r="F3638" t="str">
            <v>Nam</v>
          </cell>
          <cell r="G3638" t="str">
            <v>30/12/1982</v>
          </cell>
          <cell r="H3638" t="str">
            <v>Tỉnh Thái Bình</v>
          </cell>
        </row>
        <row r="3638">
          <cell r="N3638" t="str">
            <v>VB2.K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9" activeCellId="0" sqref="K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2.85"/>
    <col collapsed="false" customWidth="true" hidden="false" outlineLevel="0" max="3" min="3" style="3" width="18.7"/>
    <col collapsed="false" customWidth="true" hidden="false" outlineLevel="0" max="4" min="4" style="3" width="7.99"/>
    <col collapsed="false" customWidth="true" hidden="false" outlineLevel="0" max="5" min="5" style="4" width="11.85"/>
    <col collapsed="false" customWidth="true" hidden="false" outlineLevel="0" max="6" min="6" style="1" width="8.56"/>
    <col collapsed="false" customWidth="true" hidden="false" outlineLevel="0" max="7" min="7" style="5" width="8.56"/>
    <col collapsed="false" customWidth="true" hidden="false" outlineLevel="0" max="8" min="8" style="6" width="8.56"/>
    <col collapsed="false" customWidth="true" hidden="false" outlineLevel="0" max="9" min="9" style="5" width="8.56"/>
    <col collapsed="false" customWidth="true" hidden="false" outlineLevel="0" max="10" min="10" style="6" width="8.56"/>
    <col collapsed="false" customWidth="true" hidden="false" outlineLevel="0" max="11" min="11" style="1" width="12.42"/>
    <col collapsed="false" customWidth="true" hidden="false" outlineLevel="0" max="12" min="12" style="1" width="13.99"/>
    <col collapsed="false" customWidth="false" hidden="false" outlineLevel="0" max="257" min="13" style="1" width="9.14"/>
  </cols>
  <sheetData>
    <row r="1" customFormat="false" ht="27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5" customFormat="true" ht="30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8" t="s">
        <v>6</v>
      </c>
      <c r="G2" s="13" t="s">
        <v>7</v>
      </c>
      <c r="H2" s="14" t="s">
        <v>8</v>
      </c>
      <c r="I2" s="13" t="s">
        <v>9</v>
      </c>
      <c r="J2" s="14" t="s">
        <v>10</v>
      </c>
      <c r="K2" s="8" t="s">
        <v>11</v>
      </c>
    </row>
    <row r="3" customFormat="false" ht="21.95" hidden="false" customHeight="true" outlineLevel="0" collapsed="false">
      <c r="A3" s="16" t="n">
        <v>1</v>
      </c>
      <c r="B3" s="17" t="s">
        <v>12</v>
      </c>
      <c r="C3" s="18" t="str">
        <f aca="false">IF(B3=""," ",VLOOKUP(B3,[1]Sheet1!$C$7:$N$3638,2,0))</f>
        <v>Tô Ngọc Hà</v>
      </c>
      <c r="D3" s="18" t="str">
        <f aca="false">IF(B3=""," ",VLOOKUP(B3,[1]Sheet1!$C$7:$N$3638,3,0))</f>
        <v>An</v>
      </c>
      <c r="E3" s="18" t="str">
        <f aca="false">IF(B3=""," ",VLOOKUP(B3,[1]Sheet1!$C$7:$N$3638,5,0))</f>
        <v>29/05/2004</v>
      </c>
      <c r="F3" s="18" t="str">
        <f aca="false">IF(B3=""," ",VLOOKUP(B3,[1]Sheet1!$C$7:$N$3638,12,0))</f>
        <v>QM10B</v>
      </c>
      <c r="G3" s="19" t="s">
        <v>13</v>
      </c>
      <c r="H3" s="20" t="n">
        <v>8</v>
      </c>
      <c r="I3" s="19" t="s">
        <v>14</v>
      </c>
      <c r="J3" s="20" t="n">
        <v>7</v>
      </c>
      <c r="K3" s="21"/>
    </row>
    <row r="4" customFormat="false" ht="21.95" hidden="false" customHeight="true" outlineLevel="0" collapsed="false">
      <c r="A4" s="22" t="n">
        <v>2</v>
      </c>
      <c r="B4" s="23" t="s">
        <v>15</v>
      </c>
      <c r="C4" s="18" t="str">
        <f aca="false">IF(B4=""," ",VLOOKUP(B4,[1]Sheet1!$C$7:$N$3638,2,0))</f>
        <v>Bùi Lan</v>
      </c>
      <c r="D4" s="18" t="str">
        <f aca="false">IF(B4=""," ",VLOOKUP(B4,[1]Sheet1!$C$7:$N$3638,3,0))</f>
        <v>Anh</v>
      </c>
      <c r="E4" s="18" t="str">
        <f aca="false">IF(B4=""," ",VLOOKUP(B4,[1]Sheet1!$C$7:$N$3638,5,0))</f>
        <v>15/07/2003</v>
      </c>
      <c r="F4" s="18" t="str">
        <f aca="false">IF(B4=""," ",VLOOKUP(B4,[1]Sheet1!$C$7:$N$3638,12,0))</f>
        <v>TM9A</v>
      </c>
      <c r="G4" s="19" t="s">
        <v>16</v>
      </c>
      <c r="H4" s="20" t="n">
        <v>7</v>
      </c>
      <c r="I4" s="19" t="s">
        <v>17</v>
      </c>
      <c r="J4" s="20" t="n">
        <v>6</v>
      </c>
      <c r="K4" s="21"/>
    </row>
    <row r="5" customFormat="false" ht="21.95" hidden="false" customHeight="true" outlineLevel="0" collapsed="false">
      <c r="A5" s="16" t="n">
        <v>3</v>
      </c>
      <c r="B5" s="24" t="s">
        <v>18</v>
      </c>
      <c r="C5" s="18" t="str">
        <f aca="false">IF(B5=""," ",VLOOKUP(B5,[1]Sheet1!$C$7:$N$3638,2,0))</f>
        <v>Đặng Hoàng Quý</v>
      </c>
      <c r="D5" s="18" t="str">
        <f aca="false">IF(B5=""," ",VLOOKUP(B5,[1]Sheet1!$C$7:$N$3638,3,0))</f>
        <v>Anh</v>
      </c>
      <c r="E5" s="18" t="str">
        <f aca="false">IF(B5=""," ",VLOOKUP(B5,[1]Sheet1!$C$7:$N$3638,5,0))</f>
        <v>27/10/2003</v>
      </c>
      <c r="F5" s="18" t="str">
        <f aca="false">IF(B5=""," ",VLOOKUP(B5,[1]Sheet1!$C$7:$N$3638,12,0))</f>
        <v>NH9A</v>
      </c>
      <c r="G5" s="19" t="s">
        <v>19</v>
      </c>
      <c r="H5" s="20"/>
      <c r="I5" s="19" t="s">
        <v>20</v>
      </c>
      <c r="J5" s="20" t="n">
        <v>0</v>
      </c>
      <c r="K5" s="21"/>
    </row>
    <row r="6" customFormat="false" ht="21.95" hidden="false" customHeight="true" outlineLevel="0" collapsed="false">
      <c r="A6" s="22" t="n">
        <v>4</v>
      </c>
      <c r="B6" s="24" t="s">
        <v>21</v>
      </c>
      <c r="C6" s="18" t="str">
        <f aca="false">IF(B6=""," ",VLOOKUP(B6,[1]Sheet1!$C$7:$N$3638,2,0))</f>
        <v>Đỗ Quỳnh</v>
      </c>
      <c r="D6" s="18" t="str">
        <f aca="false">IF(B6=""," ",VLOOKUP(B6,[1]Sheet1!$C$7:$N$3638,3,0))</f>
        <v>Anh</v>
      </c>
      <c r="E6" s="18" t="str">
        <f aca="false">IF(B6=""," ",VLOOKUP(B6,[1]Sheet1!$C$7:$N$3638,5,0))</f>
        <v>24/06/2003</v>
      </c>
      <c r="F6" s="18" t="str">
        <f aca="false">IF(B6=""," ",VLOOKUP(B6,[1]Sheet1!$C$7:$N$3638,12,0))</f>
        <v>KD9B</v>
      </c>
      <c r="G6" s="19" t="s">
        <v>13</v>
      </c>
      <c r="H6" s="20" t="n">
        <v>4.5</v>
      </c>
      <c r="I6" s="19" t="s">
        <v>22</v>
      </c>
      <c r="J6" s="20" t="n">
        <v>5</v>
      </c>
      <c r="K6" s="21"/>
    </row>
    <row r="7" customFormat="false" ht="21.95" hidden="false" customHeight="true" outlineLevel="0" collapsed="false">
      <c r="A7" s="16" t="n">
        <v>5</v>
      </c>
      <c r="B7" s="24" t="s">
        <v>23</v>
      </c>
      <c r="C7" s="18" t="str">
        <f aca="false">IF(B7=""," ",VLOOKUP(B7,[1]Sheet1!$C$7:$N$3638,2,0))</f>
        <v>Hoàng Minh Tuấn</v>
      </c>
      <c r="D7" s="18" t="str">
        <f aca="false">IF(B7=""," ",VLOOKUP(B7,[1]Sheet1!$C$7:$N$3638,3,0))</f>
        <v>Anh</v>
      </c>
      <c r="E7" s="18" t="str">
        <f aca="false">IF(B7=""," ",VLOOKUP(B7,[1]Sheet1!$C$7:$N$3638,5,0))</f>
        <v>06/04/2003</v>
      </c>
      <c r="F7" s="18" t="str">
        <f aca="false">IF(B7=""," ",VLOOKUP(B7,[1]Sheet1!$C$7:$N$3638,12,0))</f>
        <v>KD9N</v>
      </c>
      <c r="G7" s="19" t="s">
        <v>19</v>
      </c>
      <c r="H7" s="20" t="n">
        <v>4</v>
      </c>
      <c r="I7" s="19" t="s">
        <v>24</v>
      </c>
      <c r="J7" s="20" t="n">
        <v>1</v>
      </c>
      <c r="K7" s="21"/>
    </row>
    <row r="8" customFormat="false" ht="21.95" hidden="false" customHeight="true" outlineLevel="0" collapsed="false">
      <c r="A8" s="25" t="n">
        <v>6</v>
      </c>
      <c r="B8" s="26" t="s">
        <v>25</v>
      </c>
      <c r="C8" s="27" t="str">
        <f aca="false">IF(B8=""," ",VLOOKUP(B8,[1]Sheet1!$C$7:$N$3638,2,0))</f>
        <v>Hoàng Thị Phương</v>
      </c>
      <c r="D8" s="27" t="str">
        <f aca="false">IF(B8=""," ",VLOOKUP(B8,[1]Sheet1!$C$7:$N$3638,3,0))</f>
        <v>Anh</v>
      </c>
      <c r="E8" s="27" t="str">
        <f aca="false">IF(B8=""," ",VLOOKUP(B8,[1]Sheet1!$C$7:$N$3638,5,0))</f>
        <v>03/02/2004</v>
      </c>
      <c r="F8" s="27" t="str">
        <f aca="false">IF(B8=""," ",VLOOKUP(B8,[1]Sheet1!$C$7:$N$3638,12,0))</f>
        <v>KD10D</v>
      </c>
      <c r="G8" s="28"/>
      <c r="H8" s="29"/>
      <c r="I8" s="28"/>
      <c r="J8" s="29"/>
      <c r="K8" s="30" t="s">
        <v>26</v>
      </c>
    </row>
    <row r="9" customFormat="false" ht="21.95" hidden="false" customHeight="true" outlineLevel="0" collapsed="false">
      <c r="A9" s="16" t="n">
        <v>7</v>
      </c>
      <c r="B9" s="24" t="s">
        <v>27</v>
      </c>
      <c r="C9" s="18" t="str">
        <f aca="false">IF(B9=""," ",VLOOKUP(B9,[1]Sheet1!$C$7:$N$3638,2,0))</f>
        <v>Lê Thị Tú</v>
      </c>
      <c r="D9" s="18" t="str">
        <f aca="false">IF(B9=""," ",VLOOKUP(B9,[1]Sheet1!$C$7:$N$3638,3,0))</f>
        <v>Anh</v>
      </c>
      <c r="E9" s="18" t="str">
        <f aca="false">IF(B9=""," ",VLOOKUP(B9,[1]Sheet1!$C$7:$N$3638,5,0))</f>
        <v>28/11/1989</v>
      </c>
      <c r="F9" s="18" t="str">
        <f aca="false">IF(B9=""," ",VLOOKUP(B9,[1]Sheet1!$C$7:$N$3638,12,0))</f>
        <v>LT11A</v>
      </c>
      <c r="G9" s="19" t="s">
        <v>28</v>
      </c>
      <c r="H9" s="20" t="n">
        <v>5</v>
      </c>
      <c r="I9" s="19" t="s">
        <v>29</v>
      </c>
      <c r="J9" s="20" t="n">
        <v>2</v>
      </c>
      <c r="K9" s="21"/>
    </row>
    <row r="10" customFormat="false" ht="21.95" hidden="false" customHeight="true" outlineLevel="0" collapsed="false">
      <c r="A10" s="22" t="n">
        <v>8</v>
      </c>
      <c r="B10" s="24" t="s">
        <v>30</v>
      </c>
      <c r="C10" s="18" t="str">
        <f aca="false">IF(B10=""," ",VLOOKUP(B10,[1]Sheet1!$C$7:$N$3638,2,0))</f>
        <v>Nguyễn Châu</v>
      </c>
      <c r="D10" s="18" t="str">
        <f aca="false">IF(B10=""," ",VLOOKUP(B10,[1]Sheet1!$C$7:$N$3638,3,0))</f>
        <v>Anh</v>
      </c>
      <c r="E10" s="18" t="str">
        <f aca="false">IF(B10=""," ",VLOOKUP(B10,[1]Sheet1!$C$7:$N$3638,5,0))</f>
        <v>11/12/2004</v>
      </c>
      <c r="F10" s="18" t="str">
        <f aca="false">IF(B10=""," ",VLOOKUP(B10,[1]Sheet1!$C$7:$N$3638,12,0))</f>
        <v>KD10D</v>
      </c>
      <c r="G10" s="19" t="s">
        <v>31</v>
      </c>
      <c r="H10" s="20" t="n">
        <v>6</v>
      </c>
      <c r="I10" s="19" t="s">
        <v>32</v>
      </c>
      <c r="J10" s="20" t="n">
        <v>4</v>
      </c>
      <c r="K10" s="21"/>
    </row>
    <row r="11" customFormat="false" ht="21.95" hidden="false" customHeight="true" outlineLevel="0" collapsed="false">
      <c r="A11" s="16" t="n">
        <v>9</v>
      </c>
      <c r="B11" s="31" t="s">
        <v>33</v>
      </c>
      <c r="C11" s="18" t="str">
        <f aca="false">IF(B11=""," ",VLOOKUP(B11,[1]Sheet1!$C$7:$N$3638,2,0))</f>
        <v>Nguyễn Minh</v>
      </c>
      <c r="D11" s="18" t="str">
        <f aca="false">IF(B11=""," ",VLOOKUP(B11,[1]Sheet1!$C$7:$N$3638,3,0))</f>
        <v>Anh</v>
      </c>
      <c r="E11" s="18" t="str">
        <f aca="false">IF(B11=""," ",VLOOKUP(B11,[1]Sheet1!$C$7:$N$3638,5,0))</f>
        <v>09/07/2004</v>
      </c>
      <c r="F11" s="18" t="str">
        <f aca="false">IF(B11=""," ",VLOOKUP(B11,[1]Sheet1!$C$7:$N$3638,12,0))</f>
        <v>KD10A</v>
      </c>
      <c r="G11" s="19" t="s">
        <v>20</v>
      </c>
      <c r="H11" s="20" t="n">
        <v>4.5</v>
      </c>
      <c r="I11" s="19" t="s">
        <v>29</v>
      </c>
      <c r="J11" s="20" t="n">
        <v>4</v>
      </c>
      <c r="K11" s="21"/>
    </row>
    <row r="12" customFormat="false" ht="21.95" hidden="false" customHeight="true" outlineLevel="0" collapsed="false">
      <c r="A12" s="22" t="n">
        <v>10</v>
      </c>
      <c r="B12" s="23" t="s">
        <v>34</v>
      </c>
      <c r="C12" s="18" t="str">
        <f aca="false">IF(B12=""," ",VLOOKUP(B12,[1]Sheet1!$C$7:$N$3638,2,0))</f>
        <v>Nguyễn Phương</v>
      </c>
      <c r="D12" s="18" t="str">
        <f aca="false">IF(B12=""," ",VLOOKUP(B12,[1]Sheet1!$C$7:$N$3638,3,0))</f>
        <v>Anh</v>
      </c>
      <c r="E12" s="18" t="str">
        <f aca="false">IF(B12=""," ",VLOOKUP(B12,[1]Sheet1!$C$7:$N$3638,5,0))</f>
        <v>02/09/2003</v>
      </c>
      <c r="F12" s="18" t="str">
        <f aca="false">IF(B12=""," ",VLOOKUP(B12,[1]Sheet1!$C$7:$N$3638,12,0))</f>
        <v>KD9C</v>
      </c>
      <c r="G12" s="19"/>
      <c r="H12" s="20"/>
      <c r="I12" s="19"/>
      <c r="J12" s="20" t="n">
        <v>3</v>
      </c>
      <c r="K12" s="21"/>
    </row>
    <row r="13" customFormat="false" ht="21.95" hidden="false" customHeight="true" outlineLevel="0" collapsed="false">
      <c r="A13" s="16" t="n">
        <v>11</v>
      </c>
      <c r="B13" s="24" t="s">
        <v>35</v>
      </c>
      <c r="C13" s="18" t="str">
        <f aca="false">IF(B13=""," ",VLOOKUP(B13,[1]Sheet1!$C$7:$N$3638,2,0))</f>
        <v>Nguyễn Thị Hải</v>
      </c>
      <c r="D13" s="18" t="str">
        <f aca="false">IF(B13=""," ",VLOOKUP(B13,[1]Sheet1!$C$7:$N$3638,3,0))</f>
        <v>Anh</v>
      </c>
      <c r="E13" s="18" t="str">
        <f aca="false">IF(B13=""," ",VLOOKUP(B13,[1]Sheet1!$C$7:$N$3638,5,0))</f>
        <v>06/09/2004</v>
      </c>
      <c r="F13" s="18" t="str">
        <f aca="false">IF(B13=""," ",VLOOKUP(B13,[1]Sheet1!$C$7:$N$3638,12,0))</f>
        <v>QM10B</v>
      </c>
      <c r="G13" s="19" t="s">
        <v>36</v>
      </c>
      <c r="H13" s="20" t="n">
        <v>6</v>
      </c>
      <c r="I13" s="19" t="s">
        <v>37</v>
      </c>
      <c r="J13" s="20" t="n">
        <v>5</v>
      </c>
      <c r="K13" s="21"/>
    </row>
    <row r="14" customFormat="false" ht="21.95" hidden="false" customHeight="true" outlineLevel="0" collapsed="false">
      <c r="A14" s="22" t="n">
        <v>12</v>
      </c>
      <c r="B14" s="24" t="s">
        <v>38</v>
      </c>
      <c r="C14" s="18" t="str">
        <f aca="false">IF(B14=""," ",VLOOKUP(B14,[1]Sheet1!$C$7:$N$3638,2,0))</f>
        <v>Nguyễn Thị Phương</v>
      </c>
      <c r="D14" s="18" t="str">
        <f aca="false">IF(B14=""," ",VLOOKUP(B14,[1]Sheet1!$C$7:$N$3638,3,0))</f>
        <v>Anh</v>
      </c>
      <c r="E14" s="18" t="str">
        <f aca="false">IF(B14=""," ",VLOOKUP(B14,[1]Sheet1!$C$7:$N$3638,5,0))</f>
        <v>26/02/2004</v>
      </c>
      <c r="F14" s="18" t="str">
        <f aca="false">IF(B14=""," ",VLOOKUP(B14,[1]Sheet1!$C$7:$N$3638,12,0))</f>
        <v>KD10C</v>
      </c>
      <c r="G14" s="19" t="s">
        <v>39</v>
      </c>
      <c r="H14" s="20" t="n">
        <v>4</v>
      </c>
      <c r="I14" s="19" t="s">
        <v>40</v>
      </c>
      <c r="J14" s="20" t="n">
        <v>1</v>
      </c>
      <c r="K14" s="21"/>
    </row>
    <row r="15" customFormat="false" ht="21.95" hidden="false" customHeight="true" outlineLevel="0" collapsed="false">
      <c r="A15" s="16" t="n">
        <v>13</v>
      </c>
      <c r="B15" s="24" t="s">
        <v>41</v>
      </c>
      <c r="C15" s="18" t="str">
        <f aca="false">IF(B15=""," ",VLOOKUP(B15,[1]Sheet1!$C$7:$N$3638,2,0))</f>
        <v>Nguyễn Việt</v>
      </c>
      <c r="D15" s="18" t="str">
        <f aca="false">IF(B15=""," ",VLOOKUP(B15,[1]Sheet1!$C$7:$N$3638,3,0))</f>
        <v>Anh</v>
      </c>
      <c r="E15" s="18" t="str">
        <f aca="false">IF(B15=""," ",VLOOKUP(B15,[1]Sheet1!$C$7:$N$3638,5,0))</f>
        <v>20/10/2004</v>
      </c>
      <c r="F15" s="18" t="str">
        <f aca="false">IF(B15=""," ",VLOOKUP(B15,[1]Sheet1!$C$7:$N$3638,12,0))</f>
        <v>QM10B</v>
      </c>
      <c r="G15" s="19" t="s">
        <v>13</v>
      </c>
      <c r="H15" s="20" t="n">
        <v>5</v>
      </c>
      <c r="I15" s="19" t="s">
        <v>22</v>
      </c>
      <c r="J15" s="20" t="n">
        <v>4</v>
      </c>
      <c r="K15" s="21"/>
    </row>
    <row r="16" customFormat="false" ht="21.95" hidden="false" customHeight="true" outlineLevel="0" collapsed="false">
      <c r="A16" s="22" t="n">
        <v>14</v>
      </c>
      <c r="B16" s="24" t="s">
        <v>42</v>
      </c>
      <c r="C16" s="18" t="str">
        <f aca="false">IF(B16=""," ",VLOOKUP(B16,[1]Sheet1!$C$7:$N$3638,2,0))</f>
        <v>Phạm Hà Thảo</v>
      </c>
      <c r="D16" s="18" t="str">
        <f aca="false">IF(B16=""," ",VLOOKUP(B16,[1]Sheet1!$C$7:$N$3638,3,0))</f>
        <v>Anh</v>
      </c>
      <c r="E16" s="18" t="str">
        <f aca="false">IF(B16=""," ",VLOOKUP(B16,[1]Sheet1!$C$7:$N$3638,5,0))</f>
        <v>16/12/2004</v>
      </c>
      <c r="F16" s="18" t="str">
        <f aca="false">IF(B16=""," ",VLOOKUP(B16,[1]Sheet1!$C$7:$N$3638,12,0))</f>
        <v>KL10A</v>
      </c>
      <c r="G16" s="19" t="s">
        <v>43</v>
      </c>
      <c r="H16" s="20" t="n">
        <v>5</v>
      </c>
      <c r="I16" s="19" t="s">
        <v>44</v>
      </c>
      <c r="J16" s="20" t="n">
        <v>6</v>
      </c>
      <c r="K16" s="21"/>
    </row>
    <row r="17" customFormat="false" ht="21.95" hidden="false" customHeight="true" outlineLevel="0" collapsed="false">
      <c r="A17" s="16" t="n">
        <v>15</v>
      </c>
      <c r="B17" s="24" t="s">
        <v>45</v>
      </c>
      <c r="C17" s="18" t="str">
        <f aca="false">IF(B17=""," ",VLOOKUP(B17,[1]Sheet1!$C$7:$N$3638,2,0))</f>
        <v>Phạm Ngọc</v>
      </c>
      <c r="D17" s="18" t="str">
        <f aca="false">IF(B17=""," ",VLOOKUP(B17,[1]Sheet1!$C$7:$N$3638,3,0))</f>
        <v>Anh</v>
      </c>
      <c r="E17" s="18" t="str">
        <f aca="false">IF(B17=""," ",VLOOKUP(B17,[1]Sheet1!$C$7:$N$3638,5,0))</f>
        <v>18/09/2003</v>
      </c>
      <c r="F17" s="18" t="str">
        <f aca="false">IF(B17=""," ",VLOOKUP(B17,[1]Sheet1!$C$7:$N$3638,12,0))</f>
        <v>KD9E</v>
      </c>
      <c r="G17" s="19"/>
      <c r="H17" s="20" t="n">
        <v>4</v>
      </c>
      <c r="I17" s="19"/>
      <c r="J17" s="20" t="n">
        <v>2</v>
      </c>
      <c r="K17" s="21"/>
    </row>
    <row r="18" customFormat="false" ht="21.95" hidden="false" customHeight="true" outlineLevel="0" collapsed="false">
      <c r="A18" s="22" t="n">
        <v>16</v>
      </c>
      <c r="B18" s="24" t="s">
        <v>46</v>
      </c>
      <c r="C18" s="18" t="str">
        <f aca="false">IF(B18=""," ",VLOOKUP(B18,[1]Sheet1!$C$7:$N$3638,2,0))</f>
        <v>Tô Tuấn</v>
      </c>
      <c r="D18" s="18" t="str">
        <f aca="false">IF(B18=""," ",VLOOKUP(B18,[1]Sheet1!$C$7:$N$3638,3,0))</f>
        <v>Anh</v>
      </c>
      <c r="E18" s="18" t="str">
        <f aca="false">IF(B18=""," ",VLOOKUP(B18,[1]Sheet1!$C$7:$N$3638,5,0))</f>
        <v>02/06/2001</v>
      </c>
      <c r="F18" s="18" t="str">
        <f aca="false">IF(B18=""," ",VLOOKUP(B18,[1]Sheet1!$C$7:$N$3638,12,0))</f>
        <v>KD8G</v>
      </c>
      <c r="G18" s="19" t="s">
        <v>36</v>
      </c>
      <c r="H18" s="20" t="n">
        <v>4</v>
      </c>
      <c r="I18" s="19" t="s">
        <v>47</v>
      </c>
      <c r="J18" s="20" t="n">
        <v>6</v>
      </c>
      <c r="K18" s="21"/>
    </row>
    <row r="19" customFormat="false" ht="21.95" hidden="false" customHeight="true" outlineLevel="0" collapsed="false">
      <c r="A19" s="16" t="n">
        <v>17</v>
      </c>
      <c r="B19" s="24" t="s">
        <v>48</v>
      </c>
      <c r="C19" s="18" t="str">
        <f aca="false">IF(B19=""," ",VLOOKUP(B19,[1]Sheet1!$C$7:$N$3638,2,0))</f>
        <v>Trần Hoàng</v>
      </c>
      <c r="D19" s="18" t="str">
        <f aca="false">IF(B19=""," ",VLOOKUP(B19,[1]Sheet1!$C$7:$N$3638,3,0))</f>
        <v>Anh</v>
      </c>
      <c r="E19" s="18" t="str">
        <f aca="false">IF(B19=""," ",VLOOKUP(B19,[1]Sheet1!$C$7:$N$3638,5,0))</f>
        <v>03/07/2003</v>
      </c>
      <c r="F19" s="18" t="str">
        <f aca="false">IF(B19=""," ",VLOOKUP(B19,[1]Sheet1!$C$7:$N$3638,12,0))</f>
        <v>QL9A</v>
      </c>
      <c r="G19" s="19" t="s">
        <v>49</v>
      </c>
      <c r="H19" s="20" t="n">
        <v>4</v>
      </c>
      <c r="I19" s="19" t="s">
        <v>37</v>
      </c>
      <c r="J19" s="20" t="n">
        <v>1</v>
      </c>
      <c r="K19" s="21"/>
    </row>
    <row r="20" customFormat="false" ht="21.95" hidden="false" customHeight="true" outlineLevel="0" collapsed="false">
      <c r="A20" s="22" t="n">
        <v>18</v>
      </c>
      <c r="B20" s="24" t="s">
        <v>50</v>
      </c>
      <c r="C20" s="18" t="str">
        <f aca="false">IF(B20=""," ",VLOOKUP(B20,[1]Sheet1!$C$7:$N$3638,2,0))</f>
        <v>Trần Thị Kiều</v>
      </c>
      <c r="D20" s="18" t="str">
        <f aca="false">IF(B20=""," ",VLOOKUP(B20,[1]Sheet1!$C$7:$N$3638,3,0))</f>
        <v>Anh</v>
      </c>
      <c r="E20" s="18" t="str">
        <f aca="false">IF(B20=""," ",VLOOKUP(B20,[1]Sheet1!$C$7:$N$3638,5,0))</f>
        <v>05/08/2004</v>
      </c>
      <c r="F20" s="18" t="str">
        <f aca="false">IF(B20=""," ",VLOOKUP(B20,[1]Sheet1!$C$7:$N$3638,12,0))</f>
        <v>KD10D</v>
      </c>
      <c r="G20" s="19" t="s">
        <v>36</v>
      </c>
      <c r="H20" s="20" t="n">
        <v>5</v>
      </c>
      <c r="I20" s="19" t="s">
        <v>51</v>
      </c>
      <c r="J20" s="20" t="n">
        <v>7</v>
      </c>
      <c r="K20" s="21"/>
    </row>
    <row r="21" customFormat="false" ht="21.95" hidden="false" customHeight="true" outlineLevel="0" collapsed="false">
      <c r="A21" s="16" t="n">
        <v>19</v>
      </c>
      <c r="B21" s="24" t="s">
        <v>52</v>
      </c>
      <c r="C21" s="18" t="str">
        <f aca="false">IF(B21=""," ",VLOOKUP(B21,[1]Sheet1!$C$7:$N$3638,2,0))</f>
        <v>Trần Thùy</v>
      </c>
      <c r="D21" s="18" t="str">
        <f aca="false">IF(B21=""," ",VLOOKUP(B21,[1]Sheet1!$C$7:$N$3638,3,0))</f>
        <v>Anh</v>
      </c>
      <c r="E21" s="18" t="str">
        <f aca="false">IF(B21=""," ",VLOOKUP(B21,[1]Sheet1!$C$7:$N$3638,5,0))</f>
        <v>05/11/2004</v>
      </c>
      <c r="F21" s="18" t="str">
        <f aca="false">IF(B21=""," ",VLOOKUP(B21,[1]Sheet1!$C$7:$N$3638,12,0))</f>
        <v>KL10A</v>
      </c>
      <c r="G21" s="19" t="s">
        <v>53</v>
      </c>
      <c r="H21" s="20" t="n">
        <v>8</v>
      </c>
      <c r="I21" s="19" t="s">
        <v>54</v>
      </c>
      <c r="J21" s="20" t="n">
        <v>4</v>
      </c>
      <c r="K21" s="21"/>
    </row>
    <row r="22" customFormat="false" ht="21.95" hidden="false" customHeight="true" outlineLevel="0" collapsed="false">
      <c r="A22" s="22" t="n">
        <v>20</v>
      </c>
      <c r="B22" s="24" t="s">
        <v>55</v>
      </c>
      <c r="C22" s="18" t="str">
        <f aca="false">IF(B22=""," ",VLOOKUP(B22,[1]Sheet1!$C$7:$N$3638,2,0))</f>
        <v>Võ Ngọc</v>
      </c>
      <c r="D22" s="18" t="str">
        <f aca="false">IF(B22=""," ",VLOOKUP(B22,[1]Sheet1!$C$7:$N$3638,3,0))</f>
        <v>Anh</v>
      </c>
      <c r="E22" s="18" t="str">
        <f aca="false">IF(B22=""," ",VLOOKUP(B22,[1]Sheet1!$C$7:$N$3638,5,0))</f>
        <v>22/10/2003</v>
      </c>
      <c r="F22" s="18" t="str">
        <f aca="false">IF(B22=""," ",VLOOKUP(B22,[1]Sheet1!$C$7:$N$3638,12,0))</f>
        <v>QT9B</v>
      </c>
      <c r="G22" s="19" t="s">
        <v>36</v>
      </c>
      <c r="H22" s="20" t="n">
        <v>5.5</v>
      </c>
      <c r="I22" s="19" t="s">
        <v>44</v>
      </c>
      <c r="J22" s="20" t="n">
        <v>5</v>
      </c>
      <c r="K22" s="21"/>
    </row>
    <row r="23" customFormat="false" ht="21.95" hidden="false" customHeight="true" outlineLevel="0" collapsed="false">
      <c r="A23" s="16" t="n">
        <v>21</v>
      </c>
      <c r="B23" s="24" t="s">
        <v>56</v>
      </c>
      <c r="C23" s="18" t="str">
        <f aca="false">IF(B23=""," ",VLOOKUP(B23,[1]Sheet1!$C$7:$N$3638,2,0))</f>
        <v>Vũ Nguyễn Hải</v>
      </c>
      <c r="D23" s="18" t="str">
        <f aca="false">IF(B23=""," ",VLOOKUP(B23,[1]Sheet1!$C$7:$N$3638,3,0))</f>
        <v>Anh</v>
      </c>
      <c r="E23" s="18" t="str">
        <f aca="false">IF(B23=""," ",VLOOKUP(B23,[1]Sheet1!$C$7:$N$3638,5,0))</f>
        <v>15/12/2004</v>
      </c>
      <c r="F23" s="18" t="str">
        <f aca="false">IF(B23=""," ",VLOOKUP(B23,[1]Sheet1!$C$7:$N$3638,12,0))</f>
        <v>KD10D</v>
      </c>
      <c r="G23" s="19" t="s">
        <v>13</v>
      </c>
      <c r="H23" s="20" t="n">
        <v>3</v>
      </c>
      <c r="I23" s="19" t="s">
        <v>37</v>
      </c>
      <c r="J23" s="20" t="n">
        <v>2</v>
      </c>
      <c r="K23" s="21"/>
    </row>
    <row r="24" customFormat="false" ht="21.95" hidden="false" customHeight="true" outlineLevel="0" collapsed="false">
      <c r="A24" s="22" t="n">
        <v>22</v>
      </c>
      <c r="B24" s="24" t="s">
        <v>57</v>
      </c>
      <c r="C24" s="18" t="str">
        <f aca="false">IF(B24=""," ",VLOOKUP(B24,[1]Sheet1!$C$7:$N$3638,2,0))</f>
        <v>Vũ Quỳnh</v>
      </c>
      <c r="D24" s="18" t="str">
        <f aca="false">IF(B24=""," ",VLOOKUP(B24,[1]Sheet1!$C$7:$N$3638,3,0))</f>
        <v>Anh</v>
      </c>
      <c r="E24" s="18" t="str">
        <f aca="false">IF(B24=""," ",VLOOKUP(B24,[1]Sheet1!$C$7:$N$3638,5,0))</f>
        <v>28/11/2004</v>
      </c>
      <c r="F24" s="18" t="str">
        <f aca="false">IF(B24=""," ",VLOOKUP(B24,[1]Sheet1!$C$7:$N$3638,12,0))</f>
        <v>QM10B</v>
      </c>
      <c r="G24" s="19" t="s">
        <v>43</v>
      </c>
      <c r="H24" s="20" t="n">
        <v>5</v>
      </c>
      <c r="I24" s="19" t="s">
        <v>14</v>
      </c>
      <c r="J24" s="20" t="n">
        <v>3</v>
      </c>
      <c r="K24" s="21"/>
    </row>
    <row r="25" customFormat="false" ht="21.95" hidden="false" customHeight="true" outlineLevel="0" collapsed="false">
      <c r="A25" s="16" t="n">
        <v>23</v>
      </c>
      <c r="B25" s="24" t="s">
        <v>58</v>
      </c>
      <c r="C25" s="18" t="str">
        <f aca="false">IF(B25=""," ",VLOOKUP(B25,[1]Sheet1!$C$7:$N$3638,2,0))</f>
        <v>Chu Thị Ngọc</v>
      </c>
      <c r="D25" s="18" t="str">
        <f aca="false">IF(B25=""," ",VLOOKUP(B25,[1]Sheet1!$C$7:$N$3638,3,0))</f>
        <v>Ánh</v>
      </c>
      <c r="E25" s="18" t="str">
        <f aca="false">IF(B25=""," ",VLOOKUP(B25,[1]Sheet1!$C$7:$N$3638,5,0))</f>
        <v>23/08/2003</v>
      </c>
      <c r="F25" s="18" t="str">
        <f aca="false">IF(B25=""," ",VLOOKUP(B25,[1]Sheet1!$C$7:$N$3638,12,0))</f>
        <v>KD9C</v>
      </c>
      <c r="G25" s="19"/>
      <c r="H25" s="20" t="n">
        <v>4</v>
      </c>
      <c r="I25" s="19"/>
      <c r="J25" s="20" t="n">
        <v>5</v>
      </c>
      <c r="K25" s="21"/>
    </row>
    <row r="26" customFormat="false" ht="21.95" hidden="false" customHeight="true" outlineLevel="0" collapsed="false">
      <c r="A26" s="22" t="n">
        <v>24</v>
      </c>
      <c r="B26" s="24" t="s">
        <v>59</v>
      </c>
      <c r="C26" s="18" t="str">
        <f aca="false">IF(B26=""," ",VLOOKUP(B26,[1]Sheet1!$C$7:$N$3638,2,0))</f>
        <v>Phạm Hồng</v>
      </c>
      <c r="D26" s="18" t="str">
        <f aca="false">IF(B26=""," ",VLOOKUP(B26,[1]Sheet1!$C$7:$N$3638,3,0))</f>
        <v>Ánh</v>
      </c>
      <c r="E26" s="18" t="str">
        <f aca="false">IF(B26=""," ",VLOOKUP(B26,[1]Sheet1!$C$7:$N$3638,5,0))</f>
        <v>19/08/2004</v>
      </c>
      <c r="F26" s="18" t="str">
        <f aca="false">IF(B26=""," ",VLOOKUP(B26,[1]Sheet1!$C$7:$N$3638,12,0))</f>
        <v>KD10C</v>
      </c>
      <c r="G26" s="19" t="s">
        <v>53</v>
      </c>
      <c r="H26" s="20" t="n">
        <v>4</v>
      </c>
      <c r="I26" s="19" t="s">
        <v>14</v>
      </c>
      <c r="J26" s="20" t="n">
        <v>3</v>
      </c>
      <c r="K26" s="21"/>
    </row>
    <row r="27" customFormat="false" ht="21.95" hidden="false" customHeight="true" outlineLevel="0" collapsed="false">
      <c r="A27" s="16" t="n">
        <v>25</v>
      </c>
      <c r="B27" s="24" t="s">
        <v>60</v>
      </c>
      <c r="C27" s="18" t="str">
        <f aca="false">IF(B27=""," ",VLOOKUP(B27,[1]Sheet1!$C$7:$N$3638,2,0))</f>
        <v>Phạm Thị Ngọc</v>
      </c>
      <c r="D27" s="18" t="str">
        <f aca="false">IF(B27=""," ",VLOOKUP(B27,[1]Sheet1!$C$7:$N$3638,3,0))</f>
        <v>Ánh</v>
      </c>
      <c r="E27" s="18" t="str">
        <f aca="false">IF(B27=""," ",VLOOKUP(B27,[1]Sheet1!$C$7:$N$3638,5,0))</f>
        <v>16/08/2003</v>
      </c>
      <c r="F27" s="18" t="str">
        <f aca="false">IF(B27=""," ",VLOOKUP(B27,[1]Sheet1!$C$7:$N$3638,12,0))</f>
        <v>KD9E</v>
      </c>
      <c r="G27" s="19"/>
      <c r="H27" s="20"/>
      <c r="I27" s="19"/>
      <c r="J27" s="20" t="n">
        <v>2</v>
      </c>
      <c r="K27" s="21"/>
    </row>
    <row r="28" customFormat="false" ht="21.95" hidden="false" customHeight="true" outlineLevel="0" collapsed="false">
      <c r="A28" s="22" t="n">
        <v>26</v>
      </c>
      <c r="B28" s="24" t="s">
        <v>61</v>
      </c>
      <c r="C28" s="18" t="str">
        <f aca="false">IF(B28=""," ",VLOOKUP(B28,[1]Sheet1!$C$7:$N$3638,2,0))</f>
        <v>Vũ Viết</v>
      </c>
      <c r="D28" s="18" t="str">
        <f aca="false">IF(B28=""," ",VLOOKUP(B28,[1]Sheet1!$C$7:$N$3638,3,0))</f>
        <v>Bình</v>
      </c>
      <c r="E28" s="18" t="str">
        <f aca="false">IF(B28=""," ",VLOOKUP(B28,[1]Sheet1!$C$7:$N$3638,5,0))</f>
        <v>10/03/2003</v>
      </c>
      <c r="F28" s="18" t="str">
        <f aca="false">IF(B28=""," ",VLOOKUP(B28,[1]Sheet1!$C$7:$N$3638,12,0))</f>
        <v>TC9A</v>
      </c>
      <c r="G28" s="19" t="s">
        <v>62</v>
      </c>
      <c r="H28" s="20" t="n">
        <v>5</v>
      </c>
      <c r="I28" s="19" t="s">
        <v>44</v>
      </c>
      <c r="J28" s="20" t="n">
        <v>3</v>
      </c>
      <c r="K28" s="21"/>
    </row>
    <row r="29" customFormat="false" ht="21.95" hidden="false" customHeight="true" outlineLevel="0" collapsed="false">
      <c r="A29" s="16" t="n">
        <v>27</v>
      </c>
      <c r="B29" s="24" t="s">
        <v>63</v>
      </c>
      <c r="C29" s="18" t="str">
        <f aca="false">IF(B29=""," ",VLOOKUP(B29,[1]Sheet1!$C$7:$N$3638,2,0))</f>
        <v>Đỗ Linh</v>
      </c>
      <c r="D29" s="18" t="str">
        <f aca="false">IF(B29=""," ",VLOOKUP(B29,[1]Sheet1!$C$7:$N$3638,3,0))</f>
        <v>Chi</v>
      </c>
      <c r="E29" s="18" t="str">
        <f aca="false">IF(B29=""," ",VLOOKUP(B29,[1]Sheet1!$C$7:$N$3638,5,0))</f>
        <v>31/10/2003</v>
      </c>
      <c r="F29" s="18" t="str">
        <f aca="false">IF(B29=""," ",VLOOKUP(B29,[1]Sheet1!$C$7:$N$3638,12,0))</f>
        <v>NH9A</v>
      </c>
      <c r="G29" s="19" t="s">
        <v>19</v>
      </c>
      <c r="H29" s="20" t="n">
        <v>4</v>
      </c>
      <c r="I29" s="19" t="s">
        <v>64</v>
      </c>
      <c r="J29" s="20" t="n">
        <v>5</v>
      </c>
      <c r="K29" s="21"/>
    </row>
    <row r="30" customFormat="false" ht="21.95" hidden="false" customHeight="true" outlineLevel="0" collapsed="false">
      <c r="A30" s="22" t="n">
        <v>28</v>
      </c>
      <c r="B30" s="24" t="s">
        <v>65</v>
      </c>
      <c r="C30" s="18" t="str">
        <f aca="false">IF(B30=""," ",VLOOKUP(B30,[1]Sheet1!$C$7:$N$3638,2,0))</f>
        <v>Hoàng Văn</v>
      </c>
      <c r="D30" s="18" t="str">
        <f aca="false">IF(B30=""," ",VLOOKUP(B30,[1]Sheet1!$C$7:$N$3638,3,0))</f>
        <v>Công</v>
      </c>
      <c r="E30" s="18" t="str">
        <f aca="false">IF(B30=""," ",VLOOKUP(B30,[1]Sheet1!$C$7:$N$3638,5,0))</f>
        <v>20/12/1991</v>
      </c>
      <c r="F30" s="18" t="str">
        <f aca="false">IF(B30=""," ",VLOOKUP(B30,[1]Sheet1!$C$7:$N$3638,12,0))</f>
        <v>LT11A_TCĐH</v>
      </c>
      <c r="G30" s="19" t="s">
        <v>66</v>
      </c>
      <c r="H30" s="20" t="n">
        <v>5</v>
      </c>
      <c r="I30" s="19" t="s">
        <v>14</v>
      </c>
      <c r="J30" s="20" t="n">
        <v>5</v>
      </c>
      <c r="K30" s="21"/>
    </row>
    <row r="31" customFormat="false" ht="21.95" hidden="false" customHeight="true" outlineLevel="0" collapsed="false">
      <c r="A31" s="16" t="n">
        <v>29</v>
      </c>
      <c r="B31" s="24" t="s">
        <v>67</v>
      </c>
      <c r="C31" s="18" t="str">
        <f aca="false">IF(B31=""," ",VLOOKUP(B31,[1]Sheet1!$C$7:$N$3638,2,0))</f>
        <v>Đỗ Đức</v>
      </c>
      <c r="D31" s="18" t="str">
        <f aca="false">IF(B31=""," ",VLOOKUP(B31,[1]Sheet1!$C$7:$N$3638,3,0))</f>
        <v>Cường</v>
      </c>
      <c r="E31" s="18" t="str">
        <f aca="false">IF(B31=""," ",VLOOKUP(B31,[1]Sheet1!$C$7:$N$3638,5,0))</f>
        <v>06/09/2004</v>
      </c>
      <c r="F31" s="18" t="str">
        <f aca="false">IF(B31=""," ",VLOOKUP(B31,[1]Sheet1!$C$7:$N$3638,12,0))</f>
        <v>TM10A</v>
      </c>
      <c r="G31" s="19" t="s">
        <v>68</v>
      </c>
      <c r="H31" s="20" t="n">
        <v>7</v>
      </c>
      <c r="I31" s="19" t="s">
        <v>29</v>
      </c>
      <c r="J31" s="20" t="n">
        <v>4</v>
      </c>
      <c r="K31" s="21"/>
    </row>
    <row r="32" customFormat="false" ht="21.95" hidden="false" customHeight="true" outlineLevel="0" collapsed="false">
      <c r="A32" s="22" t="n">
        <v>30</v>
      </c>
      <c r="B32" s="24" t="s">
        <v>69</v>
      </c>
      <c r="C32" s="18" t="str">
        <f aca="false">IF(B32=""," ",VLOOKUP(B32,[1]Sheet1!$C$7:$N$3638,2,0))</f>
        <v>Vũ Đỗ Hồng</v>
      </c>
      <c r="D32" s="18" t="str">
        <f aca="false">IF(B32=""," ",VLOOKUP(B32,[1]Sheet1!$C$7:$N$3638,3,0))</f>
        <v>Điệp</v>
      </c>
      <c r="E32" s="18" t="str">
        <f aca="false">IF(B32=""," ",VLOOKUP(B32,[1]Sheet1!$C$7:$N$3638,5,0))</f>
        <v>29/11/2003</v>
      </c>
      <c r="F32" s="18" t="str">
        <f aca="false">IF(B32=""," ",VLOOKUP(B32,[1]Sheet1!$C$7:$N$3638,12,0))</f>
        <v>KD9G</v>
      </c>
      <c r="G32" s="19" t="s">
        <v>43</v>
      </c>
      <c r="H32" s="20" t="n">
        <v>5</v>
      </c>
      <c r="I32" s="19" t="s">
        <v>31</v>
      </c>
      <c r="J32" s="20" t="n">
        <v>4</v>
      </c>
      <c r="K32" s="21"/>
    </row>
    <row r="33" customFormat="false" ht="21.95" hidden="false" customHeight="true" outlineLevel="0" collapsed="false">
      <c r="A33" s="16" t="n">
        <v>31</v>
      </c>
      <c r="B33" s="24" t="s">
        <v>70</v>
      </c>
      <c r="C33" s="18" t="str">
        <f aca="false">IF(B33=""," ",VLOOKUP(B33,[1]Sheet1!$C$7:$N$3638,2,0))</f>
        <v>Vũ Phương</v>
      </c>
      <c r="D33" s="18" t="str">
        <f aca="false">IF(B33=""," ",VLOOKUP(B33,[1]Sheet1!$C$7:$N$3638,3,0))</f>
        <v>Đông</v>
      </c>
      <c r="E33" s="18" t="str">
        <f aca="false">IF(B33=""," ",VLOOKUP(B33,[1]Sheet1!$C$7:$N$3638,5,0))</f>
        <v>10/01/2004</v>
      </c>
      <c r="F33" s="18" t="str">
        <f aca="false">IF(B33=""," ",VLOOKUP(B33,[1]Sheet1!$C$7:$N$3638,12,0))</f>
        <v>KD10A</v>
      </c>
      <c r="G33" s="19" t="s">
        <v>36</v>
      </c>
      <c r="H33" s="20" t="n">
        <v>5</v>
      </c>
      <c r="I33" s="19" t="s">
        <v>64</v>
      </c>
      <c r="J33" s="20" t="n">
        <v>5</v>
      </c>
      <c r="K33" s="21"/>
    </row>
    <row r="34" customFormat="false" ht="21.95" hidden="false" customHeight="true" outlineLevel="0" collapsed="false">
      <c r="A34" s="22" t="n">
        <v>32</v>
      </c>
      <c r="B34" s="24" t="s">
        <v>71</v>
      </c>
      <c r="C34" s="18" t="str">
        <f aca="false">IF(B34=""," ",VLOOKUP(B34,[1]Sheet1!$C$7:$N$3638,2,0))</f>
        <v>Trần Thị Minh</v>
      </c>
      <c r="D34" s="18" t="str">
        <f aca="false">IF(B34=""," ",VLOOKUP(B34,[1]Sheet1!$C$7:$N$3638,3,0))</f>
        <v>Đức</v>
      </c>
      <c r="E34" s="18" t="str">
        <f aca="false">IF(B34=""," ",VLOOKUP(B34,[1]Sheet1!$C$7:$N$3638,5,0))</f>
        <v>04/10/1992</v>
      </c>
      <c r="F34" s="18" t="str">
        <f aca="false">IF(B34=""," ",VLOOKUP(B34,[1]Sheet1!$C$7:$N$3638,12,0))</f>
        <v>LT11A</v>
      </c>
      <c r="G34" s="19" t="s">
        <v>43</v>
      </c>
      <c r="H34" s="20" t="n">
        <v>5</v>
      </c>
      <c r="I34" s="19" t="s">
        <v>32</v>
      </c>
      <c r="J34" s="20" t="n">
        <v>6</v>
      </c>
      <c r="K34" s="21"/>
    </row>
    <row r="35" customFormat="false" ht="21.75" hidden="false" customHeight="true" outlineLevel="0" collapsed="false">
      <c r="A35" s="16" t="n">
        <v>33</v>
      </c>
      <c r="B35" s="24" t="s">
        <v>72</v>
      </c>
      <c r="C35" s="18" t="str">
        <f aca="false">IF(B35=""," ",VLOOKUP(B35,[1]Sheet1!$C$7:$N$3638,2,0))</f>
        <v>Mai Tùng</v>
      </c>
      <c r="D35" s="18" t="str">
        <f aca="false">IF(B35=""," ",VLOOKUP(B35,[1]Sheet1!$C$7:$N$3638,3,0))</f>
        <v>Dương</v>
      </c>
      <c r="E35" s="18" t="str">
        <f aca="false">IF(B35=""," ",VLOOKUP(B35,[1]Sheet1!$C$7:$N$3638,5,0))</f>
        <v>30/10/2003</v>
      </c>
      <c r="F35" s="18" t="str">
        <f aca="false">IF(B35=""," ",VLOOKUP(B35,[1]Sheet1!$C$7:$N$3638,12,0))</f>
        <v>KD9N</v>
      </c>
      <c r="G35" s="19" t="s">
        <v>73</v>
      </c>
      <c r="H35" s="20" t="n">
        <v>5.5</v>
      </c>
      <c r="I35" s="19" t="s">
        <v>22</v>
      </c>
      <c r="J35" s="20" t="n">
        <v>4</v>
      </c>
      <c r="K35" s="21"/>
    </row>
    <row r="36" customFormat="false" ht="21.95" hidden="false" customHeight="true" outlineLevel="0" collapsed="false">
      <c r="A36" s="22" t="n">
        <v>34</v>
      </c>
      <c r="B36" s="24" t="s">
        <v>74</v>
      </c>
      <c r="C36" s="18" t="str">
        <f aca="false">IF(B36=""," ",VLOOKUP(B36,[1]Sheet1!$C$7:$N$3638,2,0))</f>
        <v>Nguyễn Thị</v>
      </c>
      <c r="D36" s="18" t="str">
        <f aca="false">IF(B36=""," ",VLOOKUP(B36,[1]Sheet1!$C$7:$N$3638,3,0))</f>
        <v>Dương</v>
      </c>
      <c r="E36" s="18" t="str">
        <f aca="false">IF(B36=""," ",VLOOKUP(B36,[1]Sheet1!$C$7:$N$3638,5,0))</f>
        <v>01/06/2003</v>
      </c>
      <c r="F36" s="18" t="str">
        <f aca="false">IF(B36=""," ",VLOOKUP(B36,[1]Sheet1!$C$7:$N$3638,12,0))</f>
        <v>QM9A</v>
      </c>
      <c r="G36" s="19" t="s">
        <v>49</v>
      </c>
      <c r="H36" s="20" t="n">
        <v>3</v>
      </c>
      <c r="I36" s="19" t="s">
        <v>75</v>
      </c>
      <c r="J36" s="20" t="n">
        <v>2</v>
      </c>
      <c r="K36" s="21"/>
    </row>
    <row r="37" customFormat="false" ht="21.95" hidden="false" customHeight="true" outlineLevel="0" collapsed="false">
      <c r="A37" s="16" t="n">
        <v>35</v>
      </c>
      <c r="B37" s="24" t="s">
        <v>76</v>
      </c>
      <c r="C37" s="18" t="str">
        <f aca="false">IF(B37=""," ",VLOOKUP(B37,[1]Sheet1!$C$7:$N$3638,2,0))</f>
        <v>Nguyễn Thuý</v>
      </c>
      <c r="D37" s="18" t="str">
        <f aca="false">IF(B37=""," ",VLOOKUP(B37,[1]Sheet1!$C$7:$N$3638,3,0))</f>
        <v>Dương</v>
      </c>
      <c r="E37" s="18" t="str">
        <f aca="false">IF(B37=""," ",VLOOKUP(B37,[1]Sheet1!$C$7:$N$3638,5,0))</f>
        <v>12/02/2004</v>
      </c>
      <c r="F37" s="18" t="str">
        <f aca="false">IF(B37=""," ",VLOOKUP(B37,[1]Sheet1!$C$7:$N$3638,12,0))</f>
        <v>KD10D</v>
      </c>
      <c r="G37" s="19" t="s">
        <v>20</v>
      </c>
      <c r="H37" s="20" t="n">
        <v>6</v>
      </c>
      <c r="I37" s="19" t="s">
        <v>77</v>
      </c>
      <c r="J37" s="20" t="n">
        <v>5</v>
      </c>
      <c r="K37" s="21"/>
    </row>
    <row r="38" customFormat="false" ht="21.95" hidden="false" customHeight="true" outlineLevel="0" collapsed="false">
      <c r="A38" s="22" t="n">
        <v>36</v>
      </c>
      <c r="B38" s="24" t="s">
        <v>78</v>
      </c>
      <c r="C38" s="18" t="str">
        <f aca="false">IF(B38=""," ",VLOOKUP(B38,[1]Sheet1!$C$7:$N$3638,2,0))</f>
        <v>Nguyễn Thùy</v>
      </c>
      <c r="D38" s="18" t="str">
        <f aca="false">IF(B38=""," ",VLOOKUP(B38,[1]Sheet1!$C$7:$N$3638,3,0))</f>
        <v>Dương</v>
      </c>
      <c r="E38" s="18" t="str">
        <f aca="false">IF(B38=""," ",VLOOKUP(B38,[1]Sheet1!$C$7:$N$3638,5,0))</f>
        <v>01/04/2003</v>
      </c>
      <c r="F38" s="18" t="str">
        <f aca="false">IF(B38=""," ",VLOOKUP(B38,[1]Sheet1!$C$7:$N$3638,12,0))</f>
        <v>KD9C</v>
      </c>
      <c r="G38" s="19" t="s">
        <v>73</v>
      </c>
      <c r="H38" s="20"/>
      <c r="I38" s="19"/>
      <c r="J38" s="20" t="n">
        <v>2.5</v>
      </c>
      <c r="K38" s="21"/>
    </row>
    <row r="39" customFormat="false" ht="21.95" hidden="false" customHeight="true" outlineLevel="0" collapsed="false">
      <c r="A39" s="16" t="n">
        <v>37</v>
      </c>
      <c r="B39" s="24" t="s">
        <v>79</v>
      </c>
      <c r="C39" s="18" t="str">
        <f aca="false">IF(B39=""," ",VLOOKUP(B39,[1]Sheet1!$C$7:$N$3638,2,0))</f>
        <v>Đỗ Thị Mỹ</v>
      </c>
      <c r="D39" s="18" t="str">
        <f aca="false">IF(B39=""," ",VLOOKUP(B39,[1]Sheet1!$C$7:$N$3638,3,0))</f>
        <v>Duyên</v>
      </c>
      <c r="E39" s="18" t="str">
        <f aca="false">IF(B39=""," ",VLOOKUP(B39,[1]Sheet1!$C$7:$N$3638,5,0))</f>
        <v>27/11/2002</v>
      </c>
      <c r="F39" s="18" t="str">
        <f aca="false">IF(B39=""," ",VLOOKUP(B39,[1]Sheet1!$C$7:$N$3638,12,0))</f>
        <v>QT9A</v>
      </c>
      <c r="G39" s="19"/>
      <c r="H39" s="20" t="n">
        <v>5</v>
      </c>
      <c r="I39" s="19"/>
      <c r="J39" s="20" t="n">
        <v>3.5</v>
      </c>
      <c r="K39" s="21"/>
    </row>
    <row r="40" customFormat="false" ht="21.95" hidden="false" customHeight="true" outlineLevel="0" collapsed="false">
      <c r="A40" s="22" t="n">
        <v>38</v>
      </c>
      <c r="B40" s="24" t="s">
        <v>80</v>
      </c>
      <c r="C40" s="18" t="str">
        <f aca="false">IF(B40=""," ",VLOOKUP(B40,[1]Sheet1!$C$7:$N$3638,2,0))</f>
        <v>Nguyễn Hữu</v>
      </c>
      <c r="D40" s="18" t="str">
        <f aca="false">IF(B40=""," ",VLOOKUP(B40,[1]Sheet1!$C$7:$N$3638,3,0))</f>
        <v>Gia</v>
      </c>
      <c r="E40" s="18" t="str">
        <f aca="false">IF(B40=""," ",VLOOKUP(B40,[1]Sheet1!$C$7:$N$3638,5,0))</f>
        <v>10/09/1985</v>
      </c>
      <c r="F40" s="18" t="str">
        <f aca="false">IF(B40=""," ",VLOOKUP(B40,[1]Sheet1!$C$7:$N$3638,12,0))</f>
        <v>LT11A</v>
      </c>
      <c r="G40" s="19" t="s">
        <v>31</v>
      </c>
      <c r="H40" s="20" t="n">
        <v>6</v>
      </c>
      <c r="I40" s="19" t="s">
        <v>32</v>
      </c>
      <c r="J40" s="20" t="n">
        <v>3</v>
      </c>
      <c r="K40" s="21"/>
    </row>
    <row r="41" customFormat="false" ht="21.95" hidden="false" customHeight="true" outlineLevel="0" collapsed="false">
      <c r="A41" s="16" t="n">
        <v>39</v>
      </c>
      <c r="B41" s="24" t="s">
        <v>81</v>
      </c>
      <c r="C41" s="18" t="str">
        <f aca="false">IF(B41=""," ",VLOOKUP(B41,[1]Sheet1!$C$7:$N$3638,2,0))</f>
        <v>Lê Ninh</v>
      </c>
      <c r="D41" s="18" t="str">
        <f aca="false">IF(B41=""," ",VLOOKUP(B41,[1]Sheet1!$C$7:$N$3638,3,0))</f>
        <v>Giang</v>
      </c>
      <c r="E41" s="18" t="str">
        <f aca="false">IF(B41=""," ",VLOOKUP(B41,[1]Sheet1!$C$7:$N$3638,5,0))</f>
        <v>27/08/2004</v>
      </c>
      <c r="F41" s="18" t="str">
        <f aca="false">IF(B41=""," ",VLOOKUP(B41,[1]Sheet1!$C$7:$N$3638,12,0))</f>
        <v>QM10B</v>
      </c>
      <c r="G41" s="19" t="s">
        <v>82</v>
      </c>
      <c r="H41" s="20" t="n">
        <v>5</v>
      </c>
      <c r="I41" s="19" t="s">
        <v>37</v>
      </c>
      <c r="J41" s="20" t="n">
        <v>4</v>
      </c>
      <c r="K41" s="21"/>
    </row>
    <row r="42" customFormat="false" ht="21.95" hidden="false" customHeight="true" outlineLevel="0" collapsed="false">
      <c r="A42" s="22" t="n">
        <v>40</v>
      </c>
      <c r="B42" s="24" t="s">
        <v>83</v>
      </c>
      <c r="C42" s="18" t="str">
        <f aca="false">IF(B42=""," ",VLOOKUP(B42,[1]Sheet1!$C$7:$N$3638,2,0))</f>
        <v>Nguyễn Thị</v>
      </c>
      <c r="D42" s="18" t="str">
        <f aca="false">IF(B42=""," ",VLOOKUP(B42,[1]Sheet1!$C$7:$N$3638,3,0))</f>
        <v>Giang</v>
      </c>
      <c r="E42" s="18" t="str">
        <f aca="false">IF(B42=""," ",VLOOKUP(B42,[1]Sheet1!$C$7:$N$3638,5,0))</f>
        <v>10/06/1990</v>
      </c>
      <c r="F42" s="18" t="str">
        <f aca="false">IF(B42=""," ",VLOOKUP(B42,[1]Sheet1!$C$7:$N$3638,12,0))</f>
        <v>LT10A</v>
      </c>
      <c r="G42" s="19" t="s">
        <v>53</v>
      </c>
      <c r="H42" s="20" t="n">
        <v>7</v>
      </c>
      <c r="I42" s="19" t="s">
        <v>84</v>
      </c>
      <c r="J42" s="20" t="n">
        <v>5</v>
      </c>
      <c r="K42" s="21"/>
    </row>
    <row r="43" customFormat="false" ht="21.95" hidden="false" customHeight="true" outlineLevel="0" collapsed="false">
      <c r="A43" s="16" t="n">
        <v>41</v>
      </c>
      <c r="B43" s="24" t="s">
        <v>85</v>
      </c>
      <c r="C43" s="18" t="str">
        <f aca="false">IF(B43=""," ",VLOOKUP(B43,[1]Sheet1!$C$7:$N$3638,2,0))</f>
        <v>Phạm Thị</v>
      </c>
      <c r="D43" s="18" t="str">
        <f aca="false">IF(B43=""," ",VLOOKUP(B43,[1]Sheet1!$C$7:$N$3638,3,0))</f>
        <v>Giang</v>
      </c>
      <c r="E43" s="18" t="str">
        <f aca="false">IF(B43=""," ",VLOOKUP(B43,[1]Sheet1!$C$7:$N$3638,5,0))</f>
        <v>25/08/2003</v>
      </c>
      <c r="F43" s="18" t="str">
        <f aca="false">IF(B43=""," ",VLOOKUP(B43,[1]Sheet1!$C$7:$N$3638,12,0))</f>
        <v>KD9B</v>
      </c>
      <c r="G43" s="19"/>
      <c r="H43" s="20" t="n">
        <v>3</v>
      </c>
      <c r="I43" s="19"/>
      <c r="J43" s="20" t="n">
        <v>2.5</v>
      </c>
      <c r="K43" s="21"/>
    </row>
    <row r="44" customFormat="false" ht="21.95" hidden="false" customHeight="true" outlineLevel="0" collapsed="false">
      <c r="A44" s="22" t="n">
        <v>42</v>
      </c>
      <c r="B44" s="24" t="s">
        <v>86</v>
      </c>
      <c r="C44" s="18" t="str">
        <f aca="false">IF(B44=""," ",VLOOKUP(B44,[1]Sheet1!$C$7:$N$3638,2,0))</f>
        <v>Đặng Thị Thu</v>
      </c>
      <c r="D44" s="18" t="str">
        <f aca="false">IF(B44=""," ",VLOOKUP(B44,[1]Sheet1!$C$7:$N$3638,3,0))</f>
        <v>Hà</v>
      </c>
      <c r="E44" s="18" t="str">
        <f aca="false">IF(B44=""," ",VLOOKUP(B44,[1]Sheet1!$C$7:$N$3638,5,0))</f>
        <v>28/09/2004</v>
      </c>
      <c r="F44" s="18" t="str">
        <f aca="false">IF(B44=""," ",VLOOKUP(B44,[1]Sheet1!$C$7:$N$3638,12,0))</f>
        <v>KD10A</v>
      </c>
      <c r="G44" s="19" t="s">
        <v>73</v>
      </c>
      <c r="H44" s="20" t="n">
        <v>5</v>
      </c>
      <c r="I44" s="19" t="s">
        <v>51</v>
      </c>
      <c r="J44" s="20" t="n">
        <v>1</v>
      </c>
      <c r="K44" s="21"/>
    </row>
    <row r="45" customFormat="false" ht="21.95" hidden="false" customHeight="true" outlineLevel="0" collapsed="false">
      <c r="A45" s="16" t="n">
        <v>43</v>
      </c>
      <c r="B45" s="24" t="s">
        <v>87</v>
      </c>
      <c r="C45" s="18" t="str">
        <f aca="false">IF(B45=""," ",VLOOKUP(B45,[1]Sheet1!$C$7:$N$3638,2,0))</f>
        <v>Nguyễn Việt</v>
      </c>
      <c r="D45" s="18" t="str">
        <f aca="false">IF(B45=""," ",VLOOKUP(B45,[1]Sheet1!$C$7:$N$3638,3,0))</f>
        <v>Hà</v>
      </c>
      <c r="E45" s="18" t="str">
        <f aca="false">IF(B45=""," ",VLOOKUP(B45,[1]Sheet1!$C$7:$N$3638,5,0))</f>
        <v>02/04/2004</v>
      </c>
      <c r="F45" s="18" t="str">
        <f aca="false">IF(B45=""," ",VLOOKUP(B45,[1]Sheet1!$C$7:$N$3638,12,0))</f>
        <v>QT10B</v>
      </c>
      <c r="G45" s="19" t="s">
        <v>88</v>
      </c>
      <c r="H45" s="20" t="n">
        <v>3</v>
      </c>
      <c r="I45" s="19" t="s">
        <v>89</v>
      </c>
      <c r="J45" s="20" t="n">
        <v>5</v>
      </c>
      <c r="K45" s="21"/>
    </row>
    <row r="46" customFormat="false" ht="21.95" hidden="false" customHeight="true" outlineLevel="0" collapsed="false">
      <c r="A46" s="22" t="n">
        <v>44</v>
      </c>
      <c r="B46" s="24" t="s">
        <v>90</v>
      </c>
      <c r="C46" s="18" t="str">
        <f aca="false">IF(B46=""," ",VLOOKUP(B46,[1]Sheet1!$C$7:$N$3638,2,0))</f>
        <v>Chu Thị</v>
      </c>
      <c r="D46" s="18" t="str">
        <f aca="false">IF(B46=""," ",VLOOKUP(B46,[1]Sheet1!$C$7:$N$3638,3,0))</f>
        <v>Hài</v>
      </c>
      <c r="E46" s="18" t="str">
        <f aca="false">IF(B46=""," ",VLOOKUP(B46,[1]Sheet1!$C$7:$N$3638,5,0))</f>
        <v>15/11/2003</v>
      </c>
      <c r="F46" s="18" t="str">
        <f aca="false">IF(B46=""," ",VLOOKUP(B46,[1]Sheet1!$C$7:$N$3638,12,0))</f>
        <v>KD9M</v>
      </c>
      <c r="G46" s="19"/>
      <c r="H46" s="20" t="n">
        <v>2</v>
      </c>
      <c r="I46" s="19"/>
      <c r="J46" s="20" t="n">
        <v>5</v>
      </c>
      <c r="K46" s="21"/>
    </row>
    <row r="47" customFormat="false" ht="21.95" hidden="false" customHeight="true" outlineLevel="0" collapsed="false">
      <c r="A47" s="16" t="n">
        <v>45</v>
      </c>
      <c r="B47" s="24" t="s">
        <v>91</v>
      </c>
      <c r="C47" s="18" t="str">
        <f aca="false">IF(B47=""," ",VLOOKUP(B47,[1]Sheet1!$C$7:$N$3638,2,0))</f>
        <v>Nguyễn Nhật Anh</v>
      </c>
      <c r="D47" s="18" t="str">
        <f aca="false">IF(B47=""," ",VLOOKUP(B47,[1]Sheet1!$C$7:$N$3638,3,0))</f>
        <v>Hải</v>
      </c>
      <c r="E47" s="18" t="str">
        <f aca="false">IF(B47=""," ",VLOOKUP(B47,[1]Sheet1!$C$7:$N$3638,5,0))</f>
        <v>27/04/2000</v>
      </c>
      <c r="F47" s="18" t="str">
        <f aca="false">IF(B47=""," ",VLOOKUP(B47,[1]Sheet1!$C$7:$N$3638,12,0))</f>
        <v>NH8A</v>
      </c>
      <c r="G47" s="19" t="s">
        <v>19</v>
      </c>
      <c r="H47" s="20" t="n">
        <v>7</v>
      </c>
      <c r="I47" s="19"/>
      <c r="J47" s="20" t="n">
        <v>4.5</v>
      </c>
      <c r="K47" s="21"/>
    </row>
    <row r="48" customFormat="false" ht="21.95" hidden="false" customHeight="true" outlineLevel="0" collapsed="false">
      <c r="A48" s="22" t="n">
        <v>46</v>
      </c>
      <c r="B48" s="24" t="s">
        <v>92</v>
      </c>
      <c r="C48" s="18" t="str">
        <f aca="false">IF(B48=""," ",VLOOKUP(B48,[1]Sheet1!$C$7:$N$3638,2,0))</f>
        <v>Bùi Thanh</v>
      </c>
      <c r="D48" s="18" t="str">
        <f aca="false">IF(B48=""," ",VLOOKUP(B48,[1]Sheet1!$C$7:$N$3638,3,0))</f>
        <v>Hằng</v>
      </c>
      <c r="E48" s="18" t="str">
        <f aca="false">IF(B48=""," ",VLOOKUP(B48,[1]Sheet1!$C$7:$N$3638,5,0))</f>
        <v>19/12/2004</v>
      </c>
      <c r="F48" s="18" t="str">
        <f aca="false">IF(B48=""," ",VLOOKUP(B48,[1]Sheet1!$C$7:$N$3638,12,0))</f>
        <v>KD10C</v>
      </c>
      <c r="G48" s="19" t="s">
        <v>31</v>
      </c>
      <c r="H48" s="20" t="n">
        <v>7</v>
      </c>
      <c r="I48" s="19" t="s">
        <v>93</v>
      </c>
      <c r="J48" s="20" t="n">
        <v>3</v>
      </c>
      <c r="K48" s="21"/>
    </row>
    <row r="49" customFormat="false" ht="21.95" hidden="false" customHeight="true" outlineLevel="0" collapsed="false">
      <c r="A49" s="16" t="n">
        <v>47</v>
      </c>
      <c r="B49" s="24" t="s">
        <v>94</v>
      </c>
      <c r="C49" s="18" t="str">
        <f aca="false">IF(B49=""," ",VLOOKUP(B49,[1]Sheet1!$C$7:$N$3638,2,0))</f>
        <v>Lê Thị Thu</v>
      </c>
      <c r="D49" s="18" t="str">
        <f aca="false">IF(B49=""," ",VLOOKUP(B49,[1]Sheet1!$C$7:$N$3638,3,0))</f>
        <v>Hằng</v>
      </c>
      <c r="E49" s="18" t="str">
        <f aca="false">IF(B49=""," ",VLOOKUP(B49,[1]Sheet1!$C$7:$N$3638,5,0))</f>
        <v>04/01/2004</v>
      </c>
      <c r="F49" s="18" t="str">
        <f aca="false">IF(B49=""," ",VLOOKUP(B49,[1]Sheet1!$C$7:$N$3638,12,0))</f>
        <v>KD10D</v>
      </c>
      <c r="G49" s="19" t="s">
        <v>49</v>
      </c>
      <c r="H49" s="20" t="n">
        <v>5</v>
      </c>
      <c r="I49" s="19" t="s">
        <v>37</v>
      </c>
      <c r="J49" s="20" t="n">
        <v>5</v>
      </c>
      <c r="K49" s="21"/>
    </row>
    <row r="50" customFormat="false" ht="21.95" hidden="false" customHeight="true" outlineLevel="0" collapsed="false">
      <c r="A50" s="22" t="n">
        <v>48</v>
      </c>
      <c r="B50" s="24" t="s">
        <v>95</v>
      </c>
      <c r="C50" s="18" t="str">
        <f aca="false">IF(B50=""," ",VLOOKUP(B50,[1]Sheet1!$C$7:$N$3638,2,0))</f>
        <v>Nguyễn Thu</v>
      </c>
      <c r="D50" s="18" t="str">
        <f aca="false">IF(B50=""," ",VLOOKUP(B50,[1]Sheet1!$C$7:$N$3638,3,0))</f>
        <v>Hằng</v>
      </c>
      <c r="E50" s="18" t="str">
        <f aca="false">IF(B50=""," ",VLOOKUP(B50,[1]Sheet1!$C$7:$N$3638,5,0))</f>
        <v>09/08/2003</v>
      </c>
      <c r="F50" s="18" t="str">
        <f aca="false">IF(B50=""," ",VLOOKUP(B50,[1]Sheet1!$C$7:$N$3638,12,0))</f>
        <v>KD9G</v>
      </c>
      <c r="G50" s="19" t="s">
        <v>28</v>
      </c>
      <c r="H50" s="20" t="n">
        <v>4</v>
      </c>
      <c r="I50" s="19" t="s">
        <v>40</v>
      </c>
      <c r="J50" s="20" t="n">
        <v>1</v>
      </c>
      <c r="K50" s="21"/>
    </row>
    <row r="51" customFormat="false" ht="21.95" hidden="false" customHeight="true" outlineLevel="0" collapsed="false">
      <c r="A51" s="16" t="n">
        <v>49</v>
      </c>
      <c r="B51" s="24" t="s">
        <v>96</v>
      </c>
      <c r="C51" s="18" t="str">
        <f aca="false">IF(B51=""," ",VLOOKUP(B51,[1]Sheet1!$C$7:$N$3638,2,0))</f>
        <v>Tạ Thị</v>
      </c>
      <c r="D51" s="18" t="str">
        <f aca="false">IF(B51=""," ",VLOOKUP(B51,[1]Sheet1!$C$7:$N$3638,3,0))</f>
        <v>Hằng</v>
      </c>
      <c r="E51" s="18" t="str">
        <f aca="false">IF(B51=""," ",VLOOKUP(B51,[1]Sheet1!$C$7:$N$3638,5,0))</f>
        <v>24/08/2004</v>
      </c>
      <c r="F51" s="18" t="str">
        <f aca="false">IF(B51=""," ",VLOOKUP(B51,[1]Sheet1!$C$7:$N$3638,12,0))</f>
        <v>QM10B</v>
      </c>
      <c r="G51" s="19" t="s">
        <v>13</v>
      </c>
      <c r="H51" s="20" t="n">
        <v>2</v>
      </c>
      <c r="I51" s="19" t="s">
        <v>40</v>
      </c>
      <c r="J51" s="20" t="n">
        <v>4.5</v>
      </c>
      <c r="K51" s="21"/>
    </row>
    <row r="52" customFormat="false" ht="21.95" hidden="false" customHeight="true" outlineLevel="0" collapsed="false">
      <c r="A52" s="22" t="n">
        <v>50</v>
      </c>
      <c r="B52" s="24" t="s">
        <v>97</v>
      </c>
      <c r="C52" s="18" t="str">
        <f aca="false">IF(B52=""," ",VLOOKUP(B52,[1]Sheet1!$C$7:$N$3638,2,0))</f>
        <v>Lưu Thị Thu</v>
      </c>
      <c r="D52" s="18" t="str">
        <f aca="false">IF(B52=""," ",VLOOKUP(B52,[1]Sheet1!$C$7:$N$3638,3,0))</f>
        <v>Hạnh</v>
      </c>
      <c r="E52" s="18" t="str">
        <f aca="false">IF(B52=""," ",VLOOKUP(B52,[1]Sheet1!$C$7:$N$3638,5,0))</f>
        <v>13/03/2003</v>
      </c>
      <c r="F52" s="18" t="str">
        <f aca="false">IF(B52=""," ",VLOOKUP(B52,[1]Sheet1!$C$7:$N$3638,12,0))</f>
        <v>KD9G</v>
      </c>
      <c r="G52" s="19" t="s">
        <v>19</v>
      </c>
      <c r="H52" s="20"/>
      <c r="I52" s="19"/>
      <c r="J52" s="20" t="n">
        <v>3</v>
      </c>
      <c r="K52" s="21"/>
    </row>
    <row r="53" customFormat="false" ht="21.95" hidden="false" customHeight="true" outlineLevel="0" collapsed="false">
      <c r="A53" s="16" t="n">
        <v>51</v>
      </c>
      <c r="B53" s="24" t="s">
        <v>98</v>
      </c>
      <c r="C53" s="18" t="str">
        <f aca="false">IF(B53=""," ",VLOOKUP(B53,[1]Sheet1!$C$7:$N$3638,2,0))</f>
        <v>Nguyễn Minh</v>
      </c>
      <c r="D53" s="18" t="str">
        <f aca="false">IF(B53=""," ",VLOOKUP(B53,[1]Sheet1!$C$7:$N$3638,3,0))</f>
        <v>Hạnh</v>
      </c>
      <c r="E53" s="18" t="str">
        <f aca="false">IF(B53=""," ",VLOOKUP(B53,[1]Sheet1!$C$7:$N$3638,5,0))</f>
        <v>04/11/2003</v>
      </c>
      <c r="F53" s="18" t="str">
        <f aca="false">IF(B53=""," ",VLOOKUP(B53,[1]Sheet1!$C$7:$N$3638,12,0))</f>
        <v>NH9A</v>
      </c>
      <c r="G53" s="19" t="s">
        <v>16</v>
      </c>
      <c r="H53" s="20" t="n">
        <v>7</v>
      </c>
      <c r="I53" s="19" t="s">
        <v>64</v>
      </c>
      <c r="J53" s="20" t="n">
        <v>5</v>
      </c>
      <c r="K53" s="21"/>
    </row>
    <row r="54" customFormat="false" ht="21.95" hidden="false" customHeight="true" outlineLevel="0" collapsed="false">
      <c r="A54" s="22" t="n">
        <v>52</v>
      </c>
      <c r="B54" s="24" t="s">
        <v>99</v>
      </c>
      <c r="C54" s="18" t="str">
        <f aca="false">IF(B54=""," ",VLOOKUP(B54,[1]Sheet1!$C$7:$N$3638,2,0))</f>
        <v>Nguyễn Thị Bích</v>
      </c>
      <c r="D54" s="18" t="str">
        <f aca="false">IF(B54=""," ",VLOOKUP(B54,[1]Sheet1!$C$7:$N$3638,3,0))</f>
        <v>Hạnh</v>
      </c>
      <c r="E54" s="18" t="str">
        <f aca="false">IF(B54=""," ",VLOOKUP(B54,[1]Sheet1!$C$7:$N$3638,5,0))</f>
        <v>06/02/2004</v>
      </c>
      <c r="F54" s="18" t="str">
        <f aca="false">IF(B54=""," ",VLOOKUP(B54,[1]Sheet1!$C$7:$N$3638,12,0))</f>
        <v>KD10E</v>
      </c>
      <c r="G54" s="19" t="s">
        <v>66</v>
      </c>
      <c r="H54" s="20" t="n">
        <v>3</v>
      </c>
      <c r="I54" s="19" t="s">
        <v>44</v>
      </c>
      <c r="J54" s="20" t="n">
        <v>3</v>
      </c>
      <c r="K54" s="21"/>
    </row>
    <row r="55" customFormat="false" ht="21.95" hidden="false" customHeight="true" outlineLevel="0" collapsed="false">
      <c r="A55" s="16" t="n">
        <v>53</v>
      </c>
      <c r="B55" s="24" t="s">
        <v>100</v>
      </c>
      <c r="C55" s="18" t="str">
        <f aca="false">IF(B55=""," ",VLOOKUP(B55,[1]Sheet1!$C$7:$N$3638,2,0))</f>
        <v>Vũ Thị Bích</v>
      </c>
      <c r="D55" s="18" t="str">
        <f aca="false">IF(B55=""," ",VLOOKUP(B55,[1]Sheet1!$C$7:$N$3638,3,0))</f>
        <v>Hảo</v>
      </c>
      <c r="E55" s="18" t="str">
        <f aca="false">IF(B55=""," ",VLOOKUP(B55,[1]Sheet1!$C$7:$N$3638,5,0))</f>
        <v>01/01/2003</v>
      </c>
      <c r="F55" s="18" t="str">
        <f aca="false">IF(B55=""," ",VLOOKUP(B55,[1]Sheet1!$C$7:$N$3638,12,0))</f>
        <v>KD9B</v>
      </c>
      <c r="G55" s="19" t="s">
        <v>19</v>
      </c>
      <c r="H55" s="20" t="n">
        <v>6.5</v>
      </c>
      <c r="I55" s="19" t="s">
        <v>93</v>
      </c>
      <c r="J55" s="20" t="n">
        <v>0</v>
      </c>
      <c r="K55" s="21"/>
    </row>
    <row r="56" customFormat="false" ht="21.95" hidden="false" customHeight="true" outlineLevel="0" collapsed="false">
      <c r="A56" s="22" t="n">
        <v>54</v>
      </c>
      <c r="B56" s="24" t="s">
        <v>101</v>
      </c>
      <c r="C56" s="18" t="str">
        <f aca="false">IF(B56=""," ",VLOOKUP(B56,[1]Sheet1!$C$7:$N$3638,2,0))</f>
        <v>Vũ Thị Mỹ</v>
      </c>
      <c r="D56" s="18" t="str">
        <f aca="false">IF(B56=""," ",VLOOKUP(B56,[1]Sheet1!$C$7:$N$3638,3,0))</f>
        <v>Hảo</v>
      </c>
      <c r="E56" s="18" t="str">
        <f aca="false">IF(B56=""," ",VLOOKUP(B56,[1]Sheet1!$C$7:$N$3638,5,0))</f>
        <v>26/09/2003</v>
      </c>
      <c r="F56" s="18" t="str">
        <f aca="false">IF(B56=""," ",VLOOKUP(B56,[1]Sheet1!$C$7:$N$3638,12,0))</f>
        <v>KD9N</v>
      </c>
      <c r="G56" s="19" t="s">
        <v>28</v>
      </c>
      <c r="H56" s="20" t="n">
        <v>7</v>
      </c>
      <c r="I56" s="19" t="s">
        <v>44</v>
      </c>
      <c r="J56" s="20" t="n">
        <v>5</v>
      </c>
      <c r="K56" s="21"/>
    </row>
    <row r="57" customFormat="false" ht="21.95" hidden="false" customHeight="true" outlineLevel="0" collapsed="false">
      <c r="A57" s="16" t="n">
        <v>55</v>
      </c>
      <c r="B57" s="24" t="s">
        <v>102</v>
      </c>
      <c r="C57" s="18" t="str">
        <f aca="false">IF(B57=""," ",VLOOKUP(B57,[1]Sheet1!$C$7:$N$3638,2,0))</f>
        <v>Hoàng Thu</v>
      </c>
      <c r="D57" s="18" t="str">
        <f aca="false">IF(B57=""," ",VLOOKUP(B57,[1]Sheet1!$C$7:$N$3638,3,0))</f>
        <v>Hiền</v>
      </c>
      <c r="E57" s="18" t="str">
        <f aca="false">IF(B57=""," ",VLOOKUP(B57,[1]Sheet1!$C$7:$N$3638,5,0))</f>
        <v>22/12/2004</v>
      </c>
      <c r="F57" s="18" t="str">
        <f aca="false">IF(B57=""," ",VLOOKUP(B57,[1]Sheet1!$C$7:$N$3638,12,0))</f>
        <v>KD10A</v>
      </c>
      <c r="G57" s="19" t="s">
        <v>19</v>
      </c>
      <c r="H57" s="20" t="n">
        <v>3</v>
      </c>
      <c r="I57" s="19" t="s">
        <v>77</v>
      </c>
      <c r="J57" s="20" t="n">
        <v>3</v>
      </c>
      <c r="K57" s="21"/>
    </row>
    <row r="58" customFormat="false" ht="21.95" hidden="false" customHeight="true" outlineLevel="0" collapsed="false">
      <c r="A58" s="22" t="n">
        <v>56</v>
      </c>
      <c r="B58" s="24" t="s">
        <v>103</v>
      </c>
      <c r="C58" s="18" t="str">
        <f aca="false">IF(B58=""," ",VLOOKUP(B58,[1]Sheet1!$C$7:$N$3638,2,0))</f>
        <v>Khương Minh</v>
      </c>
      <c r="D58" s="18" t="str">
        <f aca="false">IF(B58=""," ",VLOOKUP(B58,[1]Sheet1!$C$7:$N$3638,3,0))</f>
        <v>Hiền</v>
      </c>
      <c r="E58" s="18" t="str">
        <f aca="false">IF(B58=""," ",VLOOKUP(B58,[1]Sheet1!$C$7:$N$3638,5,0))</f>
        <v>29/11/2003</v>
      </c>
      <c r="F58" s="18" t="str">
        <f aca="false">IF(B58=""," ",VLOOKUP(B58,[1]Sheet1!$C$7:$N$3638,12,0))</f>
        <v>NH9A</v>
      </c>
      <c r="G58" s="19"/>
      <c r="H58" s="20" t="n">
        <v>7</v>
      </c>
      <c r="I58" s="19"/>
      <c r="J58" s="20" t="n">
        <v>2</v>
      </c>
      <c r="K58" s="21"/>
    </row>
    <row r="59" customFormat="false" ht="21.95" hidden="false" customHeight="true" outlineLevel="0" collapsed="false">
      <c r="A59" s="16" t="n">
        <v>57</v>
      </c>
      <c r="B59" s="24" t="s">
        <v>104</v>
      </c>
      <c r="C59" s="18" t="str">
        <f aca="false">IF(B59=""," ",VLOOKUP(B59,[1]Sheet1!$C$7:$N$3638,2,0))</f>
        <v>Ngô Thị Thu</v>
      </c>
      <c r="D59" s="18" t="str">
        <f aca="false">IF(B59=""," ",VLOOKUP(B59,[1]Sheet1!$C$7:$N$3638,3,0))</f>
        <v>Hiền</v>
      </c>
      <c r="E59" s="18" t="str">
        <f aca="false">IF(B59=""," ",VLOOKUP(B59,[1]Sheet1!$C$7:$N$3638,5,0))</f>
        <v>30/01/2003</v>
      </c>
      <c r="F59" s="18" t="str">
        <f aca="false">IF(B59=""," ",VLOOKUP(B59,[1]Sheet1!$C$7:$N$3638,12,0))</f>
        <v>NH9A</v>
      </c>
      <c r="G59" s="19" t="s">
        <v>13</v>
      </c>
      <c r="H59" s="20" t="n">
        <v>3.5</v>
      </c>
      <c r="I59" s="19"/>
      <c r="J59" s="20" t="n">
        <v>4</v>
      </c>
      <c r="K59" s="21"/>
    </row>
    <row r="60" customFormat="false" ht="21.95" hidden="false" customHeight="true" outlineLevel="0" collapsed="false">
      <c r="A60" s="22" t="n">
        <v>58</v>
      </c>
      <c r="B60" s="24" t="s">
        <v>105</v>
      </c>
      <c r="C60" s="18" t="str">
        <f aca="false">IF(B60=""," ",VLOOKUP(B60,[1]Sheet1!$C$7:$N$3638,2,0))</f>
        <v>Nguyễn Thị</v>
      </c>
      <c r="D60" s="18" t="str">
        <f aca="false">IF(B60=""," ",VLOOKUP(B60,[1]Sheet1!$C$7:$N$3638,3,0))</f>
        <v>Hiền</v>
      </c>
      <c r="E60" s="18" t="str">
        <f aca="false">IF(B60=""," ",VLOOKUP(B60,[1]Sheet1!$C$7:$N$3638,5,0))</f>
        <v>26/06/2003</v>
      </c>
      <c r="F60" s="18" t="str">
        <f aca="false">IF(B60=""," ",VLOOKUP(B60,[1]Sheet1!$C$7:$N$3638,12,0))</f>
        <v>QT9A</v>
      </c>
      <c r="G60" s="19" t="s">
        <v>13</v>
      </c>
      <c r="H60" s="20" t="n">
        <v>7</v>
      </c>
      <c r="I60" s="19" t="s">
        <v>84</v>
      </c>
      <c r="J60" s="20" t="n">
        <v>3</v>
      </c>
      <c r="K60" s="21"/>
    </row>
    <row r="61" customFormat="false" ht="21.95" hidden="false" customHeight="true" outlineLevel="0" collapsed="false">
      <c r="A61" s="16" t="n">
        <v>59</v>
      </c>
      <c r="B61" s="24" t="s">
        <v>106</v>
      </c>
      <c r="C61" s="18" t="str">
        <f aca="false">IF(B61=""," ",VLOOKUP(B61,[1]Sheet1!$C$7:$N$3638,2,0))</f>
        <v>Nguyễn Thị Thu</v>
      </c>
      <c r="D61" s="18" t="str">
        <f aca="false">IF(B61=""," ",VLOOKUP(B61,[1]Sheet1!$C$7:$N$3638,3,0))</f>
        <v>Hiền</v>
      </c>
      <c r="E61" s="18" t="str">
        <f aca="false">IF(B61=""," ",VLOOKUP(B61,[1]Sheet1!$C$7:$N$3638,5,0))</f>
        <v>18/12/2003</v>
      </c>
      <c r="F61" s="18" t="str">
        <f aca="false">IF(B61=""," ",VLOOKUP(B61,[1]Sheet1!$C$7:$N$3638,12,0))</f>
        <v>KD9M</v>
      </c>
      <c r="G61" s="19" t="s">
        <v>28</v>
      </c>
      <c r="H61" s="20" t="n">
        <v>3</v>
      </c>
      <c r="I61" s="19" t="s">
        <v>29</v>
      </c>
      <c r="J61" s="20" t="n">
        <v>2</v>
      </c>
      <c r="K61" s="21"/>
    </row>
    <row r="62" customFormat="false" ht="21.95" hidden="false" customHeight="true" outlineLevel="0" collapsed="false">
      <c r="A62" s="22" t="n">
        <v>60</v>
      </c>
      <c r="B62" s="24" t="s">
        <v>107</v>
      </c>
      <c r="C62" s="18" t="str">
        <f aca="false">IF(B62=""," ",VLOOKUP(B62,[1]Sheet1!$C$7:$N$3638,2,0))</f>
        <v>Phạm Thị Thuý</v>
      </c>
      <c r="D62" s="18" t="str">
        <f aca="false">IF(B62=""," ",VLOOKUP(B62,[1]Sheet1!$C$7:$N$3638,3,0))</f>
        <v>Hiền</v>
      </c>
      <c r="E62" s="18" t="str">
        <f aca="false">IF(B62=""," ",VLOOKUP(B62,[1]Sheet1!$C$7:$N$3638,5,0))</f>
        <v>25/12/2004</v>
      </c>
      <c r="F62" s="18" t="str">
        <f aca="false">IF(B62=""," ",VLOOKUP(B62,[1]Sheet1!$C$7:$N$3638,12,0))</f>
        <v>TM10A</v>
      </c>
      <c r="G62" s="19" t="s">
        <v>36</v>
      </c>
      <c r="H62" s="20" t="n">
        <v>5.5</v>
      </c>
      <c r="I62" s="19" t="s">
        <v>54</v>
      </c>
      <c r="J62" s="20" t="n">
        <v>6.5</v>
      </c>
      <c r="K62" s="21"/>
    </row>
    <row r="63" customFormat="false" ht="21.95" hidden="false" customHeight="true" outlineLevel="0" collapsed="false">
      <c r="A63" s="16" t="n">
        <v>61</v>
      </c>
      <c r="B63" s="24" t="s">
        <v>108</v>
      </c>
      <c r="C63" s="18" t="str">
        <f aca="false">IF(B63=""," ",VLOOKUP(B63,[1]Sheet1!$C$7:$N$3638,2,0))</f>
        <v>Trần Thị Thu</v>
      </c>
      <c r="D63" s="18" t="str">
        <f aca="false">IF(B63=""," ",VLOOKUP(B63,[1]Sheet1!$C$7:$N$3638,3,0))</f>
        <v>Hiền</v>
      </c>
      <c r="E63" s="18" t="str">
        <f aca="false">IF(B63=""," ",VLOOKUP(B63,[1]Sheet1!$C$7:$N$3638,5,0))</f>
        <v>22/10/2002</v>
      </c>
      <c r="F63" s="18" t="str">
        <f aca="false">IF(B63=""," ",VLOOKUP(B63,[1]Sheet1!$C$7:$N$3638,12,0))</f>
        <v>KD8G</v>
      </c>
      <c r="G63" s="19" t="s">
        <v>62</v>
      </c>
      <c r="H63" s="20" t="n">
        <v>6</v>
      </c>
      <c r="I63" s="19" t="s">
        <v>109</v>
      </c>
      <c r="J63" s="20" t="n">
        <v>5</v>
      </c>
      <c r="K63" s="21"/>
    </row>
    <row r="64" customFormat="false" ht="21.95" hidden="false" customHeight="true" outlineLevel="0" collapsed="false">
      <c r="A64" s="22" t="n">
        <v>62</v>
      </c>
      <c r="B64" s="24" t="s">
        <v>110</v>
      </c>
      <c r="C64" s="18" t="str">
        <f aca="false">IF(B64=""," ",VLOOKUP(B64,[1]Sheet1!$C$7:$N$3638,2,0))</f>
        <v>Vũ Thị Minh</v>
      </c>
      <c r="D64" s="18" t="str">
        <f aca="false">IF(B64=""," ",VLOOKUP(B64,[1]Sheet1!$C$7:$N$3638,3,0))</f>
        <v>Hiền</v>
      </c>
      <c r="E64" s="18" t="str">
        <f aca="false">IF(B64=""," ",VLOOKUP(B64,[1]Sheet1!$C$7:$N$3638,5,0))</f>
        <v>01/01/2003</v>
      </c>
      <c r="F64" s="18" t="str">
        <f aca="false">IF(B64=""," ",VLOOKUP(B64,[1]Sheet1!$C$7:$N$3638,12,0))</f>
        <v>KD9B</v>
      </c>
      <c r="G64" s="19" t="s">
        <v>31</v>
      </c>
      <c r="H64" s="20" t="n">
        <v>6</v>
      </c>
      <c r="I64" s="19" t="s">
        <v>17</v>
      </c>
      <c r="J64" s="20" t="n">
        <v>3</v>
      </c>
      <c r="K64" s="21"/>
    </row>
    <row r="65" customFormat="false" ht="21.95" hidden="false" customHeight="true" outlineLevel="0" collapsed="false">
      <c r="A65" s="16" t="n">
        <v>63</v>
      </c>
      <c r="B65" s="24" t="s">
        <v>111</v>
      </c>
      <c r="C65" s="18" t="str">
        <f aca="false">IF(B65=""," ",VLOOKUP(B65,[1]Sheet1!$C$7:$N$3638,2,0))</f>
        <v>Đặng Văn</v>
      </c>
      <c r="D65" s="18" t="str">
        <f aca="false">IF(B65=""," ",VLOOKUP(B65,[1]Sheet1!$C$7:$N$3638,3,0))</f>
        <v>Hiệp</v>
      </c>
      <c r="E65" s="18" t="str">
        <f aca="false">IF(B65=""," ",VLOOKUP(B65,[1]Sheet1!$C$7:$N$3638,5,0))</f>
        <v>21/06/2003</v>
      </c>
      <c r="F65" s="18" t="str">
        <f aca="false">IF(B65=""," ",VLOOKUP(B65,[1]Sheet1!$C$7:$N$3638,12,0))</f>
        <v>QM9A</v>
      </c>
      <c r="G65" s="19" t="s">
        <v>28</v>
      </c>
      <c r="H65" s="20" t="n">
        <v>5</v>
      </c>
      <c r="I65" s="19" t="s">
        <v>93</v>
      </c>
      <c r="J65" s="20" t="n">
        <v>2.5</v>
      </c>
      <c r="K65" s="21"/>
    </row>
    <row r="66" customFormat="false" ht="21.95" hidden="false" customHeight="true" outlineLevel="0" collapsed="false">
      <c r="A66" s="22" t="n">
        <v>64</v>
      </c>
      <c r="B66" s="24" t="s">
        <v>112</v>
      </c>
      <c r="C66" s="18" t="str">
        <f aca="false">IF(B66=""," ",VLOOKUP(B66,[1]Sheet1!$C$7:$N$3638,2,0))</f>
        <v>Lê Đức</v>
      </c>
      <c r="D66" s="18" t="str">
        <f aca="false">IF(B66=""," ",VLOOKUP(B66,[1]Sheet1!$C$7:$N$3638,3,0))</f>
        <v>Hiếu</v>
      </c>
      <c r="E66" s="18" t="str">
        <f aca="false">IF(B66=""," ",VLOOKUP(B66,[1]Sheet1!$C$7:$N$3638,5,0))</f>
        <v>25/10/2004</v>
      </c>
      <c r="F66" s="18" t="str">
        <f aca="false">IF(B66=""," ",VLOOKUP(B66,[1]Sheet1!$C$7:$N$3638,12,0))</f>
        <v>QM10B</v>
      </c>
      <c r="G66" s="19" t="s">
        <v>49</v>
      </c>
      <c r="H66" s="20" t="n">
        <v>4</v>
      </c>
      <c r="I66" s="19" t="s">
        <v>17</v>
      </c>
      <c r="J66" s="20" t="n">
        <v>3</v>
      </c>
      <c r="K66" s="21"/>
    </row>
    <row r="67" customFormat="false" ht="21.95" hidden="false" customHeight="true" outlineLevel="0" collapsed="false">
      <c r="A67" s="16" t="n">
        <v>65</v>
      </c>
      <c r="B67" s="24" t="s">
        <v>113</v>
      </c>
      <c r="C67" s="18" t="str">
        <f aca="false">IF(B67=""," ",VLOOKUP(B67,[1]Sheet1!$C$7:$N$3638,2,0))</f>
        <v>Nguyễn Trung</v>
      </c>
      <c r="D67" s="18" t="str">
        <f aca="false">IF(B67=""," ",VLOOKUP(B67,[1]Sheet1!$C$7:$N$3638,3,0))</f>
        <v>Hiếu</v>
      </c>
      <c r="E67" s="18" t="str">
        <f aca="false">IF(B67=""," ",VLOOKUP(B67,[1]Sheet1!$C$7:$N$3638,5,0))</f>
        <v>24/10/2002</v>
      </c>
      <c r="F67" s="18" t="str">
        <f aca="false">IF(B67=""," ",VLOOKUP(B67,[1]Sheet1!$C$7:$N$3638,12,0))</f>
        <v>QT8A</v>
      </c>
      <c r="G67" s="19" t="s">
        <v>13</v>
      </c>
      <c r="H67" s="20" t="n">
        <v>5</v>
      </c>
      <c r="I67" s="19" t="s">
        <v>109</v>
      </c>
      <c r="J67" s="20" t="n">
        <v>2.5</v>
      </c>
      <c r="K67" s="21"/>
    </row>
    <row r="68" customFormat="false" ht="21.95" hidden="false" customHeight="true" outlineLevel="0" collapsed="false">
      <c r="A68" s="22" t="n">
        <v>66</v>
      </c>
      <c r="B68" s="24" t="s">
        <v>114</v>
      </c>
      <c r="C68" s="18" t="str">
        <f aca="false">IF(B68=""," ",VLOOKUP(B68,[1]Sheet1!$C$7:$N$3638,2,0))</f>
        <v>Lê Thị Hồng</v>
      </c>
      <c r="D68" s="18" t="str">
        <f aca="false">IF(B68=""," ",VLOOKUP(B68,[1]Sheet1!$C$7:$N$3638,3,0))</f>
        <v>Hoa</v>
      </c>
      <c r="E68" s="18" t="str">
        <f aca="false">IF(B68=""," ",VLOOKUP(B68,[1]Sheet1!$C$7:$N$3638,5,0))</f>
        <v>24/05/2003</v>
      </c>
      <c r="F68" s="18" t="str">
        <f aca="false">IF(B68=""," ",VLOOKUP(B68,[1]Sheet1!$C$7:$N$3638,12,0))</f>
        <v>KD9M</v>
      </c>
      <c r="G68" s="19"/>
      <c r="H68" s="20"/>
      <c r="I68" s="19"/>
      <c r="J68" s="20" t="n">
        <v>4</v>
      </c>
      <c r="K68" s="21"/>
    </row>
    <row r="69" customFormat="false" ht="21.95" hidden="false" customHeight="true" outlineLevel="0" collapsed="false">
      <c r="A69" s="16" t="n">
        <v>67</v>
      </c>
      <c r="B69" s="24" t="s">
        <v>115</v>
      </c>
      <c r="C69" s="18" t="str">
        <f aca="false">IF(B69=""," ",VLOOKUP(B69,[1]Sheet1!$C$7:$N$3638,2,0))</f>
        <v>Nguyễn Quỳnh</v>
      </c>
      <c r="D69" s="18" t="str">
        <f aca="false">IF(B69=""," ",VLOOKUP(B69,[1]Sheet1!$C$7:$N$3638,3,0))</f>
        <v>Hoa</v>
      </c>
      <c r="E69" s="18" t="str">
        <f aca="false">IF(B69=""," ",VLOOKUP(B69,[1]Sheet1!$C$7:$N$3638,5,0))</f>
        <v>16/12/2003</v>
      </c>
      <c r="F69" s="18" t="str">
        <f aca="false">IF(B69=""," ",VLOOKUP(B69,[1]Sheet1!$C$7:$N$3638,12,0))</f>
        <v>KD9B</v>
      </c>
      <c r="G69" s="19" t="s">
        <v>28</v>
      </c>
      <c r="H69" s="20" t="n">
        <v>6.5</v>
      </c>
      <c r="I69" s="19" t="s">
        <v>116</v>
      </c>
      <c r="J69" s="20" t="n">
        <v>7</v>
      </c>
      <c r="K69" s="21"/>
    </row>
    <row r="70" customFormat="false" ht="21.95" hidden="false" customHeight="true" outlineLevel="0" collapsed="false">
      <c r="A70" s="22" t="n">
        <v>68</v>
      </c>
      <c r="B70" s="24" t="s">
        <v>117</v>
      </c>
      <c r="C70" s="18" t="str">
        <f aca="false">IF(B70=""," ",VLOOKUP(B70,[1]Sheet1!$C$7:$N$3638,2,0))</f>
        <v>Tạ Thị</v>
      </c>
      <c r="D70" s="18" t="str">
        <f aca="false">IF(B70=""," ",VLOOKUP(B70,[1]Sheet1!$C$7:$N$3638,3,0))</f>
        <v>Hoa</v>
      </c>
      <c r="E70" s="18" t="str">
        <f aca="false">IF(B70=""," ",VLOOKUP(B70,[1]Sheet1!$C$7:$N$3638,5,0))</f>
        <v>04/06/2003</v>
      </c>
      <c r="F70" s="18" t="str">
        <f aca="false">IF(B70=""," ",VLOOKUP(B70,[1]Sheet1!$C$7:$N$3638,12,0))</f>
        <v>KD9C</v>
      </c>
      <c r="G70" s="19"/>
      <c r="H70" s="20" t="n">
        <v>4</v>
      </c>
      <c r="I70" s="19" t="s">
        <v>89</v>
      </c>
      <c r="J70" s="20" t="n">
        <v>3</v>
      </c>
      <c r="K70" s="21"/>
    </row>
    <row r="71" customFormat="false" ht="21.95" hidden="false" customHeight="true" outlineLevel="0" collapsed="false">
      <c r="A71" s="16" t="n">
        <v>69</v>
      </c>
      <c r="B71" s="24" t="s">
        <v>118</v>
      </c>
      <c r="C71" s="18" t="str">
        <f aca="false">IF(B71=""," ",VLOOKUP(B71,[1]Sheet1!$C$7:$N$3638,2,0))</f>
        <v>Phạm Khánh</v>
      </c>
      <c r="D71" s="18" t="str">
        <f aca="false">IF(B71=""," ",VLOOKUP(B71,[1]Sheet1!$C$7:$N$3638,3,0))</f>
        <v>Hòa</v>
      </c>
      <c r="E71" s="18" t="str">
        <f aca="false">IF(B71=""," ",VLOOKUP(B71,[1]Sheet1!$C$7:$N$3638,5,0))</f>
        <v>02/09/2003</v>
      </c>
      <c r="F71" s="18" t="str">
        <f aca="false">IF(B71=""," ",VLOOKUP(B71,[1]Sheet1!$C$7:$N$3638,12,0))</f>
        <v>QT9C</v>
      </c>
      <c r="G71" s="19" t="s">
        <v>13</v>
      </c>
      <c r="H71" s="20" t="n">
        <v>3</v>
      </c>
      <c r="I71" s="19" t="s">
        <v>84</v>
      </c>
      <c r="J71" s="20" t="n">
        <v>5</v>
      </c>
      <c r="K71" s="21"/>
    </row>
    <row r="72" customFormat="false" ht="21.95" hidden="false" customHeight="true" outlineLevel="0" collapsed="false">
      <c r="A72" s="22" t="n">
        <v>70</v>
      </c>
      <c r="B72" s="24" t="s">
        <v>119</v>
      </c>
      <c r="C72" s="18" t="str">
        <f aca="false">IF(B72=""," ",VLOOKUP(B72,[1]Sheet1!$C$7:$N$3638,2,0))</f>
        <v>Vũ Thị</v>
      </c>
      <c r="D72" s="18" t="str">
        <f aca="false">IF(B72=""," ",VLOOKUP(B72,[1]Sheet1!$C$7:$N$3638,3,0))</f>
        <v>Hòa</v>
      </c>
      <c r="E72" s="18" t="str">
        <f aca="false">IF(B72=""," ",VLOOKUP(B72,[1]Sheet1!$C$7:$N$3638,5,0))</f>
        <v>05/04/2003</v>
      </c>
      <c r="F72" s="18" t="str">
        <f aca="false">IF(B72=""," ",VLOOKUP(B72,[1]Sheet1!$C$7:$N$3638,12,0))</f>
        <v>NH9A</v>
      </c>
      <c r="G72" s="19"/>
      <c r="H72" s="20" t="n">
        <v>3</v>
      </c>
      <c r="I72" s="19"/>
      <c r="J72" s="20" t="n">
        <v>3.5</v>
      </c>
      <c r="K72" s="21"/>
    </row>
    <row r="73" customFormat="false" ht="21.95" hidden="false" customHeight="true" outlineLevel="0" collapsed="false">
      <c r="A73" s="16" t="n">
        <v>71</v>
      </c>
      <c r="B73" s="24" t="s">
        <v>120</v>
      </c>
      <c r="C73" s="18" t="str">
        <f aca="false">IF(B73=""," ",VLOOKUP(B73,[1]Sheet1!$C$7:$N$3638,2,0))</f>
        <v>Vũ Thị Minh</v>
      </c>
      <c r="D73" s="18" t="str">
        <f aca="false">IF(B73=""," ",VLOOKUP(B73,[1]Sheet1!$C$7:$N$3638,3,0))</f>
        <v>Hòa</v>
      </c>
      <c r="E73" s="18" t="str">
        <f aca="false">IF(B73=""," ",VLOOKUP(B73,[1]Sheet1!$C$7:$N$3638,5,0))</f>
        <v>26/04/2002</v>
      </c>
      <c r="F73" s="18" t="str">
        <f aca="false">IF(B73=""," ",VLOOKUP(B73,[1]Sheet1!$C$7:$N$3638,12,0))</f>
        <v>KD8B</v>
      </c>
      <c r="G73" s="19" t="s">
        <v>31</v>
      </c>
      <c r="H73" s="20" t="n">
        <v>4</v>
      </c>
      <c r="I73" s="19" t="s">
        <v>31</v>
      </c>
      <c r="J73" s="20" t="n">
        <v>5</v>
      </c>
      <c r="K73" s="21"/>
    </row>
    <row r="74" customFormat="false" ht="21.95" hidden="false" customHeight="true" outlineLevel="0" collapsed="false">
      <c r="A74" s="22" t="n">
        <v>72</v>
      </c>
      <c r="B74" s="24" t="s">
        <v>121</v>
      </c>
      <c r="C74" s="18" t="str">
        <f aca="false">IF(B74=""," ",VLOOKUP(B74,[1]Sheet1!$C$7:$N$3638,2,0))</f>
        <v>Cao Huy</v>
      </c>
      <c r="D74" s="18" t="str">
        <f aca="false">IF(B74=""," ",VLOOKUP(B74,[1]Sheet1!$C$7:$N$3638,3,0))</f>
        <v>Hoàng</v>
      </c>
      <c r="E74" s="18" t="str">
        <f aca="false">IF(B74=""," ",VLOOKUP(B74,[1]Sheet1!$C$7:$N$3638,5,0))</f>
        <v>21/10/2001</v>
      </c>
      <c r="F74" s="18" t="str">
        <f aca="false">IF(B74=""," ",VLOOKUP(B74,[1]Sheet1!$C$7:$N$3638,12,0))</f>
        <v>QT7B</v>
      </c>
      <c r="G74" s="19" t="s">
        <v>82</v>
      </c>
      <c r="H74" s="20" t="n">
        <v>5</v>
      </c>
      <c r="I74" s="19" t="s">
        <v>20</v>
      </c>
      <c r="J74" s="20" t="n">
        <v>3</v>
      </c>
      <c r="K74" s="21"/>
    </row>
    <row r="75" customFormat="false" ht="21.95" hidden="false" customHeight="true" outlineLevel="0" collapsed="false">
      <c r="A75" s="16" t="n">
        <v>73</v>
      </c>
      <c r="B75" s="24" t="s">
        <v>122</v>
      </c>
      <c r="C75" s="18" t="str">
        <f aca="false">IF(B75=""," ",VLOOKUP(B75,[1]Sheet1!$C$7:$N$3638,2,0))</f>
        <v>Nguyễn Huy</v>
      </c>
      <c r="D75" s="18" t="str">
        <f aca="false">IF(B75=""," ",VLOOKUP(B75,[1]Sheet1!$C$7:$N$3638,3,0))</f>
        <v>Hoàng</v>
      </c>
      <c r="E75" s="18" t="str">
        <f aca="false">IF(B75=""," ",VLOOKUP(B75,[1]Sheet1!$C$7:$N$3638,5,0))</f>
        <v>20/10/2003</v>
      </c>
      <c r="F75" s="18" t="str">
        <f aca="false">IF(B75=""," ",VLOOKUP(B75,[1]Sheet1!$C$7:$N$3638,12,0))</f>
        <v>QT9B</v>
      </c>
      <c r="G75" s="19" t="s">
        <v>123</v>
      </c>
      <c r="H75" s="20" t="n">
        <v>3</v>
      </c>
      <c r="I75" s="19" t="s">
        <v>40</v>
      </c>
      <c r="J75" s="20" t="n">
        <v>2</v>
      </c>
      <c r="K75" s="21"/>
    </row>
    <row r="76" customFormat="false" ht="21.95" hidden="false" customHeight="true" outlineLevel="0" collapsed="false">
      <c r="A76" s="22" t="n">
        <v>74</v>
      </c>
      <c r="B76" s="24" t="s">
        <v>124</v>
      </c>
      <c r="C76" s="18" t="str">
        <f aca="false">IF(B76=""," ",VLOOKUP(B76,[1]Sheet1!$C$7:$N$3638,2,0))</f>
        <v>Bùi Thị</v>
      </c>
      <c r="D76" s="18" t="str">
        <f aca="false">IF(B76=""," ",VLOOKUP(B76,[1]Sheet1!$C$7:$N$3638,3,0))</f>
        <v>Hồng</v>
      </c>
      <c r="E76" s="18" t="str">
        <f aca="false">IF(B76=""," ",VLOOKUP(B76,[1]Sheet1!$C$7:$N$3638,5,0))</f>
        <v>14/11/1992</v>
      </c>
      <c r="F76" s="18" t="str">
        <f aca="false">IF(B76=""," ",VLOOKUP(B76,[1]Sheet1!$C$7:$N$3638,12,0))</f>
        <v>LT11A</v>
      </c>
      <c r="G76" s="19" t="s">
        <v>82</v>
      </c>
      <c r="H76" s="20" t="n">
        <v>5.5</v>
      </c>
      <c r="I76" s="19" t="s">
        <v>14</v>
      </c>
      <c r="J76" s="20" t="n">
        <v>3</v>
      </c>
      <c r="K76" s="21"/>
    </row>
    <row r="77" customFormat="false" ht="21.95" hidden="false" customHeight="true" outlineLevel="0" collapsed="false">
      <c r="A77" s="16" t="n">
        <v>75</v>
      </c>
      <c r="B77" s="24" t="s">
        <v>125</v>
      </c>
      <c r="C77" s="18" t="str">
        <f aca="false">IF(B77=""," ",VLOOKUP(B77,[1]Sheet1!$C$7:$N$3638,2,0))</f>
        <v>Nguyễn Thị Thanh</v>
      </c>
      <c r="D77" s="18" t="str">
        <f aca="false">IF(B77=""," ",VLOOKUP(B77,[1]Sheet1!$C$7:$N$3638,3,0))</f>
        <v>Huệ</v>
      </c>
      <c r="E77" s="18" t="str">
        <f aca="false">IF(B77=""," ",VLOOKUP(B77,[1]Sheet1!$C$7:$N$3638,5,0))</f>
        <v>18/07/2002</v>
      </c>
      <c r="F77" s="18" t="str">
        <f aca="false">IF(B77=""," ",VLOOKUP(B77,[1]Sheet1!$C$7:$N$3638,12,0))</f>
        <v>KD8D</v>
      </c>
      <c r="G77" s="19" t="s">
        <v>126</v>
      </c>
      <c r="H77" s="20" t="n">
        <v>6</v>
      </c>
      <c r="I77" s="19" t="s">
        <v>32</v>
      </c>
      <c r="J77" s="20" t="n">
        <v>5</v>
      </c>
      <c r="K77" s="21"/>
    </row>
    <row r="78" customFormat="false" ht="21.95" hidden="false" customHeight="true" outlineLevel="0" collapsed="false">
      <c r="A78" s="22" t="n">
        <v>76</v>
      </c>
      <c r="B78" s="24" t="s">
        <v>127</v>
      </c>
      <c r="C78" s="18" t="str">
        <f aca="false">IF(B78=""," ",VLOOKUP(B78,[1]Sheet1!$C$7:$N$3638,2,0))</f>
        <v>Thân Mạnh</v>
      </c>
      <c r="D78" s="18" t="str">
        <f aca="false">IF(B78=""," ",VLOOKUP(B78,[1]Sheet1!$C$7:$N$3638,3,0))</f>
        <v>Hùng</v>
      </c>
      <c r="E78" s="18" t="str">
        <f aca="false">IF(B78=""," ",VLOOKUP(B78,[1]Sheet1!$C$7:$N$3638,5,0))</f>
        <v>17/06/2003</v>
      </c>
      <c r="F78" s="18" t="str">
        <f aca="false">IF(B78=""," ",VLOOKUP(B78,[1]Sheet1!$C$7:$N$3638,12,0))</f>
        <v>TC9A</v>
      </c>
      <c r="G78" s="19" t="s">
        <v>16</v>
      </c>
      <c r="H78" s="20" t="n">
        <v>5</v>
      </c>
      <c r="I78" s="19" t="s">
        <v>51</v>
      </c>
      <c r="J78" s="20" t="n">
        <v>2</v>
      </c>
      <c r="K78" s="21"/>
    </row>
    <row r="79" customFormat="false" ht="21.95" hidden="false" customHeight="true" outlineLevel="0" collapsed="false">
      <c r="A79" s="16" t="n">
        <v>77</v>
      </c>
      <c r="B79" s="24" t="s">
        <v>128</v>
      </c>
      <c r="C79" s="18" t="str">
        <f aca="false">IF(B79=""," ",VLOOKUP(B79,[1]Sheet1!$C$7:$N$3638,2,0))</f>
        <v>Đinh Lê Quốc</v>
      </c>
      <c r="D79" s="18" t="str">
        <f aca="false">IF(B79=""," ",VLOOKUP(B79,[1]Sheet1!$C$7:$N$3638,3,0))</f>
        <v>Hưng</v>
      </c>
      <c r="E79" s="18" t="str">
        <f aca="false">IF(B79=""," ",VLOOKUP(B79,[1]Sheet1!$C$7:$N$3638,5,0))</f>
        <v>03/06/2004</v>
      </c>
      <c r="F79" s="18" t="str">
        <f aca="false">IF(B79=""," ",VLOOKUP(B79,[1]Sheet1!$C$7:$N$3638,12,0))</f>
        <v>KD10D</v>
      </c>
      <c r="G79" s="19" t="s">
        <v>62</v>
      </c>
      <c r="H79" s="20" t="n">
        <v>5</v>
      </c>
      <c r="I79" s="19" t="s">
        <v>22</v>
      </c>
      <c r="J79" s="20" t="n">
        <v>3</v>
      </c>
      <c r="K79" s="21"/>
    </row>
    <row r="80" customFormat="false" ht="21.95" hidden="false" customHeight="true" outlineLevel="0" collapsed="false">
      <c r="A80" s="22" t="n">
        <v>78</v>
      </c>
      <c r="B80" s="24" t="s">
        <v>129</v>
      </c>
      <c r="C80" s="18" t="str">
        <f aca="false">IF(B80=""," ",VLOOKUP(B80,[1]Sheet1!$C$7:$N$3638,2,0))</f>
        <v>Hà Vũ</v>
      </c>
      <c r="D80" s="18" t="str">
        <f aca="false">IF(B80=""," ",VLOOKUP(B80,[1]Sheet1!$C$7:$N$3638,3,0))</f>
        <v>Hưng</v>
      </c>
      <c r="E80" s="18" t="str">
        <f aca="false">IF(B80=""," ",VLOOKUP(B80,[1]Sheet1!$C$7:$N$3638,5,0))</f>
        <v>13/01/2003</v>
      </c>
      <c r="F80" s="18" t="str">
        <f aca="false">IF(B80=""," ",VLOOKUP(B80,[1]Sheet1!$C$7:$N$3638,12,0))</f>
        <v>TC9A</v>
      </c>
      <c r="G80" s="19"/>
      <c r="H80" s="20" t="n">
        <v>5</v>
      </c>
      <c r="I80" s="19" t="s">
        <v>47</v>
      </c>
      <c r="J80" s="20" t="n">
        <v>3</v>
      </c>
      <c r="K80" s="21"/>
    </row>
    <row r="81" customFormat="false" ht="21.95" hidden="false" customHeight="true" outlineLevel="0" collapsed="false">
      <c r="A81" s="16" t="n">
        <v>79</v>
      </c>
      <c r="B81" s="24" t="s">
        <v>130</v>
      </c>
      <c r="C81" s="18" t="str">
        <f aca="false">IF(B81=""," ",VLOOKUP(B81,[1]Sheet1!$C$7:$N$3638,2,0))</f>
        <v>Nguyễn Văn</v>
      </c>
      <c r="D81" s="18" t="str">
        <f aca="false">IF(B81=""," ",VLOOKUP(B81,[1]Sheet1!$C$7:$N$3638,3,0))</f>
        <v>Hưng</v>
      </c>
      <c r="E81" s="18" t="str">
        <f aca="false">IF(B81=""," ",VLOOKUP(B81,[1]Sheet1!$C$7:$N$3638,5,0))</f>
        <v>14/10/2003</v>
      </c>
      <c r="F81" s="18" t="str">
        <f aca="false">IF(B81=""," ",VLOOKUP(B81,[1]Sheet1!$C$7:$N$3638,12,0))</f>
        <v>KA9A</v>
      </c>
      <c r="G81" s="19" t="s">
        <v>123</v>
      </c>
      <c r="H81" s="20" t="n">
        <v>6.5</v>
      </c>
      <c r="I81" s="19" t="s">
        <v>84</v>
      </c>
      <c r="J81" s="20" t="n">
        <v>7</v>
      </c>
      <c r="K81" s="21"/>
    </row>
    <row r="82" customFormat="false" ht="21.95" hidden="false" customHeight="true" outlineLevel="0" collapsed="false">
      <c r="A82" s="22" t="n">
        <v>80</v>
      </c>
      <c r="B82" s="24" t="s">
        <v>131</v>
      </c>
      <c r="C82" s="18" t="str">
        <f aca="false">IF(B82=""," ",VLOOKUP(B82,[1]Sheet1!$C$7:$N$3638,2,0))</f>
        <v>Giáp Thị Thu</v>
      </c>
      <c r="D82" s="18" t="str">
        <f aca="false">IF(B82=""," ",VLOOKUP(B82,[1]Sheet1!$C$7:$N$3638,3,0))</f>
        <v>Hương</v>
      </c>
      <c r="E82" s="18" t="str">
        <f aca="false">IF(B82=""," ",VLOOKUP(B82,[1]Sheet1!$C$7:$N$3638,5,0))</f>
        <v>14/04/2000</v>
      </c>
      <c r="F82" s="18" t="str">
        <f aca="false">IF(B82=""," ",VLOOKUP(B82,[1]Sheet1!$C$7:$N$3638,12,0))</f>
        <v>KD9G</v>
      </c>
      <c r="G82" s="19"/>
      <c r="H82" s="20" t="n">
        <v>5</v>
      </c>
      <c r="I82" s="19"/>
      <c r="J82" s="20" t="n">
        <v>3</v>
      </c>
      <c r="K82" s="21"/>
    </row>
    <row r="83" customFormat="false" ht="21.95" hidden="false" customHeight="true" outlineLevel="0" collapsed="false">
      <c r="A83" s="16" t="n">
        <v>81</v>
      </c>
      <c r="B83" s="24" t="s">
        <v>132</v>
      </c>
      <c r="C83" s="18" t="str">
        <f aca="false">IF(B83=""," ",VLOOKUP(B83,[1]Sheet1!$C$7:$N$3638,2,0))</f>
        <v>Lan</v>
      </c>
      <c r="D83" s="18" t="str">
        <f aca="false">IF(B83=""," ",VLOOKUP(B83,[1]Sheet1!$C$7:$N$3638,3,0))</f>
        <v>Hương</v>
      </c>
      <c r="E83" s="18" t="str">
        <f aca="false">IF(B83=""," ",VLOOKUP(B83,[1]Sheet1!$C$7:$N$3638,5,0))</f>
        <v>08/07/2004</v>
      </c>
      <c r="F83" s="18" t="str">
        <f aca="false">IF(B83=""," ",VLOOKUP(B83,[1]Sheet1!$C$7:$N$3638,12,0))</f>
        <v>KD10A</v>
      </c>
      <c r="G83" s="19" t="s">
        <v>88</v>
      </c>
      <c r="H83" s="20" t="n">
        <v>2</v>
      </c>
      <c r="I83" s="19" t="s">
        <v>51</v>
      </c>
      <c r="J83" s="20" t="n">
        <v>5</v>
      </c>
      <c r="K83" s="21"/>
    </row>
    <row r="84" customFormat="false" ht="21.95" hidden="false" customHeight="true" outlineLevel="0" collapsed="false">
      <c r="A84" s="22" t="n">
        <v>82</v>
      </c>
      <c r="B84" s="24" t="s">
        <v>133</v>
      </c>
      <c r="C84" s="18" t="str">
        <f aca="false">IF(B84=""," ",VLOOKUP(B84,[1]Sheet1!$C$7:$N$3638,2,0))</f>
        <v>Ngô Thu</v>
      </c>
      <c r="D84" s="18" t="str">
        <f aca="false">IF(B84=""," ",VLOOKUP(B84,[1]Sheet1!$C$7:$N$3638,3,0))</f>
        <v>Hương</v>
      </c>
      <c r="E84" s="18" t="str">
        <f aca="false">IF(B84=""," ",VLOOKUP(B84,[1]Sheet1!$C$7:$N$3638,5,0))</f>
        <v>12/03/2003</v>
      </c>
      <c r="F84" s="18" t="str">
        <f aca="false">IF(B84=""," ",VLOOKUP(B84,[1]Sheet1!$C$7:$N$3638,12,0))</f>
        <v>KD10C</v>
      </c>
      <c r="G84" s="19" t="s">
        <v>88</v>
      </c>
      <c r="H84" s="20" t="n">
        <v>6</v>
      </c>
      <c r="I84" s="19" t="s">
        <v>22</v>
      </c>
      <c r="J84" s="20" t="n">
        <v>3</v>
      </c>
      <c r="K84" s="21"/>
    </row>
    <row r="85" customFormat="false" ht="21.95" hidden="false" customHeight="true" outlineLevel="0" collapsed="false">
      <c r="A85" s="16" t="n">
        <v>83</v>
      </c>
      <c r="B85" s="24" t="s">
        <v>134</v>
      </c>
      <c r="C85" s="18" t="str">
        <f aca="false">IF(B85=""," ",VLOOKUP(B85,[1]Sheet1!$C$7:$N$3638,2,0))</f>
        <v>Nguyễn Lan</v>
      </c>
      <c r="D85" s="18" t="str">
        <f aca="false">IF(B85=""," ",VLOOKUP(B85,[1]Sheet1!$C$7:$N$3638,3,0))</f>
        <v>Hương</v>
      </c>
      <c r="E85" s="18" t="str">
        <f aca="false">IF(B85=""," ",VLOOKUP(B85,[1]Sheet1!$C$7:$N$3638,5,0))</f>
        <v>25/12/2004</v>
      </c>
      <c r="F85" s="18" t="str">
        <f aca="false">IF(B85=""," ",VLOOKUP(B85,[1]Sheet1!$C$7:$N$3638,12,0))</f>
        <v>KD10D</v>
      </c>
      <c r="G85" s="19" t="s">
        <v>53</v>
      </c>
      <c r="H85" s="20" t="n">
        <v>6</v>
      </c>
      <c r="I85" s="19" t="s">
        <v>64</v>
      </c>
      <c r="J85" s="20" t="n">
        <v>6.5</v>
      </c>
      <c r="K85" s="21"/>
    </row>
    <row r="86" customFormat="false" ht="21.95" hidden="false" customHeight="true" outlineLevel="0" collapsed="false">
      <c r="A86" s="22" t="n">
        <v>84</v>
      </c>
      <c r="B86" s="24" t="s">
        <v>135</v>
      </c>
      <c r="C86" s="18" t="str">
        <f aca="false">IF(B86=""," ",VLOOKUP(B86,[1]Sheet1!$C$7:$N$3638,2,0))</f>
        <v>Nguyễn Thị Thu</v>
      </c>
      <c r="D86" s="18" t="str">
        <f aca="false">IF(B86=""," ",VLOOKUP(B86,[1]Sheet1!$C$7:$N$3638,3,0))</f>
        <v>Hương</v>
      </c>
      <c r="E86" s="18" t="str">
        <f aca="false">IF(B86=""," ",VLOOKUP(B86,[1]Sheet1!$C$7:$N$3638,5,0))</f>
        <v>10/05/1993</v>
      </c>
      <c r="F86" s="18" t="str">
        <f aca="false">IF(B86=""," ",VLOOKUP(B86,[1]Sheet1!$C$7:$N$3638,12,0))</f>
        <v>LT10A</v>
      </c>
      <c r="G86" s="19" t="s">
        <v>19</v>
      </c>
      <c r="H86" s="20" t="n">
        <v>6</v>
      </c>
      <c r="I86" s="19" t="s">
        <v>29</v>
      </c>
      <c r="J86" s="20" t="n">
        <v>5</v>
      </c>
      <c r="K86" s="21"/>
    </row>
    <row r="87" customFormat="false" ht="21.95" hidden="false" customHeight="true" outlineLevel="0" collapsed="false">
      <c r="A87" s="16" t="n">
        <v>85</v>
      </c>
      <c r="B87" s="24" t="s">
        <v>136</v>
      </c>
      <c r="C87" s="18" t="str">
        <f aca="false">IF(B87=""," ",VLOOKUP(B87,[1]Sheet1!$C$7:$N$3638,2,0))</f>
        <v>Nguyễn Thị Thu</v>
      </c>
      <c r="D87" s="18" t="str">
        <f aca="false">IF(B87=""," ",VLOOKUP(B87,[1]Sheet1!$C$7:$N$3638,3,0))</f>
        <v>Hương</v>
      </c>
      <c r="E87" s="18" t="str">
        <f aca="false">IF(B87=""," ",VLOOKUP(B87,[1]Sheet1!$C$7:$N$3638,5,0))</f>
        <v>26/05/2003</v>
      </c>
      <c r="F87" s="18" t="str">
        <f aca="false">IF(B87=""," ",VLOOKUP(B87,[1]Sheet1!$C$7:$N$3638,12,0))</f>
        <v>QT9C</v>
      </c>
      <c r="G87" s="19"/>
      <c r="H87" s="20" t="n">
        <v>4</v>
      </c>
      <c r="I87" s="19" t="s">
        <v>29</v>
      </c>
      <c r="J87" s="20" t="n">
        <v>4</v>
      </c>
      <c r="K87" s="21"/>
    </row>
    <row r="88" customFormat="false" ht="21.95" hidden="false" customHeight="true" outlineLevel="0" collapsed="false">
      <c r="A88" s="22" t="n">
        <v>86</v>
      </c>
      <c r="B88" s="24" t="s">
        <v>137</v>
      </c>
      <c r="C88" s="18" t="str">
        <f aca="false">IF(B88=""," ",VLOOKUP(B88,[1]Sheet1!$C$7:$N$3638,2,0))</f>
        <v>Nguyễn Thị Xuân</v>
      </c>
      <c r="D88" s="18" t="str">
        <f aca="false">IF(B88=""," ",VLOOKUP(B88,[1]Sheet1!$C$7:$N$3638,3,0))</f>
        <v>Hương</v>
      </c>
      <c r="E88" s="18" t="str">
        <f aca="false">IF(B88=""," ",VLOOKUP(B88,[1]Sheet1!$C$7:$N$3638,5,0))</f>
        <v>05/08/2004</v>
      </c>
      <c r="F88" s="18" t="str">
        <f aca="false">IF(B88=""," ",VLOOKUP(B88,[1]Sheet1!$C$7:$N$3638,12,0))</f>
        <v>KD10H</v>
      </c>
      <c r="G88" s="19" t="s">
        <v>13</v>
      </c>
      <c r="H88" s="20" t="n">
        <v>6</v>
      </c>
      <c r="I88" s="19" t="s">
        <v>64</v>
      </c>
      <c r="J88" s="20" t="n">
        <v>3</v>
      </c>
      <c r="K88" s="21"/>
    </row>
    <row r="89" customFormat="false" ht="21.95" hidden="false" customHeight="true" outlineLevel="0" collapsed="false">
      <c r="A89" s="16" t="n">
        <v>87</v>
      </c>
      <c r="B89" s="24" t="s">
        <v>138</v>
      </c>
      <c r="C89" s="18" t="str">
        <f aca="false">IF(B89=""," ",VLOOKUP(B89,[1]Sheet1!$C$7:$N$3638,2,0))</f>
        <v>Phan Thùy</v>
      </c>
      <c r="D89" s="18" t="str">
        <f aca="false">IF(B89=""," ",VLOOKUP(B89,[1]Sheet1!$C$7:$N$3638,3,0))</f>
        <v>Hương</v>
      </c>
      <c r="E89" s="18" t="str">
        <f aca="false">IF(B89=""," ",VLOOKUP(B89,[1]Sheet1!$C$7:$N$3638,5,0))</f>
        <v>27/04/2003</v>
      </c>
      <c r="F89" s="18" t="str">
        <f aca="false">IF(B89=""," ",VLOOKUP(B89,[1]Sheet1!$C$7:$N$3638,12,0))</f>
        <v>KD9N</v>
      </c>
      <c r="G89" s="19"/>
      <c r="H89" s="20"/>
      <c r="I89" s="19" t="s">
        <v>24</v>
      </c>
      <c r="J89" s="20" t="n">
        <v>4</v>
      </c>
      <c r="K89" s="21"/>
    </row>
    <row r="90" customFormat="false" ht="21.95" hidden="false" customHeight="true" outlineLevel="0" collapsed="false">
      <c r="A90" s="22" t="n">
        <v>88</v>
      </c>
      <c r="B90" s="24" t="s">
        <v>139</v>
      </c>
      <c r="C90" s="18" t="str">
        <f aca="false">IF(B90=""," ",VLOOKUP(B90,[1]Sheet1!$C$7:$N$3638,2,0))</f>
        <v>Tạ Thị</v>
      </c>
      <c r="D90" s="18" t="str">
        <f aca="false">IF(B90=""," ",VLOOKUP(B90,[1]Sheet1!$C$7:$N$3638,3,0))</f>
        <v>Hương</v>
      </c>
      <c r="E90" s="18" t="str">
        <f aca="false">IF(B90=""," ",VLOOKUP(B90,[1]Sheet1!$C$7:$N$3638,5,0))</f>
        <v>07/07/2004</v>
      </c>
      <c r="F90" s="18" t="str">
        <f aca="false">IF(B90=""," ",VLOOKUP(B90,[1]Sheet1!$C$7:$N$3638,12,0))</f>
        <v>KD10H</v>
      </c>
      <c r="G90" s="19" t="s">
        <v>62</v>
      </c>
      <c r="H90" s="20" t="n">
        <v>4</v>
      </c>
      <c r="I90" s="19" t="s">
        <v>109</v>
      </c>
      <c r="J90" s="20" t="n">
        <v>3.5</v>
      </c>
      <c r="K90" s="21"/>
    </row>
    <row r="91" customFormat="false" ht="21.95" hidden="false" customHeight="true" outlineLevel="0" collapsed="false">
      <c r="A91" s="16" t="n">
        <v>89</v>
      </c>
      <c r="B91" s="24" t="s">
        <v>140</v>
      </c>
      <c r="C91" s="18" t="str">
        <f aca="false">IF(B91=""," ",VLOOKUP(B91,[1]Sheet1!$C$7:$N$3638,2,0))</f>
        <v>Nguyễn Thị</v>
      </c>
      <c r="D91" s="18" t="str">
        <f aca="false">IF(B91=""," ",VLOOKUP(B91,[1]Sheet1!$C$7:$N$3638,3,0))</f>
        <v>Hường</v>
      </c>
      <c r="E91" s="18" t="str">
        <f aca="false">IF(B91=""," ",VLOOKUP(B91,[1]Sheet1!$C$7:$N$3638,5,0))</f>
        <v>30/01/2003</v>
      </c>
      <c r="F91" s="18" t="str">
        <f aca="false">IF(B91=""," ",VLOOKUP(B91,[1]Sheet1!$C$7:$N$3638,12,0))</f>
        <v>QT9B</v>
      </c>
      <c r="G91" s="19" t="s">
        <v>53</v>
      </c>
      <c r="H91" s="20" t="n">
        <v>1</v>
      </c>
      <c r="I91" s="19" t="s">
        <v>20</v>
      </c>
      <c r="J91" s="20" t="n">
        <v>0.5</v>
      </c>
      <c r="K91" s="21"/>
    </row>
    <row r="92" customFormat="false" ht="21.95" hidden="false" customHeight="true" outlineLevel="0" collapsed="false">
      <c r="A92" s="22" t="n">
        <v>90</v>
      </c>
      <c r="B92" s="24" t="s">
        <v>141</v>
      </c>
      <c r="C92" s="18" t="str">
        <f aca="false">IF(B92=""," ",VLOOKUP(B92,[1]Sheet1!$C$7:$N$3638,2,0))</f>
        <v>Trần Thu</v>
      </c>
      <c r="D92" s="18" t="str">
        <f aca="false">IF(B92=""," ",VLOOKUP(B92,[1]Sheet1!$C$7:$N$3638,3,0))</f>
        <v>Hường</v>
      </c>
      <c r="E92" s="18" t="str">
        <f aca="false">IF(B92=""," ",VLOOKUP(B92,[1]Sheet1!$C$7:$N$3638,5,0))</f>
        <v>11/10/2004</v>
      </c>
      <c r="F92" s="18" t="str">
        <f aca="false">IF(B92=""," ",VLOOKUP(B92,[1]Sheet1!$C$7:$N$3638,12,0))</f>
        <v>QM10B</v>
      </c>
      <c r="G92" s="19" t="s">
        <v>68</v>
      </c>
      <c r="H92" s="20" t="n">
        <v>5</v>
      </c>
      <c r="I92" s="19" t="s">
        <v>14</v>
      </c>
      <c r="J92" s="20" t="n">
        <v>1.5</v>
      </c>
      <c r="K92" s="21"/>
    </row>
    <row r="93" customFormat="false" ht="21.95" hidden="false" customHeight="true" outlineLevel="0" collapsed="false">
      <c r="A93" s="16" t="n">
        <v>91</v>
      </c>
      <c r="B93" s="24" t="s">
        <v>142</v>
      </c>
      <c r="C93" s="18" t="str">
        <f aca="false">IF(B93=""," ",VLOOKUP(B93,[1]Sheet1!$C$7:$N$3638,2,0))</f>
        <v>Hoàng Thế</v>
      </c>
      <c r="D93" s="18" t="str">
        <f aca="false">IF(B93=""," ",VLOOKUP(B93,[1]Sheet1!$C$7:$N$3638,3,0))</f>
        <v>Huy</v>
      </c>
      <c r="E93" s="18" t="str">
        <f aca="false">IF(B93=""," ",VLOOKUP(B93,[1]Sheet1!$C$7:$N$3638,5,0))</f>
        <v>02/11/2004</v>
      </c>
      <c r="F93" s="18" t="str">
        <f aca="false">IF(B93=""," ",VLOOKUP(B93,[1]Sheet1!$C$7:$N$3638,12,0))</f>
        <v>QM10B</v>
      </c>
      <c r="G93" s="19" t="s">
        <v>28</v>
      </c>
      <c r="H93" s="20" t="n">
        <v>6.5</v>
      </c>
      <c r="I93" s="19" t="s">
        <v>44</v>
      </c>
      <c r="J93" s="20" t="n">
        <v>3.5</v>
      </c>
      <c r="K93" s="21"/>
    </row>
    <row r="94" customFormat="false" ht="21.95" hidden="false" customHeight="true" outlineLevel="0" collapsed="false">
      <c r="A94" s="22" t="n">
        <v>92</v>
      </c>
      <c r="B94" s="24" t="s">
        <v>143</v>
      </c>
      <c r="C94" s="18" t="str">
        <f aca="false">IF(B94=""," ",VLOOKUP(B94,[1]Sheet1!$C$7:$N$3638,2,0))</f>
        <v>Hoàng Xuân</v>
      </c>
      <c r="D94" s="18" t="str">
        <f aca="false">IF(B94=""," ",VLOOKUP(B94,[1]Sheet1!$C$7:$N$3638,3,0))</f>
        <v>Huy</v>
      </c>
      <c r="E94" s="18" t="str">
        <f aca="false">IF(B94=""," ",VLOOKUP(B94,[1]Sheet1!$C$7:$N$3638,5,0))</f>
        <v>11-11-2000</v>
      </c>
      <c r="F94" s="18" t="str">
        <f aca="false">IF(B94=""," ",VLOOKUP(B94,[1]Sheet1!$C$7:$N$3638,12,0))</f>
        <v>KD6B</v>
      </c>
      <c r="G94" s="19" t="s">
        <v>28</v>
      </c>
      <c r="H94" s="20" t="n">
        <v>5</v>
      </c>
      <c r="I94" s="19" t="s">
        <v>51</v>
      </c>
      <c r="J94" s="20" t="n">
        <v>2</v>
      </c>
      <c r="K94" s="21"/>
    </row>
    <row r="95" customFormat="false" ht="21.95" hidden="false" customHeight="true" outlineLevel="0" collapsed="false">
      <c r="A95" s="16" t="n">
        <v>93</v>
      </c>
      <c r="B95" s="24" t="s">
        <v>144</v>
      </c>
      <c r="C95" s="18" t="str">
        <f aca="false">IF(B95=""," ",VLOOKUP(B95,[1]Sheet1!$C$7:$N$3638,2,0))</f>
        <v>Vũ Quang</v>
      </c>
      <c r="D95" s="18" t="str">
        <f aca="false">IF(B95=""," ",VLOOKUP(B95,[1]Sheet1!$C$7:$N$3638,3,0))</f>
        <v>Huy</v>
      </c>
      <c r="E95" s="18" t="str">
        <f aca="false">IF(B95=""," ",VLOOKUP(B95,[1]Sheet1!$C$7:$N$3638,5,0))</f>
        <v>21/12/2003</v>
      </c>
      <c r="F95" s="18" t="str">
        <f aca="false">IF(B95=""," ",VLOOKUP(B95,[1]Sheet1!$C$7:$N$3638,12,0))</f>
        <v>QT9B</v>
      </c>
      <c r="G95" s="19" t="s">
        <v>28</v>
      </c>
      <c r="H95" s="20"/>
      <c r="I95" s="19" t="s">
        <v>51</v>
      </c>
      <c r="J95" s="20" t="n">
        <v>1.5</v>
      </c>
      <c r="K95" s="21"/>
    </row>
    <row r="96" customFormat="false" ht="21.95" hidden="false" customHeight="true" outlineLevel="0" collapsed="false">
      <c r="A96" s="22" t="n">
        <v>94</v>
      </c>
      <c r="B96" s="24" t="s">
        <v>145</v>
      </c>
      <c r="C96" s="18" t="str">
        <f aca="false">IF(B96=""," ",VLOOKUP(B96,[1]Sheet1!$C$7:$N$3638,2,0))</f>
        <v>Trần Thị Bích</v>
      </c>
      <c r="D96" s="18" t="str">
        <f aca="false">IF(B96=""," ",VLOOKUP(B96,[1]Sheet1!$C$7:$N$3638,3,0))</f>
        <v>Huyên</v>
      </c>
      <c r="E96" s="18" t="str">
        <f aca="false">IF(B96=""," ",VLOOKUP(B96,[1]Sheet1!$C$7:$N$3638,5,0))</f>
        <v>13/12/2002</v>
      </c>
      <c r="F96" s="18" t="str">
        <f aca="false">IF(B96=""," ",VLOOKUP(B96,[1]Sheet1!$C$7:$N$3638,12,0))</f>
        <v>TM9A</v>
      </c>
      <c r="G96" s="19"/>
      <c r="H96" s="20" t="n">
        <v>4</v>
      </c>
      <c r="I96" s="19"/>
      <c r="J96" s="20" t="n">
        <v>8</v>
      </c>
      <c r="K96" s="21"/>
    </row>
    <row r="97" customFormat="false" ht="21.95" hidden="false" customHeight="true" outlineLevel="0" collapsed="false">
      <c r="A97" s="16" t="n">
        <v>95</v>
      </c>
      <c r="B97" s="24" t="s">
        <v>146</v>
      </c>
      <c r="C97" s="18" t="str">
        <f aca="false">IF(B97=""," ",VLOOKUP(B97,[1]Sheet1!$C$7:$N$3638,2,0))</f>
        <v>Đỗ Thị Thu</v>
      </c>
      <c r="D97" s="18" t="str">
        <f aca="false">IF(B97=""," ",VLOOKUP(B97,[1]Sheet1!$C$7:$N$3638,3,0))</f>
        <v>Huyền</v>
      </c>
      <c r="E97" s="18" t="str">
        <f aca="false">IF(B97=""," ",VLOOKUP(B97,[1]Sheet1!$C$7:$N$3638,5,0))</f>
        <v>14/10/2003</v>
      </c>
      <c r="F97" s="18" t="str">
        <f aca="false">IF(B97=""," ",VLOOKUP(B97,[1]Sheet1!$C$7:$N$3638,12,0))</f>
        <v>KD9G</v>
      </c>
      <c r="G97" s="19" t="s">
        <v>31</v>
      </c>
      <c r="H97" s="20" t="n">
        <v>1</v>
      </c>
      <c r="I97" s="19" t="s">
        <v>31</v>
      </c>
      <c r="J97" s="20" t="n">
        <v>0.5</v>
      </c>
      <c r="K97" s="21"/>
    </row>
    <row r="98" customFormat="false" ht="21.95" hidden="false" customHeight="true" outlineLevel="0" collapsed="false">
      <c r="A98" s="22" t="n">
        <v>96</v>
      </c>
      <c r="B98" s="24" t="s">
        <v>147</v>
      </c>
      <c r="C98" s="18" t="str">
        <f aca="false">IF(B98=""," ",VLOOKUP(B98,[1]Sheet1!$C$7:$N$3638,2,0))</f>
        <v>Lê Phương Khánh</v>
      </c>
      <c r="D98" s="18" t="str">
        <f aca="false">IF(B98=""," ",VLOOKUP(B98,[1]Sheet1!$C$7:$N$3638,3,0))</f>
        <v>Huyền</v>
      </c>
      <c r="E98" s="18" t="str">
        <f aca="false">IF(B98=""," ",VLOOKUP(B98,[1]Sheet1!$C$7:$N$3638,5,0))</f>
        <v>09/07/2004</v>
      </c>
      <c r="F98" s="18" t="str">
        <f aca="false">IF(B98=""," ",VLOOKUP(B98,[1]Sheet1!$C$7:$N$3638,12,0))</f>
        <v>KD10A</v>
      </c>
      <c r="G98" s="19" t="s">
        <v>19</v>
      </c>
      <c r="H98" s="20" t="n">
        <v>5</v>
      </c>
      <c r="I98" s="19" t="s">
        <v>51</v>
      </c>
      <c r="J98" s="20" t="n">
        <v>1</v>
      </c>
      <c r="K98" s="21"/>
    </row>
    <row r="99" customFormat="false" ht="21.95" hidden="false" customHeight="true" outlineLevel="0" collapsed="false">
      <c r="A99" s="16" t="n">
        <v>97</v>
      </c>
      <c r="B99" s="24" t="s">
        <v>148</v>
      </c>
      <c r="C99" s="18" t="str">
        <f aca="false">IF(B99=""," ",VLOOKUP(B99,[1]Sheet1!$C$7:$N$3638,2,0))</f>
        <v>Nguyễn Thị Minh</v>
      </c>
      <c r="D99" s="18" t="str">
        <f aca="false">IF(B99=""," ",VLOOKUP(B99,[1]Sheet1!$C$7:$N$3638,3,0))</f>
        <v>Huyền</v>
      </c>
      <c r="E99" s="18" t="str">
        <f aca="false">IF(B99=""," ",VLOOKUP(B99,[1]Sheet1!$C$7:$N$3638,5,0))</f>
        <v>02/12/2004</v>
      </c>
      <c r="F99" s="18" t="str">
        <f aca="false">IF(B99=""," ",VLOOKUP(B99,[1]Sheet1!$C$7:$N$3638,12,0))</f>
        <v>KD10C</v>
      </c>
      <c r="G99" s="19" t="s">
        <v>43</v>
      </c>
      <c r="H99" s="20" t="n">
        <v>5</v>
      </c>
      <c r="I99" s="19" t="s">
        <v>40</v>
      </c>
      <c r="J99" s="20" t="n">
        <v>5</v>
      </c>
      <c r="K99" s="21"/>
    </row>
    <row r="100" customFormat="false" ht="21.95" hidden="false" customHeight="true" outlineLevel="0" collapsed="false">
      <c r="A100" s="22" t="n">
        <v>98</v>
      </c>
      <c r="B100" s="24" t="s">
        <v>149</v>
      </c>
      <c r="C100" s="18" t="str">
        <f aca="false">IF(B100=""," ",VLOOKUP(B100,[1]Sheet1!$C$7:$N$3638,2,0))</f>
        <v>Nguyễn Thị Thu</v>
      </c>
      <c r="D100" s="18" t="str">
        <f aca="false">IF(B100=""," ",VLOOKUP(B100,[1]Sheet1!$C$7:$N$3638,3,0))</f>
        <v>Huyền</v>
      </c>
      <c r="E100" s="18" t="str">
        <f aca="false">IF(B100=""," ",VLOOKUP(B100,[1]Sheet1!$C$7:$N$3638,5,0))</f>
        <v>18/02/2004</v>
      </c>
      <c r="F100" s="18" t="str">
        <f aca="false">IF(B100=""," ",VLOOKUP(B100,[1]Sheet1!$C$7:$N$3638,12,0))</f>
        <v>KD10D</v>
      </c>
      <c r="G100" s="19" t="s">
        <v>13</v>
      </c>
      <c r="H100" s="20" t="n">
        <v>4</v>
      </c>
      <c r="I100" s="19" t="s">
        <v>37</v>
      </c>
      <c r="J100" s="20" t="n">
        <v>7.5</v>
      </c>
      <c r="K100" s="21"/>
    </row>
    <row r="101" customFormat="false" ht="21.95" hidden="false" customHeight="true" outlineLevel="0" collapsed="false">
      <c r="A101" s="16" t="n">
        <v>99</v>
      </c>
      <c r="B101" s="24" t="s">
        <v>150</v>
      </c>
      <c r="C101" s="18" t="str">
        <f aca="false">IF(B101=""," ",VLOOKUP(B101,[1]Sheet1!$C$7:$N$3638,2,0))</f>
        <v>Nguyễn Thu</v>
      </c>
      <c r="D101" s="18" t="str">
        <f aca="false">IF(B101=""," ",VLOOKUP(B101,[1]Sheet1!$C$7:$N$3638,3,0))</f>
        <v>Huyền</v>
      </c>
      <c r="E101" s="18" t="str">
        <f aca="false">IF(B101=""," ",VLOOKUP(B101,[1]Sheet1!$C$7:$N$3638,5,0))</f>
        <v>06/02/2003</v>
      </c>
      <c r="F101" s="18" t="str">
        <f aca="false">IF(B101=""," ",VLOOKUP(B101,[1]Sheet1!$C$7:$N$3638,12,0))</f>
        <v>KD9M</v>
      </c>
      <c r="G101" s="19"/>
      <c r="H101" s="20"/>
      <c r="I101" s="19"/>
      <c r="J101" s="20" t="n">
        <v>2</v>
      </c>
      <c r="K101" s="21"/>
    </row>
    <row r="102" customFormat="false" ht="21.95" hidden="false" customHeight="true" outlineLevel="0" collapsed="false">
      <c r="A102" s="22" t="n">
        <v>100</v>
      </c>
      <c r="B102" s="24" t="s">
        <v>151</v>
      </c>
      <c r="C102" s="18" t="str">
        <f aca="false">IF(B102=""," ",VLOOKUP(B102,[1]Sheet1!$C$7:$N$3638,2,0))</f>
        <v>Phan Thị Thanh</v>
      </c>
      <c r="D102" s="18" t="str">
        <f aca="false">IF(B102=""," ",VLOOKUP(B102,[1]Sheet1!$C$7:$N$3638,3,0))</f>
        <v>Huyền</v>
      </c>
      <c r="E102" s="18" t="str">
        <f aca="false">IF(B102=""," ",VLOOKUP(B102,[1]Sheet1!$C$7:$N$3638,5,0))</f>
        <v>10/11/2004</v>
      </c>
      <c r="F102" s="18" t="str">
        <f aca="false">IF(B102=""," ",VLOOKUP(B102,[1]Sheet1!$C$7:$N$3638,12,0))</f>
        <v>QM10B</v>
      </c>
      <c r="G102" s="19" t="s">
        <v>28</v>
      </c>
      <c r="H102" s="20" t="n">
        <v>3</v>
      </c>
      <c r="I102" s="19" t="s">
        <v>22</v>
      </c>
      <c r="J102" s="20" t="n">
        <v>2</v>
      </c>
      <c r="K102" s="21"/>
    </row>
    <row r="103" customFormat="false" ht="21.95" hidden="false" customHeight="true" outlineLevel="0" collapsed="false">
      <c r="A103" s="16" t="n">
        <v>101</v>
      </c>
      <c r="B103" s="24" t="s">
        <v>152</v>
      </c>
      <c r="C103" s="18" t="str">
        <f aca="false">IF(B103=""," ",VLOOKUP(B103,[1]Sheet1!$C$7:$N$3638,2,0))</f>
        <v>Trần Thị</v>
      </c>
      <c r="D103" s="18" t="str">
        <f aca="false">IF(B103=""," ",VLOOKUP(B103,[1]Sheet1!$C$7:$N$3638,3,0))</f>
        <v>Huyền</v>
      </c>
      <c r="E103" s="18" t="str">
        <f aca="false">IF(B103=""," ",VLOOKUP(B103,[1]Sheet1!$C$7:$N$3638,5,0))</f>
        <v>26/07/2002</v>
      </c>
      <c r="F103" s="18" t="str">
        <f aca="false">IF(B103=""," ",VLOOKUP(B103,[1]Sheet1!$C$7:$N$3638,12,0))</f>
        <v>KD10H</v>
      </c>
      <c r="G103" s="19" t="s">
        <v>19</v>
      </c>
      <c r="H103" s="20" t="n">
        <v>4.5</v>
      </c>
      <c r="I103" s="19" t="s">
        <v>22</v>
      </c>
      <c r="J103" s="20" t="n">
        <v>3</v>
      </c>
      <c r="K103" s="21"/>
    </row>
    <row r="104" customFormat="false" ht="21.95" hidden="false" customHeight="true" outlineLevel="0" collapsed="false">
      <c r="A104" s="22" t="n">
        <v>102</v>
      </c>
      <c r="B104" s="24" t="s">
        <v>153</v>
      </c>
      <c r="C104" s="18" t="str">
        <f aca="false">IF(B104=""," ",VLOOKUP(B104,[1]Sheet1!$C$7:$N$3638,2,0))</f>
        <v>Nguyễn Văn</v>
      </c>
      <c r="D104" s="18" t="str">
        <f aca="false">IF(B104=""," ",VLOOKUP(B104,[1]Sheet1!$C$7:$N$3638,3,0))</f>
        <v>Khải</v>
      </c>
      <c r="E104" s="18" t="str">
        <f aca="false">IF(B104=""," ",VLOOKUP(B104,[1]Sheet1!$C$7:$N$3638,5,0))</f>
        <v>20/10/2003</v>
      </c>
      <c r="F104" s="18" t="str">
        <f aca="false">IF(B104=""," ",VLOOKUP(B104,[1]Sheet1!$C$7:$N$3638,12,0))</f>
        <v>QT9C</v>
      </c>
      <c r="G104" s="19"/>
      <c r="H104" s="20" t="n">
        <v>1</v>
      </c>
      <c r="I104" s="19"/>
      <c r="J104" s="20" t="n">
        <v>1</v>
      </c>
      <c r="K104" s="21"/>
    </row>
    <row r="105" customFormat="false" ht="21.95" hidden="false" customHeight="true" outlineLevel="0" collapsed="false">
      <c r="A105" s="16" t="n">
        <v>103</v>
      </c>
      <c r="B105" s="24" t="s">
        <v>154</v>
      </c>
      <c r="C105" s="18" t="str">
        <f aca="false">IF(B105=""," ",VLOOKUP(B105,[1]Sheet1!$C$7:$N$3638,2,0))</f>
        <v>Trần Hoàng</v>
      </c>
      <c r="D105" s="18" t="str">
        <f aca="false">IF(B105=""," ",VLOOKUP(B105,[1]Sheet1!$C$7:$N$3638,3,0))</f>
        <v>Khánh</v>
      </c>
      <c r="E105" s="18" t="str">
        <f aca="false">IF(B105=""," ",VLOOKUP(B105,[1]Sheet1!$C$7:$N$3638,5,0))</f>
        <v>03/10/2003</v>
      </c>
      <c r="F105" s="18" t="str">
        <f aca="false">IF(B105=""," ",VLOOKUP(B105,[1]Sheet1!$C$7:$N$3638,12,0))</f>
        <v>KD9M</v>
      </c>
      <c r="G105" s="19"/>
      <c r="H105" s="20"/>
      <c r="I105" s="19"/>
      <c r="J105" s="20" t="n">
        <v>2</v>
      </c>
      <c r="K105" s="21"/>
    </row>
    <row r="106" customFormat="false" ht="21.95" hidden="false" customHeight="true" outlineLevel="0" collapsed="false">
      <c r="A106" s="22" t="n">
        <v>104</v>
      </c>
      <c r="B106" s="24" t="s">
        <v>155</v>
      </c>
      <c r="C106" s="18" t="str">
        <f aca="false">IF(B106=""," ",VLOOKUP(B106,[1]Sheet1!$C$7:$N$3638,2,0))</f>
        <v>Nguyễn Tiến</v>
      </c>
      <c r="D106" s="18" t="str">
        <f aca="false">IF(B106=""," ",VLOOKUP(B106,[1]Sheet1!$C$7:$N$3638,3,0))</f>
        <v>Khôi</v>
      </c>
      <c r="E106" s="18" t="str">
        <f aca="false">IF(B106=""," ",VLOOKUP(B106,[1]Sheet1!$C$7:$N$3638,5,0))</f>
        <v>16/12/2003</v>
      </c>
      <c r="F106" s="18" t="str">
        <f aca="false">IF(B106=""," ",VLOOKUP(B106,[1]Sheet1!$C$7:$N$3638,12,0))</f>
        <v>QM9B</v>
      </c>
      <c r="G106" s="19"/>
      <c r="H106" s="20" t="n">
        <v>5</v>
      </c>
      <c r="I106" s="19"/>
      <c r="J106" s="20" t="n">
        <v>1</v>
      </c>
      <c r="K106" s="21"/>
    </row>
    <row r="107" customFormat="false" ht="21.95" hidden="false" customHeight="true" outlineLevel="0" collapsed="false">
      <c r="A107" s="16" t="n">
        <v>105</v>
      </c>
      <c r="B107" s="24" t="s">
        <v>156</v>
      </c>
      <c r="C107" s="18" t="str">
        <f aca="false">IF(B107=""," ",VLOOKUP(B107,[1]Sheet1!$C$7:$N$3638,2,0))</f>
        <v>Trần Quang</v>
      </c>
      <c r="D107" s="18" t="str">
        <f aca="false">IF(B107=""," ",VLOOKUP(B107,[1]Sheet1!$C$7:$N$3638,3,0))</f>
        <v>Khởi</v>
      </c>
      <c r="E107" s="18" t="str">
        <f aca="false">IF(B107=""," ",VLOOKUP(B107,[1]Sheet1!$C$7:$N$3638,5,0))</f>
        <v>21/11/2004</v>
      </c>
      <c r="F107" s="18" t="str">
        <f aca="false">IF(B107=""," ",VLOOKUP(B107,[1]Sheet1!$C$7:$N$3638,12,0))</f>
        <v>KD10D</v>
      </c>
      <c r="G107" s="19" t="s">
        <v>19</v>
      </c>
      <c r="H107" s="20" t="n">
        <v>1</v>
      </c>
      <c r="I107" s="19" t="s">
        <v>29</v>
      </c>
      <c r="J107" s="20" t="n">
        <v>5.5</v>
      </c>
      <c r="K107" s="21"/>
    </row>
    <row r="108" customFormat="false" ht="21.95" hidden="false" customHeight="true" outlineLevel="0" collapsed="false">
      <c r="A108" s="22" t="n">
        <v>106</v>
      </c>
      <c r="B108" s="24" t="s">
        <v>157</v>
      </c>
      <c r="C108" s="18" t="str">
        <f aca="false">IF(B108=""," ",VLOOKUP(B108,[1]Sheet1!$C$7:$N$3638,2,0))</f>
        <v>Trịnh Xuân</v>
      </c>
      <c r="D108" s="18" t="str">
        <f aca="false">IF(B108=""," ",VLOOKUP(B108,[1]Sheet1!$C$7:$N$3638,3,0))</f>
        <v>Kỳ</v>
      </c>
      <c r="E108" s="18" t="str">
        <f aca="false">IF(B108=""," ",VLOOKUP(B108,[1]Sheet1!$C$7:$N$3638,5,0))</f>
        <v>05/11/2002</v>
      </c>
      <c r="F108" s="18" t="str">
        <f aca="false">IF(B108=""," ",VLOOKUP(B108,[1]Sheet1!$C$7:$N$3638,12,0))</f>
        <v>QM9B</v>
      </c>
      <c r="G108" s="19" t="s">
        <v>68</v>
      </c>
      <c r="H108" s="20" t="n">
        <v>1</v>
      </c>
      <c r="I108" s="19" t="s">
        <v>37</v>
      </c>
      <c r="J108" s="20" t="n">
        <v>1</v>
      </c>
      <c r="K108" s="21"/>
    </row>
    <row r="109" customFormat="false" ht="21.95" hidden="false" customHeight="true" outlineLevel="0" collapsed="false">
      <c r="A109" s="16" t="n">
        <v>107</v>
      </c>
      <c r="B109" s="24" t="s">
        <v>158</v>
      </c>
      <c r="C109" s="18" t="str">
        <f aca="false">IF(B109=""," ",VLOOKUP(B109,[1]Sheet1!$C$7:$N$3638,2,0))</f>
        <v>Trần Thị Hương</v>
      </c>
      <c r="D109" s="18" t="str">
        <f aca="false">IF(B109=""," ",VLOOKUP(B109,[1]Sheet1!$C$7:$N$3638,3,0))</f>
        <v>Lan</v>
      </c>
      <c r="E109" s="18" t="str">
        <f aca="false">IF(B109=""," ",VLOOKUP(B109,[1]Sheet1!$C$7:$N$3638,5,0))</f>
        <v>08/05/2004</v>
      </c>
      <c r="F109" s="18" t="str">
        <f aca="false">IF(B109=""," ",VLOOKUP(B109,[1]Sheet1!$C$7:$N$3638,12,0))</f>
        <v>KD10E</v>
      </c>
      <c r="G109" s="19" t="s">
        <v>66</v>
      </c>
      <c r="H109" s="20" t="n">
        <v>1</v>
      </c>
      <c r="I109" s="19" t="s">
        <v>40</v>
      </c>
      <c r="J109" s="20" t="n">
        <v>2</v>
      </c>
      <c r="K109" s="21"/>
    </row>
    <row r="110" customFormat="false" ht="21.95" hidden="false" customHeight="true" outlineLevel="0" collapsed="false">
      <c r="A110" s="22" t="n">
        <v>108</v>
      </c>
      <c r="B110" s="24" t="s">
        <v>159</v>
      </c>
      <c r="C110" s="18" t="str">
        <f aca="false">IF(B110=""," ",VLOOKUP(B110,[1]Sheet1!$C$7:$N$3638,2,0))</f>
        <v>Quách Gia</v>
      </c>
      <c r="D110" s="18" t="str">
        <f aca="false">IF(B110=""," ",VLOOKUP(B110,[1]Sheet1!$C$7:$N$3638,3,0))</f>
        <v>Lân</v>
      </c>
      <c r="E110" s="18" t="str">
        <f aca="false">IF(B110=""," ",VLOOKUP(B110,[1]Sheet1!$C$7:$N$3638,5,0))</f>
        <v>23/11/2003</v>
      </c>
      <c r="F110" s="18" t="str">
        <f aca="false">IF(B110=""," ",VLOOKUP(B110,[1]Sheet1!$C$7:$N$3638,12,0))</f>
        <v>TC9B</v>
      </c>
      <c r="G110" s="19" t="s">
        <v>126</v>
      </c>
      <c r="H110" s="20" t="n">
        <v>6</v>
      </c>
      <c r="I110" s="19" t="s">
        <v>160</v>
      </c>
      <c r="J110" s="20" t="n">
        <v>5</v>
      </c>
      <c r="K110" s="21"/>
    </row>
    <row r="111" customFormat="false" ht="21.95" hidden="false" customHeight="true" outlineLevel="0" collapsed="false">
      <c r="A111" s="16" t="n">
        <v>109</v>
      </c>
      <c r="B111" s="24" t="s">
        <v>161</v>
      </c>
      <c r="C111" s="18" t="str">
        <f aca="false">IF(B111=""," ",VLOOKUP(B111,[1]Sheet1!$C$7:$N$3638,2,0))</f>
        <v>Lê Thị Bích</v>
      </c>
      <c r="D111" s="18" t="str">
        <f aca="false">IF(B111=""," ",VLOOKUP(B111,[1]Sheet1!$C$7:$N$3638,3,0))</f>
        <v>Lập</v>
      </c>
      <c r="E111" s="18" t="str">
        <f aca="false">IF(B111=""," ",VLOOKUP(B111,[1]Sheet1!$C$7:$N$3638,5,0))</f>
        <v>08/08/1988</v>
      </c>
      <c r="F111" s="18" t="str">
        <f aca="false">IF(B111=""," ",VLOOKUP(B111,[1]Sheet1!$C$7:$N$3638,12,0))</f>
        <v>LT11A</v>
      </c>
      <c r="G111" s="19" t="s">
        <v>16</v>
      </c>
      <c r="H111" s="20" t="n">
        <v>4</v>
      </c>
      <c r="I111" s="19" t="s">
        <v>162</v>
      </c>
      <c r="J111" s="20" t="n">
        <v>0</v>
      </c>
      <c r="K111" s="21"/>
    </row>
    <row r="112" customFormat="false" ht="21.95" hidden="false" customHeight="true" outlineLevel="0" collapsed="false">
      <c r="A112" s="22" t="n">
        <v>110</v>
      </c>
      <c r="B112" s="24" t="s">
        <v>163</v>
      </c>
      <c r="C112" s="18" t="str">
        <f aca="false">IF(B112=""," ",VLOOKUP(B112,[1]Sheet1!$C$7:$N$3638,2,0))</f>
        <v>Nguyễn Thế</v>
      </c>
      <c r="D112" s="18" t="str">
        <f aca="false">IF(B112=""," ",VLOOKUP(B112,[1]Sheet1!$C$7:$N$3638,3,0))</f>
        <v>Lập</v>
      </c>
      <c r="E112" s="18" t="str">
        <f aca="false">IF(B112=""," ",VLOOKUP(B112,[1]Sheet1!$C$7:$N$3638,5,0))</f>
        <v>20/11/1989</v>
      </c>
      <c r="F112" s="18" t="str">
        <f aca="false">IF(B112=""," ",VLOOKUP(B112,[1]Sheet1!$C$7:$N$3638,12,0))</f>
        <v>LT11A</v>
      </c>
      <c r="G112" s="19" t="s">
        <v>126</v>
      </c>
      <c r="H112" s="20" t="n">
        <v>5</v>
      </c>
      <c r="I112" s="19" t="s">
        <v>51</v>
      </c>
      <c r="J112" s="20" t="n">
        <v>2</v>
      </c>
      <c r="K112" s="21"/>
    </row>
    <row r="113" customFormat="false" ht="21.95" hidden="false" customHeight="true" outlineLevel="0" collapsed="false">
      <c r="A113" s="16" t="n">
        <v>111</v>
      </c>
      <c r="B113" s="24" t="s">
        <v>164</v>
      </c>
      <c r="C113" s="18" t="str">
        <f aca="false">IF(B113=""," ",VLOOKUP(B113,[1]Sheet1!$C$7:$N$3638,2,0))</f>
        <v>Phạm Thị</v>
      </c>
      <c r="D113" s="18" t="str">
        <f aca="false">IF(B113=""," ",VLOOKUP(B113,[1]Sheet1!$C$7:$N$3638,3,0))</f>
        <v>Liên</v>
      </c>
      <c r="E113" s="18" t="str">
        <f aca="false">IF(B113=""," ",VLOOKUP(B113,[1]Sheet1!$C$7:$N$3638,5,0))</f>
        <v>09/09/2003</v>
      </c>
      <c r="F113" s="18" t="str">
        <f aca="false">IF(B113=""," ",VLOOKUP(B113,[1]Sheet1!$C$7:$N$3638,12,0))</f>
        <v>KD9G</v>
      </c>
      <c r="G113" s="19" t="s">
        <v>126</v>
      </c>
      <c r="H113" s="20" t="n">
        <v>1</v>
      </c>
      <c r="I113" s="19" t="s">
        <v>160</v>
      </c>
      <c r="J113" s="20" t="n">
        <v>0.5</v>
      </c>
      <c r="K113" s="21"/>
    </row>
    <row r="114" customFormat="false" ht="21.95" hidden="false" customHeight="true" outlineLevel="0" collapsed="false">
      <c r="A114" s="22" t="n">
        <v>112</v>
      </c>
      <c r="B114" s="24" t="s">
        <v>165</v>
      </c>
      <c r="C114" s="18" t="str">
        <f aca="false">IF(B114=""," ",VLOOKUP(B114,[1]Sheet1!$C$7:$N$3638,2,0))</f>
        <v>Chu Thị Thùy</v>
      </c>
      <c r="D114" s="18" t="str">
        <f aca="false">IF(B114=""," ",VLOOKUP(B114,[1]Sheet1!$C$7:$N$3638,3,0))</f>
        <v>Linh</v>
      </c>
      <c r="E114" s="18" t="str">
        <f aca="false">IF(B114=""," ",VLOOKUP(B114,[1]Sheet1!$C$7:$N$3638,5,0))</f>
        <v>06/02/2003</v>
      </c>
      <c r="F114" s="18" t="str">
        <f aca="false">IF(B114=""," ",VLOOKUP(B114,[1]Sheet1!$C$7:$N$3638,12,0))</f>
        <v>KD9H</v>
      </c>
      <c r="G114" s="19" t="s">
        <v>62</v>
      </c>
      <c r="H114" s="20"/>
      <c r="I114" s="19" t="s">
        <v>14</v>
      </c>
      <c r="J114" s="20" t="n">
        <v>1</v>
      </c>
      <c r="K114" s="21"/>
    </row>
    <row r="115" customFormat="false" ht="21.95" hidden="false" customHeight="true" outlineLevel="0" collapsed="false">
      <c r="A115" s="16" t="n">
        <v>113</v>
      </c>
      <c r="B115" s="24" t="s">
        <v>166</v>
      </c>
      <c r="C115" s="18" t="str">
        <f aca="false">IF(B115=""," ",VLOOKUP(B115,[1]Sheet1!$C$7:$N$3638,2,0))</f>
        <v>Lê Phương</v>
      </c>
      <c r="D115" s="18" t="str">
        <f aca="false">IF(B115=""," ",VLOOKUP(B115,[1]Sheet1!$C$7:$N$3638,3,0))</f>
        <v>Linh</v>
      </c>
      <c r="E115" s="18" t="str">
        <f aca="false">IF(B115=""," ",VLOOKUP(B115,[1]Sheet1!$C$7:$N$3638,5,0))</f>
        <v>27/12/2003</v>
      </c>
      <c r="F115" s="18" t="str">
        <f aca="false">IF(B115=""," ",VLOOKUP(B115,[1]Sheet1!$C$7:$N$3638,12,0))</f>
        <v>KD9B</v>
      </c>
      <c r="G115" s="19"/>
      <c r="H115" s="20"/>
      <c r="I115" s="19" t="s">
        <v>89</v>
      </c>
      <c r="J115" s="20" t="n">
        <v>0</v>
      </c>
      <c r="K115" s="21"/>
    </row>
    <row r="116" customFormat="false" ht="21.95" hidden="false" customHeight="true" outlineLevel="0" collapsed="false">
      <c r="A116" s="22" t="n">
        <v>114</v>
      </c>
      <c r="B116" s="24" t="s">
        <v>167</v>
      </c>
      <c r="C116" s="18" t="str">
        <f aca="false">IF(B116=""," ",VLOOKUP(B116,[1]Sheet1!$C$7:$N$3638,2,0))</f>
        <v>Lê Thị Thùy</v>
      </c>
      <c r="D116" s="18" t="str">
        <f aca="false">IF(B116=""," ",VLOOKUP(B116,[1]Sheet1!$C$7:$N$3638,3,0))</f>
        <v>Linh</v>
      </c>
      <c r="E116" s="18" t="str">
        <f aca="false">IF(B116=""," ",VLOOKUP(B116,[1]Sheet1!$C$7:$N$3638,5,0))</f>
        <v>26/12/2004</v>
      </c>
      <c r="F116" s="18" t="str">
        <f aca="false">IF(B116=""," ",VLOOKUP(B116,[1]Sheet1!$C$7:$N$3638,12,0))</f>
        <v>KD10D</v>
      </c>
      <c r="G116" s="19" t="s">
        <v>66</v>
      </c>
      <c r="H116" s="20" t="n">
        <v>4</v>
      </c>
      <c r="I116" s="19" t="s">
        <v>168</v>
      </c>
      <c r="J116" s="20" t="n">
        <v>3.5</v>
      </c>
      <c r="K116" s="21"/>
    </row>
    <row r="117" customFormat="false" ht="21.95" hidden="false" customHeight="true" outlineLevel="0" collapsed="false">
      <c r="A117" s="16" t="n">
        <v>115</v>
      </c>
      <c r="B117" s="24" t="s">
        <v>169</v>
      </c>
      <c r="C117" s="18" t="str">
        <f aca="false">IF(B117=""," ",VLOOKUP(B117,[1]Sheet1!$C$7:$N$3638,2,0))</f>
        <v>Lưu Thị Khánh</v>
      </c>
      <c r="D117" s="18" t="str">
        <f aca="false">IF(B117=""," ",VLOOKUP(B117,[1]Sheet1!$C$7:$N$3638,3,0))</f>
        <v>Linh</v>
      </c>
      <c r="E117" s="18" t="str">
        <f aca="false">IF(B117=""," ",VLOOKUP(B117,[1]Sheet1!$C$7:$N$3638,5,0))</f>
        <v>02/09/2004</v>
      </c>
      <c r="F117" s="18" t="str">
        <f aca="false">IF(B117=""," ",VLOOKUP(B117,[1]Sheet1!$C$7:$N$3638,12,0))</f>
        <v>QM10B</v>
      </c>
      <c r="G117" s="19" t="s">
        <v>66</v>
      </c>
      <c r="H117" s="20" t="n">
        <v>5</v>
      </c>
      <c r="I117" s="19" t="s">
        <v>29</v>
      </c>
      <c r="J117" s="20" t="n">
        <v>2.5</v>
      </c>
      <c r="K117" s="21"/>
    </row>
    <row r="118" customFormat="false" ht="21.95" hidden="false" customHeight="true" outlineLevel="0" collapsed="false">
      <c r="A118" s="22" t="n">
        <v>116</v>
      </c>
      <c r="B118" s="24" t="s">
        <v>170</v>
      </c>
      <c r="C118" s="18" t="str">
        <f aca="false">IF(B118=""," ",VLOOKUP(B118,[1]Sheet1!$C$7:$N$3638,2,0))</f>
        <v>Nguyễn Mai Thùy</v>
      </c>
      <c r="D118" s="18" t="str">
        <f aca="false">IF(B118=""," ",VLOOKUP(B118,[1]Sheet1!$C$7:$N$3638,3,0))</f>
        <v>Linh</v>
      </c>
      <c r="E118" s="18" t="str">
        <f aca="false">IF(B118=""," ",VLOOKUP(B118,[1]Sheet1!$C$7:$N$3638,5,0))</f>
        <v>17/11/2003</v>
      </c>
      <c r="F118" s="18" t="str">
        <f aca="false">IF(B118=""," ",VLOOKUP(B118,[1]Sheet1!$C$7:$N$3638,12,0))</f>
        <v>QT9A</v>
      </c>
      <c r="G118" s="19" t="s">
        <v>28</v>
      </c>
      <c r="H118" s="20" t="n">
        <v>4</v>
      </c>
      <c r="I118" s="19" t="s">
        <v>89</v>
      </c>
      <c r="J118" s="20" t="n">
        <v>2.5</v>
      </c>
      <c r="K118" s="21"/>
    </row>
    <row r="119" customFormat="false" ht="21.95" hidden="false" customHeight="true" outlineLevel="0" collapsed="false">
      <c r="A119" s="16" t="n">
        <v>117</v>
      </c>
      <c r="B119" s="24" t="s">
        <v>171</v>
      </c>
      <c r="C119" s="18" t="str">
        <f aca="false">IF(B119=""," ",VLOOKUP(B119,[1]Sheet1!$C$7:$N$3638,2,0))</f>
        <v>Nguyễn Thị Diệu</v>
      </c>
      <c r="D119" s="18" t="str">
        <f aca="false">IF(B119=""," ",VLOOKUP(B119,[1]Sheet1!$C$7:$N$3638,3,0))</f>
        <v>Linh</v>
      </c>
      <c r="E119" s="18" t="str">
        <f aca="false">IF(B119=""," ",VLOOKUP(B119,[1]Sheet1!$C$7:$N$3638,5,0))</f>
        <v>05/03/2004</v>
      </c>
      <c r="F119" s="18" t="str">
        <f aca="false">IF(B119=""," ",VLOOKUP(B119,[1]Sheet1!$C$7:$N$3638,12,0))</f>
        <v>TM10A</v>
      </c>
      <c r="G119" s="19" t="s">
        <v>28</v>
      </c>
      <c r="H119" s="20" t="n">
        <v>3</v>
      </c>
      <c r="I119" s="19" t="s">
        <v>17</v>
      </c>
      <c r="J119" s="20" t="n">
        <v>0</v>
      </c>
      <c r="K119" s="21"/>
    </row>
    <row r="120" customFormat="false" ht="21.95" hidden="false" customHeight="true" outlineLevel="0" collapsed="false">
      <c r="A120" s="22" t="n">
        <v>118</v>
      </c>
      <c r="B120" s="24" t="s">
        <v>172</v>
      </c>
      <c r="C120" s="18" t="str">
        <f aca="false">IF(B120=""," ",VLOOKUP(B120,[1]Sheet1!$C$7:$N$3638,2,0))</f>
        <v>Nguyễn Thị Khánh</v>
      </c>
      <c r="D120" s="18" t="str">
        <f aca="false">IF(B120=""," ",VLOOKUP(B120,[1]Sheet1!$C$7:$N$3638,3,0))</f>
        <v>Linh</v>
      </c>
      <c r="E120" s="18" t="str">
        <f aca="false">IF(B120=""," ",VLOOKUP(B120,[1]Sheet1!$C$7:$N$3638,5,0))</f>
        <v>23/01/2004</v>
      </c>
      <c r="F120" s="18" t="str">
        <f aca="false">IF(B120=""," ",VLOOKUP(B120,[1]Sheet1!$C$7:$N$3638,12,0))</f>
        <v>KD10D</v>
      </c>
      <c r="G120" s="19" t="s">
        <v>53</v>
      </c>
      <c r="H120" s="20" t="n">
        <v>2</v>
      </c>
      <c r="I120" s="19" t="s">
        <v>54</v>
      </c>
      <c r="J120" s="20" t="n">
        <v>2</v>
      </c>
      <c r="K120" s="21"/>
    </row>
    <row r="121" customFormat="false" ht="21.95" hidden="false" customHeight="true" outlineLevel="0" collapsed="false">
      <c r="A121" s="16" t="n">
        <v>119</v>
      </c>
      <c r="B121" s="24" t="s">
        <v>173</v>
      </c>
      <c r="C121" s="18" t="str">
        <f aca="false">IF(B121=""," ",VLOOKUP(B121,[1]Sheet1!$C$7:$N$3638,2,0))</f>
        <v>Nguyễn Thị Khánh</v>
      </c>
      <c r="D121" s="18" t="str">
        <f aca="false">IF(B121=""," ",VLOOKUP(B121,[1]Sheet1!$C$7:$N$3638,3,0))</f>
        <v>Linh</v>
      </c>
      <c r="E121" s="18" t="str">
        <f aca="false">IF(B121=""," ",VLOOKUP(B121,[1]Sheet1!$C$7:$N$3638,5,0))</f>
        <v>28/08/2003</v>
      </c>
      <c r="F121" s="18" t="str">
        <f aca="false">IF(B121=""," ",VLOOKUP(B121,[1]Sheet1!$C$7:$N$3638,12,0))</f>
        <v>KD9G</v>
      </c>
      <c r="G121" s="19" t="s">
        <v>68</v>
      </c>
      <c r="H121" s="20" t="n">
        <v>2</v>
      </c>
      <c r="I121" s="19" t="s">
        <v>44</v>
      </c>
      <c r="J121" s="20" t="n">
        <v>2</v>
      </c>
      <c r="K121" s="21"/>
    </row>
    <row r="122" customFormat="false" ht="21.95" hidden="false" customHeight="true" outlineLevel="0" collapsed="false">
      <c r="A122" s="22" t="n">
        <v>120</v>
      </c>
      <c r="B122" s="24" t="s">
        <v>174</v>
      </c>
      <c r="C122" s="18" t="str">
        <f aca="false">IF(B122=""," ",VLOOKUP(B122,[1]Sheet1!$C$7:$N$3638,2,0))</f>
        <v>Nguyễn Thị Thùy</v>
      </c>
      <c r="D122" s="18" t="str">
        <f aca="false">IF(B122=""," ",VLOOKUP(B122,[1]Sheet1!$C$7:$N$3638,3,0))</f>
        <v>Linh</v>
      </c>
      <c r="E122" s="18" t="str">
        <f aca="false">IF(B122=""," ",VLOOKUP(B122,[1]Sheet1!$C$7:$N$3638,5,0))</f>
        <v>17/07/2002</v>
      </c>
      <c r="F122" s="18" t="str">
        <f aca="false">IF(B122=""," ",VLOOKUP(B122,[1]Sheet1!$C$7:$N$3638,12,0))</f>
        <v>KD8G</v>
      </c>
      <c r="G122" s="19" t="s">
        <v>19</v>
      </c>
      <c r="H122" s="20"/>
      <c r="I122" s="19" t="s">
        <v>168</v>
      </c>
      <c r="J122" s="20" t="n">
        <v>5</v>
      </c>
      <c r="K122" s="21"/>
    </row>
    <row r="123" customFormat="false" ht="21.95" hidden="false" customHeight="true" outlineLevel="0" collapsed="false">
      <c r="A123" s="16" t="n">
        <v>121</v>
      </c>
      <c r="B123" s="24" t="s">
        <v>175</v>
      </c>
      <c r="C123" s="18" t="str">
        <f aca="false">IF(B123=""," ",VLOOKUP(B123,[1]Sheet1!$C$7:$N$3638,2,0))</f>
        <v>Nguyễn Thùy</v>
      </c>
      <c r="D123" s="18" t="str">
        <f aca="false">IF(B123=""," ",VLOOKUP(B123,[1]Sheet1!$C$7:$N$3638,3,0))</f>
        <v>Linh</v>
      </c>
      <c r="E123" s="18" t="str">
        <f aca="false">IF(B123=""," ",VLOOKUP(B123,[1]Sheet1!$C$7:$N$3638,5,0))</f>
        <v>01/10/2004</v>
      </c>
      <c r="F123" s="18" t="str">
        <f aca="false">IF(B123=""," ",VLOOKUP(B123,[1]Sheet1!$C$7:$N$3638,12,0))</f>
        <v>QM10B</v>
      </c>
      <c r="G123" s="19" t="s">
        <v>31</v>
      </c>
      <c r="H123" s="20" t="n">
        <v>4</v>
      </c>
      <c r="I123" s="19" t="s">
        <v>54</v>
      </c>
      <c r="J123" s="20" t="n">
        <v>3</v>
      </c>
      <c r="K123" s="21"/>
    </row>
    <row r="124" customFormat="false" ht="21.95" hidden="false" customHeight="true" outlineLevel="0" collapsed="false">
      <c r="A124" s="22" t="n">
        <v>122</v>
      </c>
      <c r="B124" s="24" t="s">
        <v>176</v>
      </c>
      <c r="C124" s="18" t="str">
        <f aca="false">IF(B124=""," ",VLOOKUP(B124,[1]Sheet1!$C$7:$N$3638,2,0))</f>
        <v>Trần Ngọc</v>
      </c>
      <c r="D124" s="18" t="str">
        <f aca="false">IF(B124=""," ",VLOOKUP(B124,[1]Sheet1!$C$7:$N$3638,3,0))</f>
        <v>Linh</v>
      </c>
      <c r="E124" s="18" t="str">
        <f aca="false">IF(B124=""," ",VLOOKUP(B124,[1]Sheet1!$C$7:$N$3638,5,0))</f>
        <v>14/07/2003</v>
      </c>
      <c r="F124" s="18" t="str">
        <f aca="false">IF(B124=""," ",VLOOKUP(B124,[1]Sheet1!$C$7:$N$3638,12,0))</f>
        <v>QL9A</v>
      </c>
      <c r="G124" s="19" t="s">
        <v>53</v>
      </c>
      <c r="H124" s="20" t="n">
        <v>5</v>
      </c>
      <c r="I124" s="19" t="s">
        <v>64</v>
      </c>
      <c r="J124" s="20" t="n">
        <v>5.5</v>
      </c>
      <c r="K124" s="21"/>
    </row>
    <row r="125" customFormat="false" ht="21.95" hidden="false" customHeight="true" outlineLevel="0" collapsed="false">
      <c r="A125" s="16" t="n">
        <v>123</v>
      </c>
      <c r="B125" s="24" t="s">
        <v>177</v>
      </c>
      <c r="C125" s="18" t="str">
        <f aca="false">IF(B125=""," ",VLOOKUP(B125,[1]Sheet1!$C$7:$N$3638,2,0))</f>
        <v>Đinh Thị</v>
      </c>
      <c r="D125" s="18" t="str">
        <f aca="false">IF(B125=""," ",VLOOKUP(B125,[1]Sheet1!$C$7:$N$3638,3,0))</f>
        <v>Loan</v>
      </c>
      <c r="E125" s="18" t="str">
        <f aca="false">IF(B125=""," ",VLOOKUP(B125,[1]Sheet1!$C$7:$N$3638,5,0))</f>
        <v>19/10/1991</v>
      </c>
      <c r="F125" s="18" t="str">
        <f aca="false">IF(B125=""," ",VLOOKUP(B125,[1]Sheet1!$C$7:$N$3638,12,0))</f>
        <v>LT8A</v>
      </c>
      <c r="G125" s="19" t="s">
        <v>28</v>
      </c>
      <c r="H125" s="20"/>
      <c r="I125" s="19"/>
      <c r="J125" s="20" t="n">
        <v>4</v>
      </c>
      <c r="K125" s="21"/>
    </row>
    <row r="126" customFormat="false" ht="21.95" hidden="false" customHeight="true" outlineLevel="0" collapsed="false">
      <c r="A126" s="22" t="n">
        <v>124</v>
      </c>
      <c r="B126" s="24" t="s">
        <v>178</v>
      </c>
      <c r="C126" s="18" t="str">
        <f aca="false">IF(B126=""," ",VLOOKUP(B126,[1]Sheet1!$C$7:$N$3638,2,0))</f>
        <v>Phạm Thị</v>
      </c>
      <c r="D126" s="18" t="str">
        <f aca="false">IF(B126=""," ",VLOOKUP(B126,[1]Sheet1!$C$7:$N$3638,3,0))</f>
        <v>Loan</v>
      </c>
      <c r="E126" s="18" t="str">
        <f aca="false">IF(B126=""," ",VLOOKUP(B126,[1]Sheet1!$C$7:$N$3638,5,0))</f>
        <v>12/09/1989</v>
      </c>
      <c r="F126" s="18" t="str">
        <f aca="false">IF(B126=""," ",VLOOKUP(B126,[1]Sheet1!$C$7:$N$3638,12,0))</f>
        <v>LT11A</v>
      </c>
      <c r="G126" s="19" t="s">
        <v>53</v>
      </c>
      <c r="H126" s="20" t="n">
        <v>4</v>
      </c>
      <c r="I126" s="19" t="s">
        <v>89</v>
      </c>
      <c r="J126" s="20" t="n">
        <v>5.5</v>
      </c>
      <c r="K126" s="21"/>
    </row>
    <row r="127" customFormat="false" ht="21.95" hidden="false" customHeight="true" outlineLevel="0" collapsed="false">
      <c r="A127" s="16" t="n">
        <v>125</v>
      </c>
      <c r="B127" s="24" t="s">
        <v>179</v>
      </c>
      <c r="C127" s="18" t="str">
        <f aca="false">IF(B127=""," ",VLOOKUP(B127,[1]Sheet1!$C$7:$N$3638,2,0))</f>
        <v>Lê Thị</v>
      </c>
      <c r="D127" s="18" t="str">
        <f aca="false">IF(B127=""," ",VLOOKUP(B127,[1]Sheet1!$C$7:$N$3638,3,0))</f>
        <v>Luyên</v>
      </c>
      <c r="E127" s="18" t="str">
        <f aca="false">IF(B127=""," ",VLOOKUP(B127,[1]Sheet1!$C$7:$N$3638,5,0))</f>
        <v>25/01/1992</v>
      </c>
      <c r="F127" s="18" t="str">
        <f aca="false">IF(B127=""," ",VLOOKUP(B127,[1]Sheet1!$C$7:$N$3638,12,0))</f>
        <v>LT11A</v>
      </c>
      <c r="G127" s="19" t="s">
        <v>53</v>
      </c>
      <c r="H127" s="20" t="n">
        <v>5.5</v>
      </c>
      <c r="I127" s="19" t="s">
        <v>109</v>
      </c>
      <c r="J127" s="20" t="n">
        <v>3</v>
      </c>
      <c r="K127" s="21"/>
    </row>
    <row r="128" customFormat="false" ht="21.95" hidden="false" customHeight="true" outlineLevel="0" collapsed="false">
      <c r="A128" s="22" t="n">
        <v>126</v>
      </c>
      <c r="B128" s="24" t="s">
        <v>180</v>
      </c>
      <c r="C128" s="18" t="str">
        <f aca="false">IF(B128=""," ",VLOOKUP(B128,[1]Sheet1!$C$7:$N$3638,2,0))</f>
        <v>Hoàng Thị Bảo</v>
      </c>
      <c r="D128" s="18" t="str">
        <f aca="false">IF(B128=""," ",VLOOKUP(B128,[1]Sheet1!$C$7:$N$3638,3,0))</f>
        <v>Ly</v>
      </c>
      <c r="E128" s="18" t="str">
        <f aca="false">IF(B128=""," ",VLOOKUP(B128,[1]Sheet1!$C$7:$N$3638,5,0))</f>
        <v>05/08/2002</v>
      </c>
      <c r="F128" s="18" t="str">
        <f aca="false">IF(B128=""," ",VLOOKUP(B128,[1]Sheet1!$C$7:$N$3638,12,0))</f>
        <v>KD8D</v>
      </c>
      <c r="G128" s="19" t="s">
        <v>82</v>
      </c>
      <c r="H128" s="20" t="n">
        <v>8</v>
      </c>
      <c r="I128" s="19" t="s">
        <v>109</v>
      </c>
      <c r="J128" s="20" t="n">
        <v>5</v>
      </c>
      <c r="K128" s="21"/>
    </row>
    <row r="129" customFormat="false" ht="21.95" hidden="false" customHeight="true" outlineLevel="0" collapsed="false">
      <c r="A129" s="16" t="n">
        <v>127</v>
      </c>
      <c r="B129" s="24" t="s">
        <v>181</v>
      </c>
      <c r="C129" s="18" t="str">
        <f aca="false">IF(B129=""," ",VLOOKUP(B129,[1]Sheet1!$C$7:$N$3638,2,0))</f>
        <v>Lê Thị</v>
      </c>
      <c r="D129" s="18" t="str">
        <f aca="false">IF(B129=""," ",VLOOKUP(B129,[1]Sheet1!$C$7:$N$3638,3,0))</f>
        <v>Ly</v>
      </c>
      <c r="E129" s="18" t="str">
        <f aca="false">IF(B129=""," ",VLOOKUP(B129,[1]Sheet1!$C$7:$N$3638,5,0))</f>
        <v>12/10/2004</v>
      </c>
      <c r="F129" s="18" t="str">
        <f aca="false">IF(B129=""," ",VLOOKUP(B129,[1]Sheet1!$C$7:$N$3638,12,0))</f>
        <v>QM10B</v>
      </c>
      <c r="G129" s="19" t="s">
        <v>19</v>
      </c>
      <c r="H129" s="20" t="n">
        <v>5</v>
      </c>
      <c r="I129" s="19" t="s">
        <v>89</v>
      </c>
      <c r="J129" s="20" t="n">
        <v>3</v>
      </c>
      <c r="K129" s="21"/>
    </row>
    <row r="130" customFormat="false" ht="21.95" hidden="false" customHeight="true" outlineLevel="0" collapsed="false">
      <c r="A130" s="22" t="n">
        <v>128</v>
      </c>
      <c r="B130" s="24" t="s">
        <v>182</v>
      </c>
      <c r="C130" s="18" t="str">
        <f aca="false">IF(B130=""," ",VLOOKUP(B130,[1]Sheet1!$C$7:$N$3638,2,0))</f>
        <v>Lê Thị Khánh</v>
      </c>
      <c r="D130" s="18" t="str">
        <f aca="false">IF(B130=""," ",VLOOKUP(B130,[1]Sheet1!$C$7:$N$3638,3,0))</f>
        <v>Ly</v>
      </c>
      <c r="E130" s="18" t="str">
        <f aca="false">IF(B130=""," ",VLOOKUP(B130,[1]Sheet1!$C$7:$N$3638,5,0))</f>
        <v>03/08/2003</v>
      </c>
      <c r="F130" s="18" t="str">
        <f aca="false">IF(B130=""," ",VLOOKUP(B130,[1]Sheet1!$C$7:$N$3638,12,0))</f>
        <v>KD9D</v>
      </c>
      <c r="G130" s="19"/>
      <c r="H130" s="20" t="n">
        <v>4</v>
      </c>
      <c r="I130" s="19"/>
      <c r="J130" s="20" t="n">
        <v>6</v>
      </c>
      <c r="K130" s="21"/>
    </row>
    <row r="131" customFormat="false" ht="21.95" hidden="false" customHeight="true" outlineLevel="0" collapsed="false">
      <c r="A131" s="16" t="n">
        <v>129</v>
      </c>
      <c r="B131" s="24" t="s">
        <v>183</v>
      </c>
      <c r="C131" s="18" t="str">
        <f aca="false">IF(B131=""," ",VLOOKUP(B131,[1]Sheet1!$C$7:$N$3638,2,0))</f>
        <v>Nguyễn Hải</v>
      </c>
      <c r="D131" s="18" t="str">
        <f aca="false">IF(B131=""," ",VLOOKUP(B131,[1]Sheet1!$C$7:$N$3638,3,0))</f>
        <v>Ly</v>
      </c>
      <c r="E131" s="18" t="str">
        <f aca="false">IF(B131=""," ",VLOOKUP(B131,[1]Sheet1!$C$7:$N$3638,5,0))</f>
        <v>25/11/2003</v>
      </c>
      <c r="F131" s="18" t="str">
        <f aca="false">IF(B131=""," ",VLOOKUP(B131,[1]Sheet1!$C$7:$N$3638,12,0))</f>
        <v>KD9G</v>
      </c>
      <c r="G131" s="19" t="s">
        <v>68</v>
      </c>
      <c r="H131" s="20" t="n">
        <v>2</v>
      </c>
      <c r="I131" s="19" t="s">
        <v>64</v>
      </c>
      <c r="J131" s="20" t="n">
        <v>0</v>
      </c>
      <c r="K131" s="21"/>
    </row>
    <row r="132" customFormat="false" ht="21.95" hidden="false" customHeight="true" outlineLevel="0" collapsed="false">
      <c r="A132" s="22" t="n">
        <v>130</v>
      </c>
      <c r="B132" s="24" t="s">
        <v>184</v>
      </c>
      <c r="C132" s="18" t="str">
        <f aca="false">IF(B132=""," ",VLOOKUP(B132,[1]Sheet1!$C$7:$N$3638,2,0))</f>
        <v>Đặng Thị</v>
      </c>
      <c r="D132" s="18" t="str">
        <f aca="false">IF(B132=""," ",VLOOKUP(B132,[1]Sheet1!$C$7:$N$3638,3,0))</f>
        <v>Lý</v>
      </c>
      <c r="E132" s="18" t="str">
        <f aca="false">IF(B132=""," ",VLOOKUP(B132,[1]Sheet1!$C$7:$N$3638,5,0))</f>
        <v>08/09/2001</v>
      </c>
      <c r="F132" s="18" t="str">
        <f aca="false">IF(B132=""," ",VLOOKUP(B132,[1]Sheet1!$C$7:$N$3638,12,0))</f>
        <v>KA7A</v>
      </c>
      <c r="G132" s="19" t="s">
        <v>31</v>
      </c>
      <c r="H132" s="20" t="n">
        <v>5</v>
      </c>
      <c r="I132" s="19" t="s">
        <v>32</v>
      </c>
      <c r="J132" s="20" t="n">
        <v>6</v>
      </c>
      <c r="K132" s="21"/>
    </row>
    <row r="133" customFormat="false" ht="21.95" hidden="false" customHeight="true" outlineLevel="0" collapsed="false">
      <c r="A133" s="16" t="n">
        <v>131</v>
      </c>
      <c r="B133" s="24" t="s">
        <v>185</v>
      </c>
      <c r="C133" s="18" t="str">
        <f aca="false">IF(B133=""," ",VLOOKUP(B133,[1]Sheet1!$C$7:$N$3638,2,0))</f>
        <v>Dương Ngọc</v>
      </c>
      <c r="D133" s="18" t="str">
        <f aca="false">IF(B133=""," ",VLOOKUP(B133,[1]Sheet1!$C$7:$N$3638,3,0))</f>
        <v>Mai</v>
      </c>
      <c r="E133" s="18" t="str">
        <f aca="false">IF(B133=""," ",VLOOKUP(B133,[1]Sheet1!$C$7:$N$3638,5,0))</f>
        <v>31/05/2004</v>
      </c>
      <c r="F133" s="18" t="str">
        <f aca="false">IF(B133=""," ",VLOOKUP(B133,[1]Sheet1!$C$7:$N$3638,12,0))</f>
        <v>KD10D</v>
      </c>
      <c r="G133" s="19" t="s">
        <v>43</v>
      </c>
      <c r="H133" s="20" t="n">
        <v>4.5</v>
      </c>
      <c r="I133" s="19" t="s">
        <v>44</v>
      </c>
      <c r="J133" s="20" t="n">
        <v>3</v>
      </c>
      <c r="K133" s="21"/>
    </row>
    <row r="134" customFormat="false" ht="21.95" hidden="false" customHeight="true" outlineLevel="0" collapsed="false">
      <c r="A134" s="22" t="n">
        <v>132</v>
      </c>
      <c r="B134" s="24" t="s">
        <v>186</v>
      </c>
      <c r="C134" s="18" t="str">
        <f aca="false">IF(B134=""," ",VLOOKUP(B134,[1]Sheet1!$C$7:$N$3638,2,0))</f>
        <v>Tạ Ngọc</v>
      </c>
      <c r="D134" s="18" t="str">
        <f aca="false">IF(B134=""," ",VLOOKUP(B134,[1]Sheet1!$C$7:$N$3638,3,0))</f>
        <v>Mai</v>
      </c>
      <c r="E134" s="18" t="str">
        <f aca="false">IF(B134=""," ",VLOOKUP(B134,[1]Sheet1!$C$7:$N$3638,5,0))</f>
        <v>14/08/2004</v>
      </c>
      <c r="F134" s="18" t="str">
        <f aca="false">IF(B134=""," ",VLOOKUP(B134,[1]Sheet1!$C$7:$N$3638,12,0))</f>
        <v>KD10D</v>
      </c>
      <c r="G134" s="19" t="s">
        <v>28</v>
      </c>
      <c r="H134" s="20" t="n">
        <v>4</v>
      </c>
      <c r="I134" s="19" t="s">
        <v>37</v>
      </c>
      <c r="J134" s="20" t="n">
        <v>4</v>
      </c>
      <c r="K134" s="21"/>
    </row>
    <row r="135" customFormat="false" ht="21.95" hidden="false" customHeight="true" outlineLevel="0" collapsed="false">
      <c r="A135" s="16" t="n">
        <v>133</v>
      </c>
      <c r="B135" s="24" t="s">
        <v>187</v>
      </c>
      <c r="C135" s="18" t="str">
        <f aca="false">IF(B135=""," ",VLOOKUP(B135,[1]Sheet1!$C$7:$N$3638,2,0))</f>
        <v>Vũ Thị</v>
      </c>
      <c r="D135" s="18" t="str">
        <f aca="false">IF(B135=""," ",VLOOKUP(B135,[1]Sheet1!$C$7:$N$3638,3,0))</f>
        <v>Mai</v>
      </c>
      <c r="E135" s="18" t="str">
        <f aca="false">IF(B135=""," ",VLOOKUP(B135,[1]Sheet1!$C$7:$N$3638,5,0))</f>
        <v>26/08/2004</v>
      </c>
      <c r="F135" s="18" t="str">
        <f aca="false">IF(B135=""," ",VLOOKUP(B135,[1]Sheet1!$C$7:$N$3638,12,0))</f>
        <v>QM10B</v>
      </c>
      <c r="G135" s="19" t="s">
        <v>31</v>
      </c>
      <c r="H135" s="20" t="n">
        <v>5</v>
      </c>
      <c r="I135" s="19" t="s">
        <v>54</v>
      </c>
      <c r="J135" s="20" t="n">
        <v>5</v>
      </c>
      <c r="K135" s="21"/>
    </row>
    <row r="136" customFormat="false" ht="21.95" hidden="false" customHeight="true" outlineLevel="0" collapsed="false">
      <c r="A136" s="22" t="n">
        <v>134</v>
      </c>
      <c r="B136" s="24" t="s">
        <v>188</v>
      </c>
      <c r="C136" s="18" t="str">
        <f aca="false">IF(B136=""," ",VLOOKUP(B136,[1]Sheet1!$C$7:$N$3638,2,0))</f>
        <v>Trần Cao</v>
      </c>
      <c r="D136" s="18" t="str">
        <f aca="false">IF(B136=""," ",VLOOKUP(B136,[1]Sheet1!$C$7:$N$3638,3,0))</f>
        <v>Mạnh</v>
      </c>
      <c r="E136" s="18" t="str">
        <f aca="false">IF(B136=""," ",VLOOKUP(B136,[1]Sheet1!$C$7:$N$3638,5,0))</f>
        <v>14/09/2003</v>
      </c>
      <c r="F136" s="18" t="str">
        <f aca="false">IF(B136=""," ",VLOOKUP(B136,[1]Sheet1!$C$7:$N$3638,12,0))</f>
        <v>QT9B</v>
      </c>
      <c r="G136" s="19"/>
      <c r="H136" s="20"/>
      <c r="I136" s="19"/>
      <c r="J136" s="20" t="n">
        <v>3</v>
      </c>
      <c r="K136" s="21"/>
    </row>
    <row r="137" customFormat="false" ht="21.95" hidden="false" customHeight="true" outlineLevel="0" collapsed="false">
      <c r="A137" s="16" t="n">
        <v>135</v>
      </c>
      <c r="B137" s="24" t="s">
        <v>189</v>
      </c>
      <c r="C137" s="18" t="str">
        <f aca="false">IF(B137=""," ",VLOOKUP(B137,[1]Sheet1!$C$7:$N$3638,2,0))</f>
        <v>Nguyễn Thị Phương</v>
      </c>
      <c r="D137" s="18" t="str">
        <f aca="false">IF(B137=""," ",VLOOKUP(B137,[1]Sheet1!$C$7:$N$3638,3,0))</f>
        <v>Minh</v>
      </c>
      <c r="E137" s="18" t="str">
        <f aca="false">IF(B137=""," ",VLOOKUP(B137,[1]Sheet1!$C$7:$N$3638,5,0))</f>
        <v>04/11/2003</v>
      </c>
      <c r="F137" s="18" t="str">
        <f aca="false">IF(B137=""," ",VLOOKUP(B137,[1]Sheet1!$C$7:$N$3638,12,0))</f>
        <v>KD9K</v>
      </c>
      <c r="G137" s="19"/>
      <c r="H137" s="20"/>
      <c r="I137" s="19"/>
      <c r="J137" s="20" t="n">
        <v>5</v>
      </c>
      <c r="K137" s="21"/>
    </row>
    <row r="138" customFormat="false" ht="21.95" hidden="false" customHeight="true" outlineLevel="0" collapsed="false">
      <c r="A138" s="22" t="n">
        <v>136</v>
      </c>
      <c r="B138" s="24" t="s">
        <v>190</v>
      </c>
      <c r="C138" s="18" t="str">
        <f aca="false">IF(B138=""," ",VLOOKUP(B138,[1]Sheet1!$C$7:$N$3638,2,0))</f>
        <v>Nguyễn Văn</v>
      </c>
      <c r="D138" s="18" t="str">
        <f aca="false">IF(B138=""," ",VLOOKUP(B138,[1]Sheet1!$C$7:$N$3638,3,0))</f>
        <v>Minh</v>
      </c>
      <c r="E138" s="18" t="str">
        <f aca="false">IF(B138=""," ",VLOOKUP(B138,[1]Sheet1!$C$7:$N$3638,5,0))</f>
        <v>12/09/2002</v>
      </c>
      <c r="F138" s="18" t="str">
        <f aca="false">IF(B138=""," ",VLOOKUP(B138,[1]Sheet1!$C$7:$N$3638,12,0))</f>
        <v>KD8D</v>
      </c>
      <c r="G138" s="19" t="s">
        <v>13</v>
      </c>
      <c r="H138" s="20" t="n">
        <v>6</v>
      </c>
      <c r="I138" s="19" t="s">
        <v>51</v>
      </c>
      <c r="J138" s="20" t="n">
        <v>5</v>
      </c>
      <c r="K138" s="21"/>
    </row>
    <row r="139" customFormat="false" ht="21.95" hidden="false" customHeight="true" outlineLevel="0" collapsed="false">
      <c r="A139" s="16" t="n">
        <v>137</v>
      </c>
      <c r="B139" s="24" t="s">
        <v>191</v>
      </c>
      <c r="C139" s="18" t="str">
        <f aca="false">IF(B139=""," ",VLOOKUP(B139,[1]Sheet1!$C$7:$N$3638,2,0))</f>
        <v>Phan Đình</v>
      </c>
      <c r="D139" s="18" t="str">
        <f aca="false">IF(B139=""," ",VLOOKUP(B139,[1]Sheet1!$C$7:$N$3638,3,0))</f>
        <v>Minh</v>
      </c>
      <c r="E139" s="18" t="str">
        <f aca="false">IF(B139=""," ",VLOOKUP(B139,[1]Sheet1!$C$7:$N$3638,5,0))</f>
        <v>21/04/2002</v>
      </c>
      <c r="F139" s="18" t="str">
        <f aca="false">IF(B139=""," ",VLOOKUP(B139,[1]Sheet1!$C$7:$N$3638,12,0))</f>
        <v>QT8B</v>
      </c>
      <c r="G139" s="19"/>
      <c r="H139" s="20"/>
      <c r="I139" s="19" t="s">
        <v>89</v>
      </c>
      <c r="J139" s="20"/>
      <c r="K139" s="21"/>
    </row>
    <row r="140" customFormat="false" ht="21.95" hidden="false" customHeight="true" outlineLevel="0" collapsed="false">
      <c r="A140" s="22" t="n">
        <v>138</v>
      </c>
      <c r="B140" s="24" t="s">
        <v>192</v>
      </c>
      <c r="C140" s="18" t="str">
        <f aca="false">IF(B140=""," ",VLOOKUP(B140,[1]Sheet1!$C$7:$N$3638,2,0))</f>
        <v>Phạm Thị</v>
      </c>
      <c r="D140" s="18" t="str">
        <f aca="false">IF(B140=""," ",VLOOKUP(B140,[1]Sheet1!$C$7:$N$3638,3,0))</f>
        <v>Mơ</v>
      </c>
      <c r="E140" s="18" t="str">
        <f aca="false">IF(B140=""," ",VLOOKUP(B140,[1]Sheet1!$C$7:$N$3638,5,0))</f>
        <v>18-05-2000</v>
      </c>
      <c r="F140" s="18" t="str">
        <f aca="false">IF(B140=""," ",VLOOKUP(B140,[1]Sheet1!$C$7:$N$3638,12,0))</f>
        <v>KD6B</v>
      </c>
      <c r="G140" s="19" t="s">
        <v>73</v>
      </c>
      <c r="H140" s="20" t="n">
        <v>6</v>
      </c>
      <c r="I140" s="19" t="s">
        <v>44</v>
      </c>
      <c r="J140" s="20" t="n">
        <v>2</v>
      </c>
      <c r="K140" s="21"/>
    </row>
    <row r="141" customFormat="false" ht="21.95" hidden="false" customHeight="true" outlineLevel="0" collapsed="false">
      <c r="A141" s="16" t="n">
        <v>139</v>
      </c>
      <c r="B141" s="24" t="s">
        <v>193</v>
      </c>
      <c r="C141" s="18" t="str">
        <f aca="false">IF(B141=""," ",VLOOKUP(B141,[1]Sheet1!$C$7:$N$3638,2,0))</f>
        <v>Đỗ Trà</v>
      </c>
      <c r="D141" s="18" t="str">
        <f aca="false">IF(B141=""," ",VLOOKUP(B141,[1]Sheet1!$C$7:$N$3638,3,0))</f>
        <v>My</v>
      </c>
      <c r="E141" s="18" t="str">
        <f aca="false">IF(B141=""," ",VLOOKUP(B141,[1]Sheet1!$C$7:$N$3638,5,0))</f>
        <v>01/06/2003</v>
      </c>
      <c r="F141" s="18" t="str">
        <f aca="false">IF(B141=""," ",VLOOKUP(B141,[1]Sheet1!$C$7:$N$3638,12,0))</f>
        <v>KD9B</v>
      </c>
      <c r="G141" s="19" t="s">
        <v>73</v>
      </c>
      <c r="H141" s="20" t="n">
        <v>5</v>
      </c>
      <c r="I141" s="19" t="s">
        <v>31</v>
      </c>
      <c r="J141" s="20" t="n">
        <v>4</v>
      </c>
      <c r="K141" s="21"/>
    </row>
    <row r="142" customFormat="false" ht="21.95" hidden="false" customHeight="true" outlineLevel="0" collapsed="false">
      <c r="A142" s="22" t="n">
        <v>140</v>
      </c>
      <c r="B142" s="24" t="s">
        <v>194</v>
      </c>
      <c r="C142" s="18" t="str">
        <f aca="false">IF(B142=""," ",VLOOKUP(B142,[1]Sheet1!$C$7:$N$3638,2,0))</f>
        <v>Ngô Thị Phương</v>
      </c>
      <c r="D142" s="18" t="str">
        <f aca="false">IF(B142=""," ",VLOOKUP(B142,[1]Sheet1!$C$7:$N$3638,3,0))</f>
        <v>Nga</v>
      </c>
      <c r="E142" s="18" t="str">
        <f aca="false">IF(B142=""," ",VLOOKUP(B142,[1]Sheet1!$C$7:$N$3638,5,0))</f>
        <v>31/03/2003</v>
      </c>
      <c r="F142" s="18" t="str">
        <f aca="false">IF(B142=""," ",VLOOKUP(B142,[1]Sheet1!$C$7:$N$3638,12,0))</f>
        <v>KD9M</v>
      </c>
      <c r="G142" s="19" t="s">
        <v>20</v>
      </c>
      <c r="H142" s="20"/>
      <c r="I142" s="19" t="s">
        <v>54</v>
      </c>
      <c r="J142" s="20" t="n">
        <v>6</v>
      </c>
      <c r="K142" s="21"/>
    </row>
    <row r="143" customFormat="false" ht="21.95" hidden="false" customHeight="true" outlineLevel="0" collapsed="false">
      <c r="A143" s="16" t="n">
        <v>141</v>
      </c>
      <c r="B143" s="24" t="s">
        <v>195</v>
      </c>
      <c r="C143" s="18" t="str">
        <f aca="false">IF(B143=""," ",VLOOKUP(B143,[1]Sheet1!$C$7:$N$3638,2,0))</f>
        <v>Nguyễn Thị Phương</v>
      </c>
      <c r="D143" s="18" t="str">
        <f aca="false">IF(B143=""," ",VLOOKUP(B143,[1]Sheet1!$C$7:$N$3638,3,0))</f>
        <v>Nga</v>
      </c>
      <c r="E143" s="18" t="str">
        <f aca="false">IF(B143=""," ",VLOOKUP(B143,[1]Sheet1!$C$7:$N$3638,5,0))</f>
        <v>30/10/2003</v>
      </c>
      <c r="F143" s="18" t="str">
        <f aca="false">IF(B143=""," ",VLOOKUP(B143,[1]Sheet1!$C$7:$N$3638,12,0))</f>
        <v>TC9A</v>
      </c>
      <c r="G143" s="19" t="s">
        <v>196</v>
      </c>
      <c r="H143" s="20" t="n">
        <v>5</v>
      </c>
      <c r="I143" s="19" t="s">
        <v>32</v>
      </c>
      <c r="J143" s="20" t="n">
        <v>4</v>
      </c>
      <c r="K143" s="21"/>
    </row>
    <row r="144" customFormat="false" ht="21.95" hidden="false" customHeight="true" outlineLevel="0" collapsed="false">
      <c r="A144" s="22" t="n">
        <v>142</v>
      </c>
      <c r="B144" s="24" t="s">
        <v>197</v>
      </c>
      <c r="C144" s="18" t="str">
        <f aca="false">IF(B144=""," ",VLOOKUP(B144,[1]Sheet1!$C$7:$N$3638,2,0))</f>
        <v>Nguyễn Ngọc</v>
      </c>
      <c r="D144" s="18" t="str">
        <f aca="false">IF(B144=""," ",VLOOKUP(B144,[1]Sheet1!$C$7:$N$3638,3,0))</f>
        <v>Nghĩa</v>
      </c>
      <c r="E144" s="18" t="str">
        <f aca="false">IF(B144=""," ",VLOOKUP(B144,[1]Sheet1!$C$7:$N$3638,5,0))</f>
        <v>15/09/2004</v>
      </c>
      <c r="F144" s="18" t="str">
        <f aca="false">IF(B144=""," ",VLOOKUP(B144,[1]Sheet1!$C$7:$N$3638,12,0))</f>
        <v>TC10A</v>
      </c>
      <c r="G144" s="19" t="s">
        <v>196</v>
      </c>
      <c r="H144" s="20" t="n">
        <v>1</v>
      </c>
      <c r="I144" s="19" t="s">
        <v>32</v>
      </c>
      <c r="J144" s="20" t="n">
        <v>4</v>
      </c>
      <c r="K144" s="21"/>
    </row>
    <row r="145" customFormat="false" ht="21.95" hidden="false" customHeight="true" outlineLevel="0" collapsed="false">
      <c r="A145" s="16" t="n">
        <v>143</v>
      </c>
      <c r="B145" s="24" t="s">
        <v>198</v>
      </c>
      <c r="C145" s="18" t="str">
        <f aca="false">IF(B145=""," ",VLOOKUP(B145,[1]Sheet1!$C$7:$N$3638,2,0))</f>
        <v>Trần Trọng</v>
      </c>
      <c r="D145" s="18" t="str">
        <f aca="false">IF(B145=""," ",VLOOKUP(B145,[1]Sheet1!$C$7:$N$3638,3,0))</f>
        <v>Nghĩa</v>
      </c>
      <c r="E145" s="18" t="str">
        <f aca="false">IF(B145=""," ",VLOOKUP(B145,[1]Sheet1!$C$7:$N$3638,5,0))</f>
        <v>05/10/2004</v>
      </c>
      <c r="F145" s="18" t="str">
        <f aca="false">IF(B145=""," ",VLOOKUP(B145,[1]Sheet1!$C$7:$N$3638,12,0))</f>
        <v>TC10B</v>
      </c>
      <c r="G145" s="19" t="s">
        <v>66</v>
      </c>
      <c r="H145" s="20" t="n">
        <v>8</v>
      </c>
      <c r="I145" s="19" t="s">
        <v>84</v>
      </c>
      <c r="J145" s="20" t="n">
        <v>7</v>
      </c>
      <c r="K145" s="21"/>
    </row>
    <row r="146" customFormat="false" ht="21.95" hidden="false" customHeight="true" outlineLevel="0" collapsed="false">
      <c r="A146" s="22" t="n">
        <v>144</v>
      </c>
      <c r="B146" s="24" t="s">
        <v>199</v>
      </c>
      <c r="C146" s="18" t="str">
        <f aca="false">IF(B146=""," ",VLOOKUP(B146,[1]Sheet1!$C$7:$N$3638,2,0))</f>
        <v>Nguyễn Thị Hồng</v>
      </c>
      <c r="D146" s="18" t="str">
        <f aca="false">IF(B146=""," ",VLOOKUP(B146,[1]Sheet1!$C$7:$N$3638,3,0))</f>
        <v>Ngọc</v>
      </c>
      <c r="E146" s="18" t="str">
        <f aca="false">IF(B146=""," ",VLOOKUP(B146,[1]Sheet1!$C$7:$N$3638,5,0))</f>
        <v>04/11/2004</v>
      </c>
      <c r="F146" s="18" t="str">
        <f aca="false">IF(B146=""," ",VLOOKUP(B146,[1]Sheet1!$C$7:$N$3638,12,0))</f>
        <v>QM10B</v>
      </c>
      <c r="G146" s="19" t="s">
        <v>49</v>
      </c>
      <c r="H146" s="20" t="n">
        <v>3</v>
      </c>
      <c r="I146" s="19" t="s">
        <v>168</v>
      </c>
      <c r="J146" s="20" t="n">
        <v>2</v>
      </c>
      <c r="K146" s="21"/>
    </row>
    <row r="147" customFormat="false" ht="21.95" hidden="false" customHeight="true" outlineLevel="0" collapsed="false">
      <c r="A147" s="16" t="n">
        <v>145</v>
      </c>
      <c r="B147" s="24" t="s">
        <v>200</v>
      </c>
      <c r="C147" s="18" t="str">
        <f aca="false">IF(B147=""," ",VLOOKUP(B147,[1]Sheet1!$C$7:$N$3638,2,0))</f>
        <v>Trần Bích</v>
      </c>
      <c r="D147" s="18" t="str">
        <f aca="false">IF(B147=""," ",VLOOKUP(B147,[1]Sheet1!$C$7:$N$3638,3,0))</f>
        <v>Ngọc</v>
      </c>
      <c r="E147" s="18" t="str">
        <f aca="false">IF(B147=""," ",VLOOKUP(B147,[1]Sheet1!$C$7:$N$3638,5,0))</f>
        <v>06/09/2003</v>
      </c>
      <c r="F147" s="18" t="str">
        <f aca="false">IF(B147=""," ",VLOOKUP(B147,[1]Sheet1!$C$7:$N$3638,12,0))</f>
        <v>TC9B</v>
      </c>
      <c r="G147" s="19" t="s">
        <v>43</v>
      </c>
      <c r="H147" s="20" t="n">
        <v>5</v>
      </c>
      <c r="I147" s="19" t="s">
        <v>168</v>
      </c>
      <c r="J147" s="20" t="n">
        <v>2</v>
      </c>
      <c r="K147" s="21"/>
    </row>
    <row r="148" customFormat="false" ht="21.95" hidden="false" customHeight="true" outlineLevel="0" collapsed="false">
      <c r="A148" s="22" t="n">
        <v>146</v>
      </c>
      <c r="B148" s="24" t="s">
        <v>201</v>
      </c>
      <c r="C148" s="18" t="str">
        <f aca="false">IF(B148=""," ",VLOOKUP(B148,[1]Sheet1!$C$7:$N$3638,2,0))</f>
        <v>Nguyễn Thị Ánh</v>
      </c>
      <c r="D148" s="18" t="str">
        <f aca="false">IF(B148=""," ",VLOOKUP(B148,[1]Sheet1!$C$7:$N$3638,3,0))</f>
        <v>Nguyệt</v>
      </c>
      <c r="E148" s="18" t="str">
        <f aca="false">IF(B148=""," ",VLOOKUP(B148,[1]Sheet1!$C$7:$N$3638,5,0))</f>
        <v>02/12/2004</v>
      </c>
      <c r="F148" s="18" t="str">
        <f aca="false">IF(B148=""," ",VLOOKUP(B148,[1]Sheet1!$C$7:$N$3638,12,0))</f>
        <v>KD10D</v>
      </c>
      <c r="G148" s="19" t="s">
        <v>53</v>
      </c>
      <c r="H148" s="20" t="n">
        <v>7</v>
      </c>
      <c r="I148" s="19" t="s">
        <v>54</v>
      </c>
      <c r="J148" s="20" t="n">
        <v>5.5</v>
      </c>
      <c r="K148" s="21"/>
    </row>
    <row r="149" customFormat="false" ht="21.95" hidden="false" customHeight="true" outlineLevel="0" collapsed="false">
      <c r="A149" s="16" t="n">
        <v>147</v>
      </c>
      <c r="B149" s="24" t="s">
        <v>202</v>
      </c>
      <c r="C149" s="18" t="str">
        <f aca="false">IF(B149=""," ",VLOOKUP(B149,[1]Sheet1!$C$7:$N$3638,2,0))</f>
        <v>Nguyễn Thị Thanh</v>
      </c>
      <c r="D149" s="18" t="str">
        <f aca="false">IF(B149=""," ",VLOOKUP(B149,[1]Sheet1!$C$7:$N$3638,3,0))</f>
        <v>Nhài</v>
      </c>
      <c r="E149" s="18" t="str">
        <f aca="false">IF(B149=""," ",VLOOKUP(B149,[1]Sheet1!$C$7:$N$3638,5,0))</f>
        <v>17/07/2004</v>
      </c>
      <c r="F149" s="18" t="str">
        <f aca="false">IF(B149=""," ",VLOOKUP(B149,[1]Sheet1!$C$7:$N$3638,12,0))</f>
        <v>KD10G</v>
      </c>
      <c r="G149" s="19" t="s">
        <v>36</v>
      </c>
      <c r="H149" s="20" t="n">
        <v>5.5</v>
      </c>
      <c r="I149" s="19" t="s">
        <v>109</v>
      </c>
      <c r="J149" s="20" t="n">
        <v>2</v>
      </c>
      <c r="K149" s="21"/>
    </row>
    <row r="150" customFormat="false" ht="21.95" hidden="false" customHeight="true" outlineLevel="0" collapsed="false">
      <c r="A150" s="22" t="n">
        <v>148</v>
      </c>
      <c r="B150" s="24" t="s">
        <v>203</v>
      </c>
      <c r="C150" s="18" t="str">
        <f aca="false">IF(B150=""," ",VLOOKUP(B150,[1]Sheet1!$C$7:$N$3638,2,0))</f>
        <v>Tống Thị</v>
      </c>
      <c r="D150" s="18" t="str">
        <f aca="false">IF(B150=""," ",VLOOKUP(B150,[1]Sheet1!$C$7:$N$3638,3,0))</f>
        <v>Nhâm</v>
      </c>
      <c r="E150" s="18" t="str">
        <f aca="false">IF(B150=""," ",VLOOKUP(B150,[1]Sheet1!$C$7:$N$3638,5,0))</f>
        <v>25/12/1990</v>
      </c>
      <c r="F150" s="18" t="str">
        <f aca="false">IF(B150=""," ",VLOOKUP(B150,[1]Sheet1!$C$7:$N$3638,12,0))</f>
        <v>LT11A</v>
      </c>
      <c r="G150" s="19" t="s">
        <v>19</v>
      </c>
      <c r="H150" s="20" t="n">
        <v>4</v>
      </c>
      <c r="I150" s="19" t="s">
        <v>17</v>
      </c>
      <c r="J150" s="20" t="n">
        <v>6</v>
      </c>
      <c r="K150" s="21"/>
    </row>
    <row r="151" customFormat="false" ht="21.95" hidden="false" customHeight="true" outlineLevel="0" collapsed="false">
      <c r="A151" s="16" t="n">
        <v>149</v>
      </c>
      <c r="B151" s="24" t="s">
        <v>204</v>
      </c>
      <c r="C151" s="18" t="str">
        <f aca="false">IF(B151=""," ",VLOOKUP(B151,[1]Sheet1!$C$7:$N$3638,2,0))</f>
        <v>Đỗ Thị</v>
      </c>
      <c r="D151" s="18" t="str">
        <f aca="false">IF(B151=""," ",VLOOKUP(B151,[1]Sheet1!$C$7:$N$3638,3,0))</f>
        <v>Nhàn</v>
      </c>
      <c r="E151" s="18" t="str">
        <f aca="false">IF(B151=""," ",VLOOKUP(B151,[1]Sheet1!$C$7:$N$3638,5,0))</f>
        <v>08/12/2003</v>
      </c>
      <c r="F151" s="18" t="str">
        <f aca="false">IF(B151=""," ",VLOOKUP(B151,[1]Sheet1!$C$7:$N$3638,12,0))</f>
        <v>QT9C</v>
      </c>
      <c r="G151" s="19" t="s">
        <v>49</v>
      </c>
      <c r="H151" s="20" t="n">
        <v>5</v>
      </c>
      <c r="I151" s="19" t="s">
        <v>44</v>
      </c>
      <c r="J151" s="20" t="n">
        <v>3</v>
      </c>
      <c r="K151" s="21"/>
    </row>
    <row r="152" customFormat="false" ht="21.95" hidden="false" customHeight="true" outlineLevel="0" collapsed="false">
      <c r="A152" s="22" t="n">
        <v>150</v>
      </c>
      <c r="B152" s="24" t="s">
        <v>205</v>
      </c>
      <c r="C152" s="18" t="str">
        <f aca="false">IF(B152=""," ",VLOOKUP(B152,[1]Sheet1!$C$7:$N$3638,2,0))</f>
        <v>Phí Việt</v>
      </c>
      <c r="D152" s="18" t="str">
        <f aca="false">IF(B152=""," ",VLOOKUP(B152,[1]Sheet1!$C$7:$N$3638,3,0))</f>
        <v>Nhật</v>
      </c>
      <c r="E152" s="18" t="str">
        <f aca="false">IF(B152=""," ",VLOOKUP(B152,[1]Sheet1!$C$7:$N$3638,5,0))</f>
        <v>14/10/2003</v>
      </c>
      <c r="F152" s="18" t="str">
        <f aca="false">IF(B152=""," ",VLOOKUP(B152,[1]Sheet1!$C$7:$N$3638,12,0))</f>
        <v>KA9A</v>
      </c>
      <c r="G152" s="19" t="s">
        <v>206</v>
      </c>
      <c r="H152" s="20" t="n">
        <v>5</v>
      </c>
      <c r="I152" s="19" t="s">
        <v>20</v>
      </c>
      <c r="J152" s="20" t="n">
        <v>2</v>
      </c>
      <c r="K152" s="21"/>
    </row>
    <row r="153" customFormat="false" ht="21.95" hidden="false" customHeight="true" outlineLevel="0" collapsed="false">
      <c r="A153" s="16" t="n">
        <v>151</v>
      </c>
      <c r="B153" s="24" t="s">
        <v>207</v>
      </c>
      <c r="C153" s="18" t="str">
        <f aca="false">IF(B153=""," ",VLOOKUP(B153,[1]Sheet1!$C$7:$N$3638,2,0))</f>
        <v>Bùi Thị Lan</v>
      </c>
      <c r="D153" s="18" t="str">
        <f aca="false">IF(B153=""," ",VLOOKUP(B153,[1]Sheet1!$C$7:$N$3638,3,0))</f>
        <v>Nhi</v>
      </c>
      <c r="E153" s="18" t="str">
        <f aca="false">IF(B153=""," ",VLOOKUP(B153,[1]Sheet1!$C$7:$N$3638,5,0))</f>
        <v>08/07/2004</v>
      </c>
      <c r="F153" s="18" t="str">
        <f aca="false">IF(B153=""," ",VLOOKUP(B153,[1]Sheet1!$C$7:$N$3638,12,0))</f>
        <v>KD10A</v>
      </c>
      <c r="G153" s="19" t="s">
        <v>49</v>
      </c>
      <c r="H153" s="20" t="n">
        <v>3</v>
      </c>
      <c r="I153" s="19" t="s">
        <v>51</v>
      </c>
      <c r="J153" s="20" t="n">
        <v>5</v>
      </c>
      <c r="K153" s="21"/>
    </row>
    <row r="154" customFormat="false" ht="21.95" hidden="false" customHeight="true" outlineLevel="0" collapsed="false">
      <c r="A154" s="22" t="n">
        <v>152</v>
      </c>
      <c r="B154" s="24" t="s">
        <v>208</v>
      </c>
      <c r="C154" s="18" t="str">
        <f aca="false">IF(B154=""," ",VLOOKUP(B154,[1]Sheet1!$C$7:$N$3638,2,0))</f>
        <v>Đỗ Thị Thảo</v>
      </c>
      <c r="D154" s="18" t="str">
        <f aca="false">IF(B154=""," ",VLOOKUP(B154,[1]Sheet1!$C$7:$N$3638,3,0))</f>
        <v>Nhi</v>
      </c>
      <c r="E154" s="18" t="str">
        <f aca="false">IF(B154=""," ",VLOOKUP(B154,[1]Sheet1!$C$7:$N$3638,5,0))</f>
        <v>23/01/2004</v>
      </c>
      <c r="F154" s="18" t="str">
        <f aca="false">IF(B154=""," ",VLOOKUP(B154,[1]Sheet1!$C$7:$N$3638,12,0))</f>
        <v>TC10A</v>
      </c>
      <c r="G154" s="19" t="s">
        <v>19</v>
      </c>
      <c r="H154" s="20" t="n">
        <v>6.5</v>
      </c>
      <c r="I154" s="19" t="s">
        <v>37</v>
      </c>
      <c r="J154" s="20" t="n">
        <v>3</v>
      </c>
      <c r="K154" s="21"/>
    </row>
    <row r="155" customFormat="false" ht="21.95" hidden="false" customHeight="true" outlineLevel="0" collapsed="false">
      <c r="A155" s="16" t="n">
        <v>153</v>
      </c>
      <c r="B155" s="24" t="s">
        <v>209</v>
      </c>
      <c r="C155" s="18" t="str">
        <f aca="false">IF(B155=""," ",VLOOKUP(B155,[1]Sheet1!$C$7:$N$3638,2,0))</f>
        <v>Lã Yến</v>
      </c>
      <c r="D155" s="18" t="str">
        <f aca="false">IF(B155=""," ",VLOOKUP(B155,[1]Sheet1!$C$7:$N$3638,3,0))</f>
        <v>Nhi</v>
      </c>
      <c r="E155" s="18" t="str">
        <f aca="false">IF(B155=""," ",VLOOKUP(B155,[1]Sheet1!$C$7:$N$3638,5,0))</f>
        <v>14/03/2004</v>
      </c>
      <c r="F155" s="18" t="str">
        <f aca="false">IF(B155=""," ",VLOOKUP(B155,[1]Sheet1!$C$7:$N$3638,12,0))</f>
        <v>KD10H</v>
      </c>
      <c r="G155" s="19" t="s">
        <v>28</v>
      </c>
      <c r="H155" s="20" t="n">
        <v>5</v>
      </c>
      <c r="I155" s="19" t="s">
        <v>32</v>
      </c>
      <c r="J155" s="20" t="n">
        <v>5</v>
      </c>
      <c r="K155" s="21"/>
    </row>
    <row r="156" customFormat="false" ht="21.95" hidden="false" customHeight="true" outlineLevel="0" collapsed="false">
      <c r="A156" s="22" t="n">
        <v>154</v>
      </c>
      <c r="B156" s="24" t="s">
        <v>210</v>
      </c>
      <c r="C156" s="18" t="str">
        <f aca="false">IF(B156=""," ",VLOOKUP(B156,[1]Sheet1!$C$7:$N$3638,2,0))</f>
        <v>Nguyễn Ngọc Uyển</v>
      </c>
      <c r="D156" s="18" t="str">
        <f aca="false">IF(B156=""," ",VLOOKUP(B156,[1]Sheet1!$C$7:$N$3638,3,0))</f>
        <v>Nhi</v>
      </c>
      <c r="E156" s="18" t="str">
        <f aca="false">IF(B156=""," ",VLOOKUP(B156,[1]Sheet1!$C$7:$N$3638,5,0))</f>
        <v>28/12/2003</v>
      </c>
      <c r="F156" s="18" t="str">
        <f aca="false">IF(B156=""," ",VLOOKUP(B156,[1]Sheet1!$C$7:$N$3638,12,0))</f>
        <v>NH9A</v>
      </c>
      <c r="G156" s="19" t="s">
        <v>66</v>
      </c>
      <c r="H156" s="20" t="n">
        <v>7.5</v>
      </c>
      <c r="I156" s="19" t="s">
        <v>116</v>
      </c>
      <c r="J156" s="20" t="n">
        <v>7</v>
      </c>
      <c r="K156" s="21"/>
    </row>
    <row r="157" customFormat="false" ht="21.95" hidden="false" customHeight="true" outlineLevel="0" collapsed="false">
      <c r="A157" s="16" t="n">
        <v>155</v>
      </c>
      <c r="B157" s="24" t="s">
        <v>211</v>
      </c>
      <c r="C157" s="18" t="str">
        <f aca="false">IF(B157=""," ",VLOOKUP(B157,[1]Sheet1!$C$7:$N$3638,2,0))</f>
        <v>Nguyễn Thị Quỳnh</v>
      </c>
      <c r="D157" s="18" t="str">
        <f aca="false">IF(B157=""," ",VLOOKUP(B157,[1]Sheet1!$C$7:$N$3638,3,0))</f>
        <v>Như</v>
      </c>
      <c r="E157" s="18" t="str">
        <f aca="false">IF(B157=""," ",VLOOKUP(B157,[1]Sheet1!$C$7:$N$3638,5,0))</f>
        <v>25/12/2004</v>
      </c>
      <c r="F157" s="18" t="str">
        <f aca="false">IF(B157=""," ",VLOOKUP(B157,[1]Sheet1!$C$7:$N$3638,12,0))</f>
        <v>QM10B</v>
      </c>
      <c r="G157" s="19" t="s">
        <v>19</v>
      </c>
      <c r="H157" s="20" t="n">
        <v>8</v>
      </c>
      <c r="I157" s="19" t="s">
        <v>37</v>
      </c>
      <c r="J157" s="20" t="n">
        <v>2</v>
      </c>
      <c r="K157" s="21"/>
    </row>
    <row r="158" customFormat="false" ht="21.95" hidden="false" customHeight="true" outlineLevel="0" collapsed="false">
      <c r="A158" s="22" t="n">
        <v>156</v>
      </c>
      <c r="B158" s="24" t="s">
        <v>212</v>
      </c>
      <c r="C158" s="18" t="str">
        <f aca="false">IF(B158=""," ",VLOOKUP(B158,[1]Sheet1!$C$7:$N$3638,2,0))</f>
        <v>Đàm Hồng</v>
      </c>
      <c r="D158" s="18" t="str">
        <f aca="false">IF(B158=""," ",VLOOKUP(B158,[1]Sheet1!$C$7:$N$3638,3,0))</f>
        <v>Nhung</v>
      </c>
      <c r="E158" s="18" t="str">
        <f aca="false">IF(B158=""," ",VLOOKUP(B158,[1]Sheet1!$C$7:$N$3638,5,0))</f>
        <v>13-05-1998</v>
      </c>
      <c r="F158" s="18" t="str">
        <f aca="false">IF(B158=""," ",VLOOKUP(B158,[1]Sheet1!$C$7:$N$3638,12,0))</f>
        <v>QT5C</v>
      </c>
      <c r="G158" s="19" t="s">
        <v>36</v>
      </c>
      <c r="H158" s="20" t="n">
        <v>5</v>
      </c>
      <c r="I158" s="19" t="s">
        <v>29</v>
      </c>
      <c r="J158" s="20" t="n">
        <v>2</v>
      </c>
      <c r="K158" s="21"/>
    </row>
    <row r="159" customFormat="false" ht="21.95" hidden="false" customHeight="true" outlineLevel="0" collapsed="false">
      <c r="A159" s="16" t="n">
        <v>157</v>
      </c>
      <c r="B159" s="24" t="s">
        <v>213</v>
      </c>
      <c r="C159" s="18" t="str">
        <f aca="false">IF(B159=""," ",VLOOKUP(B159,[1]Sheet1!$C$7:$N$3638,2,0))</f>
        <v>Hoàng Thị</v>
      </c>
      <c r="D159" s="18" t="str">
        <f aca="false">IF(B159=""," ",VLOOKUP(B159,[1]Sheet1!$C$7:$N$3638,3,0))</f>
        <v>Nhung</v>
      </c>
      <c r="E159" s="18" t="str">
        <f aca="false">IF(B159=""," ",VLOOKUP(B159,[1]Sheet1!$C$7:$N$3638,5,0))</f>
        <v>25/10/1992</v>
      </c>
      <c r="F159" s="18" t="str">
        <f aca="false">IF(B159=""," ",VLOOKUP(B159,[1]Sheet1!$C$7:$N$3638,12,0))</f>
        <v>LT11A</v>
      </c>
      <c r="G159" s="19" t="s">
        <v>73</v>
      </c>
      <c r="H159" s="20" t="n">
        <v>5</v>
      </c>
      <c r="I159" s="19" t="s">
        <v>54</v>
      </c>
      <c r="J159" s="20" t="n">
        <v>6.5</v>
      </c>
      <c r="K159" s="21"/>
    </row>
    <row r="160" customFormat="false" ht="21.95" hidden="false" customHeight="true" outlineLevel="0" collapsed="false">
      <c r="A160" s="22" t="n">
        <v>158</v>
      </c>
      <c r="B160" s="24" t="s">
        <v>214</v>
      </c>
      <c r="C160" s="18" t="str">
        <f aca="false">IF(B160=""," ",VLOOKUP(B160,[1]Sheet1!$C$7:$N$3638,2,0))</f>
        <v>Nguyễn Kim</v>
      </c>
      <c r="D160" s="18" t="str">
        <f aca="false">IF(B160=""," ",VLOOKUP(B160,[1]Sheet1!$C$7:$N$3638,3,0))</f>
        <v>Nhung</v>
      </c>
      <c r="E160" s="18" t="str">
        <f aca="false">IF(B160=""," ",VLOOKUP(B160,[1]Sheet1!$C$7:$N$3638,5,0))</f>
        <v>29/07/2002</v>
      </c>
      <c r="F160" s="18" t="str">
        <f aca="false">IF(B160=""," ",VLOOKUP(B160,[1]Sheet1!$C$7:$N$3638,12,0))</f>
        <v>KD8H</v>
      </c>
      <c r="G160" s="19" t="s">
        <v>20</v>
      </c>
      <c r="H160" s="20" t="n">
        <v>5</v>
      </c>
      <c r="I160" s="19" t="s">
        <v>168</v>
      </c>
      <c r="J160" s="20" t="n">
        <v>3</v>
      </c>
      <c r="K160" s="21"/>
    </row>
    <row r="161" customFormat="false" ht="21.95" hidden="false" customHeight="true" outlineLevel="0" collapsed="false">
      <c r="A161" s="16" t="n">
        <v>159</v>
      </c>
      <c r="B161" s="24" t="s">
        <v>215</v>
      </c>
      <c r="C161" s="18" t="str">
        <f aca="false">IF(B161=""," ",VLOOKUP(B161,[1]Sheet1!$C$7:$N$3638,2,0))</f>
        <v>Nguyễn Thị</v>
      </c>
      <c r="D161" s="18" t="str">
        <f aca="false">IF(B161=""," ",VLOOKUP(B161,[1]Sheet1!$C$7:$N$3638,3,0))</f>
        <v>Nhung</v>
      </c>
      <c r="E161" s="18" t="str">
        <f aca="false">IF(B161=""," ",VLOOKUP(B161,[1]Sheet1!$C$7:$N$3638,5,0))</f>
        <v>22/10/2003</v>
      </c>
      <c r="F161" s="18" t="str">
        <f aca="false">IF(B161=""," ",VLOOKUP(B161,[1]Sheet1!$C$7:$N$3638,12,0))</f>
        <v>KD10D</v>
      </c>
      <c r="G161" s="19" t="s">
        <v>36</v>
      </c>
      <c r="H161" s="20" t="n">
        <v>7</v>
      </c>
      <c r="I161" s="19" t="s">
        <v>89</v>
      </c>
      <c r="J161" s="20" t="n">
        <v>6.5</v>
      </c>
      <c r="K161" s="21"/>
    </row>
    <row r="162" customFormat="false" ht="21.95" hidden="false" customHeight="true" outlineLevel="0" collapsed="false">
      <c r="A162" s="22" t="n">
        <v>160</v>
      </c>
      <c r="B162" s="24" t="s">
        <v>216</v>
      </c>
      <c r="C162" s="18" t="str">
        <f aca="false">IF(B162=""," ",VLOOKUP(B162,[1]Sheet1!$C$7:$N$3638,2,0))</f>
        <v>Hoàng Hải</v>
      </c>
      <c r="D162" s="18" t="str">
        <f aca="false">IF(B162=""," ",VLOOKUP(B162,[1]Sheet1!$C$7:$N$3638,3,0))</f>
        <v>Ninh</v>
      </c>
      <c r="E162" s="18" t="str">
        <f aca="false">IF(B162=""," ",VLOOKUP(B162,[1]Sheet1!$C$7:$N$3638,5,0))</f>
        <v>24/09/2003</v>
      </c>
      <c r="F162" s="18" t="str">
        <f aca="false">IF(B162=""," ",VLOOKUP(B162,[1]Sheet1!$C$7:$N$3638,12,0))</f>
        <v>KD9E</v>
      </c>
      <c r="G162" s="19" t="s">
        <v>19</v>
      </c>
      <c r="H162" s="20" t="n">
        <v>2</v>
      </c>
      <c r="I162" s="19" t="s">
        <v>22</v>
      </c>
      <c r="J162" s="20" t="n">
        <v>5</v>
      </c>
      <c r="K162" s="21"/>
    </row>
    <row r="163" customFormat="false" ht="21.95" hidden="false" customHeight="true" outlineLevel="0" collapsed="false">
      <c r="A163" s="16" t="n">
        <v>161</v>
      </c>
      <c r="B163" s="24" t="s">
        <v>217</v>
      </c>
      <c r="C163" s="18" t="str">
        <f aca="false">IF(B163=""," ",VLOOKUP(B163,[1]Sheet1!$C$7:$N$3638,2,0))</f>
        <v>Đỗ Thị Ngọc</v>
      </c>
      <c r="D163" s="18" t="str">
        <f aca="false">IF(B163=""," ",VLOOKUP(B163,[1]Sheet1!$C$7:$N$3638,3,0))</f>
        <v>Oanh</v>
      </c>
      <c r="E163" s="18" t="str">
        <f aca="false">IF(B163=""," ",VLOOKUP(B163,[1]Sheet1!$C$7:$N$3638,5,0))</f>
        <v>06/07/2005</v>
      </c>
      <c r="F163" s="18" t="str">
        <f aca="false">IF(B163=""," ",VLOOKUP(B163,[1]Sheet1!$C$7:$N$3638,12,0))</f>
        <v>LT11A_TCĐH</v>
      </c>
      <c r="G163" s="19" t="s">
        <v>68</v>
      </c>
      <c r="H163" s="20" t="n">
        <v>6.5</v>
      </c>
      <c r="I163" s="19" t="s">
        <v>32</v>
      </c>
      <c r="J163" s="20" t="n">
        <v>1</v>
      </c>
      <c r="K163" s="21"/>
    </row>
    <row r="164" customFormat="false" ht="21.95" hidden="false" customHeight="true" outlineLevel="0" collapsed="false">
      <c r="A164" s="22" t="n">
        <v>162</v>
      </c>
      <c r="B164" s="24" t="s">
        <v>218</v>
      </c>
      <c r="C164" s="18" t="str">
        <f aca="false">IF(B164=""," ",VLOOKUP(B164,[1]Sheet1!$C$7:$N$3638,2,0))</f>
        <v>Ngô Thị Kim</v>
      </c>
      <c r="D164" s="18" t="str">
        <f aca="false">IF(B164=""," ",VLOOKUP(B164,[1]Sheet1!$C$7:$N$3638,3,0))</f>
        <v>Oanh</v>
      </c>
      <c r="E164" s="18" t="str">
        <f aca="false">IF(B164=""," ",VLOOKUP(B164,[1]Sheet1!$C$7:$N$3638,5,0))</f>
        <v>13/05/2004</v>
      </c>
      <c r="F164" s="18" t="str">
        <f aca="false">IF(B164=""," ",VLOOKUP(B164,[1]Sheet1!$C$7:$N$3638,12,0))</f>
        <v>KD10D</v>
      </c>
      <c r="G164" s="19" t="s">
        <v>53</v>
      </c>
      <c r="H164" s="20" t="n">
        <v>7</v>
      </c>
      <c r="I164" s="19" t="s">
        <v>17</v>
      </c>
      <c r="J164" s="20" t="n">
        <v>6</v>
      </c>
      <c r="K164" s="21"/>
    </row>
    <row r="165" customFormat="false" ht="21.95" hidden="false" customHeight="true" outlineLevel="0" collapsed="false">
      <c r="A165" s="16" t="n">
        <v>163</v>
      </c>
      <c r="B165" s="24" t="s">
        <v>219</v>
      </c>
      <c r="C165" s="18" t="str">
        <f aca="false">IF(B165=""," ",VLOOKUP(B165,[1]Sheet1!$C$7:$N$3638,2,0))</f>
        <v>Nguyễn Thị Phương</v>
      </c>
      <c r="D165" s="18" t="str">
        <f aca="false">IF(B165=""," ",VLOOKUP(B165,[1]Sheet1!$C$7:$N$3638,3,0))</f>
        <v>Oanh</v>
      </c>
      <c r="E165" s="18" t="str">
        <f aca="false">IF(B165=""," ",VLOOKUP(B165,[1]Sheet1!$C$7:$N$3638,5,0))</f>
        <v>15/04/2005</v>
      </c>
      <c r="F165" s="18" t="str">
        <f aca="false">IF(B165=""," ",VLOOKUP(B165,[1]Sheet1!$C$7:$N$3638,12,0))</f>
        <v>LT11A_TCĐH</v>
      </c>
      <c r="G165" s="19" t="s">
        <v>13</v>
      </c>
      <c r="H165" s="20"/>
      <c r="I165" s="19" t="s">
        <v>40</v>
      </c>
      <c r="J165" s="20" t="n">
        <v>1</v>
      </c>
      <c r="K165" s="21"/>
    </row>
    <row r="166" customFormat="false" ht="21.95" hidden="false" customHeight="true" outlineLevel="0" collapsed="false">
      <c r="A166" s="22" t="n">
        <v>164</v>
      </c>
      <c r="B166" s="24" t="s">
        <v>220</v>
      </c>
      <c r="C166" s="18" t="str">
        <f aca="false">IF(B166=""," ",VLOOKUP(B166,[1]Sheet1!$C$7:$N$3638,2,0))</f>
        <v>Đinh Thị Quỳnh</v>
      </c>
      <c r="D166" s="18" t="str">
        <f aca="false">IF(B166=""," ",VLOOKUP(B166,[1]Sheet1!$C$7:$N$3638,3,0))</f>
        <v>Phương</v>
      </c>
      <c r="E166" s="18" t="str">
        <f aca="false">IF(B166=""," ",VLOOKUP(B166,[1]Sheet1!$C$7:$N$3638,5,0))</f>
        <v>25/10/2003</v>
      </c>
      <c r="F166" s="18" t="str">
        <f aca="false">IF(B166=""," ",VLOOKUP(B166,[1]Sheet1!$C$7:$N$3638,12,0))</f>
        <v>KD10D</v>
      </c>
      <c r="G166" s="19" t="s">
        <v>13</v>
      </c>
      <c r="H166" s="20" t="n">
        <v>6.5</v>
      </c>
      <c r="I166" s="19" t="s">
        <v>64</v>
      </c>
      <c r="J166" s="20" t="n">
        <v>4</v>
      </c>
      <c r="K166" s="21"/>
    </row>
    <row r="167" customFormat="false" ht="21.95" hidden="false" customHeight="true" outlineLevel="0" collapsed="false">
      <c r="A167" s="16" t="n">
        <v>165</v>
      </c>
      <c r="B167" s="24" t="s">
        <v>221</v>
      </c>
      <c r="C167" s="18" t="str">
        <f aca="false">IF(B167=""," ",VLOOKUP(B167,[1]Sheet1!$C$7:$N$3638,2,0))</f>
        <v>Đỗ Anh</v>
      </c>
      <c r="D167" s="18" t="str">
        <f aca="false">IF(B167=""," ",VLOOKUP(B167,[1]Sheet1!$C$7:$N$3638,3,0))</f>
        <v>Phương</v>
      </c>
      <c r="E167" s="18" t="str">
        <f aca="false">IF(B167=""," ",VLOOKUP(B167,[1]Sheet1!$C$7:$N$3638,5,0))</f>
        <v>14/10/2004</v>
      </c>
      <c r="F167" s="18" t="str">
        <f aca="false">IF(B167=""," ",VLOOKUP(B167,[1]Sheet1!$C$7:$N$3638,12,0))</f>
        <v>QL10A</v>
      </c>
      <c r="G167" s="19" t="s">
        <v>36</v>
      </c>
      <c r="H167" s="20" t="n">
        <v>5.5</v>
      </c>
      <c r="I167" s="19" t="s">
        <v>22</v>
      </c>
      <c r="J167" s="20" t="n">
        <v>4</v>
      </c>
      <c r="K167" s="21"/>
    </row>
    <row r="168" customFormat="false" ht="21.95" hidden="false" customHeight="true" outlineLevel="0" collapsed="false">
      <c r="A168" s="22" t="n">
        <v>166</v>
      </c>
      <c r="B168" s="24" t="s">
        <v>222</v>
      </c>
      <c r="C168" s="18" t="str">
        <f aca="false">IF(B168=""," ",VLOOKUP(B168,[1]Sheet1!$C$7:$N$3638,2,0))</f>
        <v>Vũ Thu</v>
      </c>
      <c r="D168" s="18" t="str">
        <f aca="false">IF(B168=""," ",VLOOKUP(B168,[1]Sheet1!$C$7:$N$3638,3,0))</f>
        <v>Phương</v>
      </c>
      <c r="E168" s="18" t="str">
        <f aca="false">IF(B168=""," ",VLOOKUP(B168,[1]Sheet1!$C$7:$N$3638,5,0))</f>
        <v>10/10/2003</v>
      </c>
      <c r="F168" s="18" t="str">
        <f aca="false">IF(B168=""," ",VLOOKUP(B168,[1]Sheet1!$C$7:$N$3638,12,0))</f>
        <v>KD9H</v>
      </c>
      <c r="G168" s="19"/>
      <c r="H168" s="20" t="n">
        <v>2</v>
      </c>
      <c r="I168" s="19" t="s">
        <v>29</v>
      </c>
      <c r="J168" s="20" t="n">
        <v>1</v>
      </c>
      <c r="K168" s="21"/>
    </row>
    <row r="169" customFormat="false" ht="21.95" hidden="false" customHeight="true" outlineLevel="0" collapsed="false">
      <c r="A169" s="16" t="n">
        <v>167</v>
      </c>
      <c r="B169" s="24" t="s">
        <v>223</v>
      </c>
      <c r="C169" s="18" t="str">
        <f aca="false">IF(B169=""," ",VLOOKUP(B169,[1]Sheet1!$C$7:$N$3638,2,0))</f>
        <v>Đào Hồng</v>
      </c>
      <c r="D169" s="18" t="str">
        <f aca="false">IF(B169=""," ",VLOOKUP(B169,[1]Sheet1!$C$7:$N$3638,3,0))</f>
        <v>Quân</v>
      </c>
      <c r="E169" s="18" t="str">
        <f aca="false">IF(B169=""," ",VLOOKUP(B169,[1]Sheet1!$C$7:$N$3638,5,0))</f>
        <v>30/10/2003</v>
      </c>
      <c r="F169" s="18" t="str">
        <f aca="false">IF(B169=""," ",VLOOKUP(B169,[1]Sheet1!$C$7:$N$3638,12,0))</f>
        <v>QT9B</v>
      </c>
      <c r="G169" s="19" t="s">
        <v>49</v>
      </c>
      <c r="H169" s="20" t="n">
        <v>2</v>
      </c>
      <c r="I169" s="19" t="s">
        <v>20</v>
      </c>
      <c r="J169" s="20" t="n">
        <v>5</v>
      </c>
      <c r="K169" s="21"/>
    </row>
    <row r="170" customFormat="false" ht="21.95" hidden="false" customHeight="true" outlineLevel="0" collapsed="false">
      <c r="A170" s="22" t="n">
        <v>168</v>
      </c>
      <c r="B170" s="24" t="s">
        <v>224</v>
      </c>
      <c r="C170" s="18" t="str">
        <f aca="false">IF(B170=""," ",VLOOKUP(B170,[1]Sheet1!$C$7:$N$3638,2,0))</f>
        <v>Nguyễn Thị</v>
      </c>
      <c r="D170" s="18" t="str">
        <f aca="false">IF(B170=""," ",VLOOKUP(B170,[1]Sheet1!$C$7:$N$3638,3,0))</f>
        <v>Quyên</v>
      </c>
      <c r="E170" s="18" t="str">
        <f aca="false">IF(B170=""," ",VLOOKUP(B170,[1]Sheet1!$C$7:$N$3638,5,0))</f>
        <v>02/11/2004</v>
      </c>
      <c r="F170" s="18" t="str">
        <f aca="false">IF(B170=""," ",VLOOKUP(B170,[1]Sheet1!$C$7:$N$3638,12,0))</f>
        <v>KD10D</v>
      </c>
      <c r="G170" s="19" t="s">
        <v>73</v>
      </c>
      <c r="H170" s="20" t="n">
        <v>2</v>
      </c>
      <c r="I170" s="19" t="s">
        <v>54</v>
      </c>
      <c r="J170" s="20" t="n">
        <v>3</v>
      </c>
      <c r="K170" s="21"/>
    </row>
    <row r="171" customFormat="false" ht="21.95" hidden="false" customHeight="true" outlineLevel="0" collapsed="false">
      <c r="A171" s="16" t="n">
        <v>169</v>
      </c>
      <c r="B171" s="24" t="s">
        <v>225</v>
      </c>
      <c r="C171" s="18" t="str">
        <f aca="false">IF(B171=""," ",VLOOKUP(B171,[1]Sheet1!$C$7:$N$3638,2,0))</f>
        <v>Nguyễn Thị Khánh</v>
      </c>
      <c r="D171" s="18" t="str">
        <f aca="false">IF(B171=""," ",VLOOKUP(B171,[1]Sheet1!$C$7:$N$3638,3,0))</f>
        <v>Quỳnh</v>
      </c>
      <c r="E171" s="18" t="str">
        <f aca="false">IF(B171=""," ",VLOOKUP(B171,[1]Sheet1!$C$7:$N$3638,5,0))</f>
        <v>02/09/2003</v>
      </c>
      <c r="F171" s="18" t="str">
        <f aca="false">IF(B171=""," ",VLOOKUP(B171,[1]Sheet1!$C$7:$N$3638,12,0))</f>
        <v>KD9N</v>
      </c>
      <c r="G171" s="19" t="s">
        <v>66</v>
      </c>
      <c r="H171" s="20" t="n">
        <v>5</v>
      </c>
      <c r="I171" s="19" t="s">
        <v>109</v>
      </c>
      <c r="J171" s="20" t="n">
        <v>6</v>
      </c>
      <c r="K171" s="21"/>
    </row>
    <row r="172" customFormat="false" ht="21.95" hidden="false" customHeight="true" outlineLevel="0" collapsed="false">
      <c r="A172" s="22" t="n">
        <v>170</v>
      </c>
      <c r="B172" s="24" t="s">
        <v>226</v>
      </c>
      <c r="C172" s="18" t="str">
        <f aca="false">IF(B172=""," ",VLOOKUP(B172,[1]Sheet1!$C$7:$N$3638,2,0))</f>
        <v>Trần Thị</v>
      </c>
      <c r="D172" s="18" t="str">
        <f aca="false">IF(B172=""," ",VLOOKUP(B172,[1]Sheet1!$C$7:$N$3638,3,0))</f>
        <v>Quỳnh</v>
      </c>
      <c r="E172" s="18" t="str">
        <f aca="false">IF(B172=""," ",VLOOKUP(B172,[1]Sheet1!$C$7:$N$3638,5,0))</f>
        <v>27/10/1989</v>
      </c>
      <c r="F172" s="18" t="str">
        <f aca="false">IF(B172=""," ",VLOOKUP(B172,[1]Sheet1!$C$7:$N$3638,12,0))</f>
        <v>LT10A</v>
      </c>
      <c r="G172" s="19" t="s">
        <v>53</v>
      </c>
      <c r="H172" s="20"/>
      <c r="I172" s="19" t="s">
        <v>14</v>
      </c>
      <c r="J172" s="20" t="n">
        <v>8.5</v>
      </c>
      <c r="K172" s="21"/>
    </row>
    <row r="173" customFormat="false" ht="21.95" hidden="false" customHeight="true" outlineLevel="0" collapsed="false">
      <c r="A173" s="16" t="n">
        <v>171</v>
      </c>
      <c r="B173" s="24" t="s">
        <v>227</v>
      </c>
      <c r="C173" s="18" t="str">
        <f aca="false">IF(B173=""," ",VLOOKUP(B173,[1]Sheet1!$C$7:$N$3638,2,0))</f>
        <v>Nguyễn Quế</v>
      </c>
      <c r="D173" s="18" t="str">
        <f aca="false">IF(B173=""," ",VLOOKUP(B173,[1]Sheet1!$C$7:$N$3638,3,0))</f>
        <v>Sinh</v>
      </c>
      <c r="E173" s="18" t="str">
        <f aca="false">IF(B173=""," ",VLOOKUP(B173,[1]Sheet1!$C$7:$N$3638,5,0))</f>
        <v>20/12/2003</v>
      </c>
      <c r="F173" s="18" t="str">
        <f aca="false">IF(B173=""," ",VLOOKUP(B173,[1]Sheet1!$C$7:$N$3638,12,0))</f>
        <v>QT9C</v>
      </c>
      <c r="G173" s="19"/>
      <c r="H173" s="20"/>
      <c r="I173" s="19"/>
      <c r="J173" s="20"/>
      <c r="K173" s="21"/>
    </row>
    <row r="174" customFormat="false" ht="21.95" hidden="false" customHeight="true" outlineLevel="0" collapsed="false">
      <c r="A174" s="22" t="n">
        <v>172</v>
      </c>
      <c r="B174" s="24" t="s">
        <v>228</v>
      </c>
      <c r="C174" s="18" t="str">
        <f aca="false">IF(B174=""," ",VLOOKUP(B174,[1]Sheet1!$C$7:$N$3638,2,0))</f>
        <v>Lê Hoàng Kim</v>
      </c>
      <c r="D174" s="18" t="str">
        <f aca="false">IF(B174=""," ",VLOOKUP(B174,[1]Sheet1!$C$7:$N$3638,3,0))</f>
        <v>Suyến</v>
      </c>
      <c r="E174" s="18" t="str">
        <f aca="false">IF(B174=""," ",VLOOKUP(B174,[1]Sheet1!$C$7:$N$3638,5,0))</f>
        <v>02/10/1996</v>
      </c>
      <c r="F174" s="18" t="str">
        <f aca="false">IF(B174=""," ",VLOOKUP(B174,[1]Sheet1!$C$7:$N$3638,12,0))</f>
        <v>LT11A</v>
      </c>
      <c r="G174" s="19" t="s">
        <v>13</v>
      </c>
      <c r="H174" s="20" t="n">
        <v>6.5</v>
      </c>
      <c r="I174" s="19" t="s">
        <v>40</v>
      </c>
      <c r="J174" s="20" t="n">
        <v>3</v>
      </c>
      <c r="K174" s="21"/>
    </row>
    <row r="175" customFormat="false" ht="21.95" hidden="false" customHeight="true" outlineLevel="0" collapsed="false">
      <c r="A175" s="16" t="n">
        <v>173</v>
      </c>
      <c r="B175" s="24" t="s">
        <v>229</v>
      </c>
      <c r="C175" s="18" t="str">
        <f aca="false">IF(B175=""," ",VLOOKUP(B175,[1]Sheet1!$C$7:$N$3638,2,0))</f>
        <v>Đào Diễm</v>
      </c>
      <c r="D175" s="18" t="str">
        <f aca="false">IF(B175=""," ",VLOOKUP(B175,[1]Sheet1!$C$7:$N$3638,3,0))</f>
        <v>Tâm</v>
      </c>
      <c r="E175" s="18" t="str">
        <f aca="false">IF(B175=""," ",VLOOKUP(B175,[1]Sheet1!$C$7:$N$3638,5,0))</f>
        <v>23/10/2004</v>
      </c>
      <c r="F175" s="18" t="str">
        <f aca="false">IF(B175=""," ",VLOOKUP(B175,[1]Sheet1!$C$7:$N$3638,12,0))</f>
        <v>KD10A</v>
      </c>
      <c r="G175" s="19" t="s">
        <v>49</v>
      </c>
      <c r="H175" s="20" t="n">
        <v>6.5</v>
      </c>
      <c r="I175" s="19" t="s">
        <v>20</v>
      </c>
      <c r="J175" s="20" t="n">
        <v>5</v>
      </c>
      <c r="K175" s="21"/>
    </row>
    <row r="176" customFormat="false" ht="21.95" hidden="false" customHeight="true" outlineLevel="0" collapsed="false">
      <c r="A176" s="22" t="n">
        <v>174</v>
      </c>
      <c r="B176" s="24" t="s">
        <v>230</v>
      </c>
      <c r="C176" s="18" t="str">
        <f aca="false">IF(B176=""," ",VLOOKUP(B176,[1]Sheet1!$C$7:$N$3638,2,0))</f>
        <v>Đào Văn</v>
      </c>
      <c r="D176" s="18" t="str">
        <f aca="false">IF(B176=""," ",VLOOKUP(B176,[1]Sheet1!$C$7:$N$3638,3,0))</f>
        <v>Tâm</v>
      </c>
      <c r="E176" s="18" t="str">
        <f aca="false">IF(B176=""," ",VLOOKUP(B176,[1]Sheet1!$C$7:$N$3638,5,0))</f>
        <v>21/06/2002</v>
      </c>
      <c r="F176" s="18" t="str">
        <f aca="false">IF(B176=""," ",VLOOKUP(B176,[1]Sheet1!$C$7:$N$3638,12,0))</f>
        <v>QT9C</v>
      </c>
      <c r="G176" s="19"/>
      <c r="H176" s="20" t="n">
        <v>7</v>
      </c>
      <c r="I176" s="19" t="s">
        <v>22</v>
      </c>
      <c r="J176" s="20" t="n">
        <v>1</v>
      </c>
      <c r="K176" s="21"/>
    </row>
    <row r="177" customFormat="false" ht="21.95" hidden="false" customHeight="true" outlineLevel="0" collapsed="false">
      <c r="A177" s="16" t="n">
        <v>175</v>
      </c>
      <c r="B177" s="24" t="s">
        <v>231</v>
      </c>
      <c r="C177" s="18" t="str">
        <f aca="false">IF(B177=""," ",VLOOKUP(B177,[1]Sheet1!$C$7:$N$3638,2,0))</f>
        <v>Lê Thị</v>
      </c>
      <c r="D177" s="18" t="str">
        <f aca="false">IF(B177=""," ",VLOOKUP(B177,[1]Sheet1!$C$7:$N$3638,3,0))</f>
        <v>Tâm</v>
      </c>
      <c r="E177" s="18" t="str">
        <f aca="false">IF(B177=""," ",VLOOKUP(B177,[1]Sheet1!$C$7:$N$3638,5,0))</f>
        <v>11/04/2004</v>
      </c>
      <c r="F177" s="18" t="str">
        <f aca="false">IF(B177=""," ",VLOOKUP(B177,[1]Sheet1!$C$7:$N$3638,12,0))</f>
        <v>QM10B</v>
      </c>
      <c r="G177" s="19" t="s">
        <v>43</v>
      </c>
      <c r="H177" s="20" t="n">
        <v>8</v>
      </c>
      <c r="I177" s="19" t="s">
        <v>64</v>
      </c>
      <c r="J177" s="20" t="n">
        <v>5</v>
      </c>
      <c r="K177" s="21"/>
    </row>
    <row r="178" customFormat="false" ht="21.95" hidden="false" customHeight="true" outlineLevel="0" collapsed="false">
      <c r="A178" s="22" t="n">
        <v>176</v>
      </c>
      <c r="B178" s="24" t="s">
        <v>232</v>
      </c>
      <c r="C178" s="18" t="str">
        <f aca="false">IF(B178=""," ",VLOOKUP(B178,[1]Sheet1!$C$7:$N$3638,2,0))</f>
        <v>Phạm Thanh</v>
      </c>
      <c r="D178" s="18" t="str">
        <f aca="false">IF(B178=""," ",VLOOKUP(B178,[1]Sheet1!$C$7:$N$3638,3,0))</f>
        <v>Tâm</v>
      </c>
      <c r="E178" s="18" t="str">
        <f aca="false">IF(B178=""," ",VLOOKUP(B178,[1]Sheet1!$C$7:$N$3638,5,0))</f>
        <v>15/07/2003</v>
      </c>
      <c r="F178" s="18" t="str">
        <f aca="false">IF(B178=""," ",VLOOKUP(B178,[1]Sheet1!$C$7:$N$3638,12,0))</f>
        <v>TC9A</v>
      </c>
      <c r="G178" s="19" t="s">
        <v>68</v>
      </c>
      <c r="H178" s="20" t="n">
        <v>5</v>
      </c>
      <c r="I178" s="19" t="s">
        <v>77</v>
      </c>
      <c r="J178" s="20" t="n">
        <v>2.5</v>
      </c>
      <c r="K178" s="21"/>
    </row>
    <row r="179" customFormat="false" ht="21.95" hidden="false" customHeight="true" outlineLevel="0" collapsed="false">
      <c r="A179" s="16" t="n">
        <v>177</v>
      </c>
      <c r="B179" s="24" t="s">
        <v>233</v>
      </c>
      <c r="C179" s="18" t="str">
        <f aca="false">IF(B179=""," ",VLOOKUP(B179,[1]Sheet1!$C$7:$N$3638,2,0))</f>
        <v>Phạm Thị</v>
      </c>
      <c r="D179" s="18" t="str">
        <f aca="false">IF(B179=""," ",VLOOKUP(B179,[1]Sheet1!$C$7:$N$3638,3,0))</f>
        <v>Tân</v>
      </c>
      <c r="E179" s="18" t="str">
        <f aca="false">IF(B179=""," ",VLOOKUP(B179,[1]Sheet1!$C$7:$N$3638,5,0))</f>
        <v>07/05/2001</v>
      </c>
      <c r="F179" s="18" t="str">
        <f aca="false">IF(B179=""," ",VLOOKUP(B179,[1]Sheet1!$C$7:$N$3638,12,0))</f>
        <v>LT10A_TCĐH</v>
      </c>
      <c r="G179" s="19" t="s">
        <v>31</v>
      </c>
      <c r="H179" s="20" t="n">
        <v>7</v>
      </c>
      <c r="I179" s="19"/>
      <c r="J179" s="20" t="n">
        <v>7</v>
      </c>
      <c r="K179" s="21"/>
    </row>
    <row r="180" customFormat="false" ht="21.95" hidden="false" customHeight="true" outlineLevel="0" collapsed="false">
      <c r="A180" s="22" t="n">
        <v>178</v>
      </c>
      <c r="B180" s="24" t="s">
        <v>234</v>
      </c>
      <c r="C180" s="18" t="str">
        <f aca="false">IF(B180=""," ",VLOOKUP(B180,[1]Sheet1!$C$7:$N$3638,2,0))</f>
        <v>Vũ Hồng</v>
      </c>
      <c r="D180" s="18" t="str">
        <f aca="false">IF(B180=""," ",VLOOKUP(B180,[1]Sheet1!$C$7:$N$3638,3,0))</f>
        <v>Thái</v>
      </c>
      <c r="E180" s="18" t="str">
        <f aca="false">IF(B180=""," ",VLOOKUP(B180,[1]Sheet1!$C$7:$N$3638,5,0))</f>
        <v>11/07/2004</v>
      </c>
      <c r="F180" s="18" t="str">
        <f aca="false">IF(B180=""," ",VLOOKUP(B180,[1]Sheet1!$C$7:$N$3638,12,0))</f>
        <v>KD10D</v>
      </c>
      <c r="G180" s="19" t="s">
        <v>20</v>
      </c>
      <c r="H180" s="20" t="n">
        <v>5</v>
      </c>
      <c r="I180" s="19" t="s">
        <v>64</v>
      </c>
      <c r="J180" s="20" t="n">
        <v>1</v>
      </c>
      <c r="K180" s="21"/>
    </row>
    <row r="181" customFormat="false" ht="21.95" hidden="false" customHeight="true" outlineLevel="0" collapsed="false">
      <c r="A181" s="16" t="n">
        <v>179</v>
      </c>
      <c r="B181" s="24" t="s">
        <v>235</v>
      </c>
      <c r="C181" s="18" t="str">
        <f aca="false">IF(B181=""," ",VLOOKUP(B181,[1]Sheet1!$C$7:$N$3638,2,0))</f>
        <v>Lê Xuân</v>
      </c>
      <c r="D181" s="18" t="str">
        <f aca="false">IF(B181=""," ",VLOOKUP(B181,[1]Sheet1!$C$7:$N$3638,3,0))</f>
        <v>Thắng</v>
      </c>
      <c r="E181" s="18" t="str">
        <f aca="false">IF(B181=""," ",VLOOKUP(B181,[1]Sheet1!$C$7:$N$3638,5,0))</f>
        <v>20/11/2000</v>
      </c>
      <c r="F181" s="18" t="str">
        <f aca="false">IF(B181=""," ",VLOOKUP(B181,[1]Sheet1!$C$7:$N$3638,12,0))</f>
        <v>LTĐH11A</v>
      </c>
      <c r="G181" s="19" t="s">
        <v>36</v>
      </c>
      <c r="H181" s="20" t="n">
        <v>5</v>
      </c>
      <c r="I181" s="19" t="s">
        <v>54</v>
      </c>
      <c r="J181" s="20" t="n">
        <v>7</v>
      </c>
      <c r="K181" s="21"/>
    </row>
    <row r="182" customFormat="false" ht="21.95" hidden="false" customHeight="true" outlineLevel="0" collapsed="false">
      <c r="A182" s="22" t="n">
        <v>180</v>
      </c>
      <c r="B182" s="24" t="s">
        <v>236</v>
      </c>
      <c r="C182" s="18" t="str">
        <f aca="false">IF(B182=""," ",VLOOKUP(B182,[1]Sheet1!$C$7:$N$3638,2,0))</f>
        <v>Đào Thanh</v>
      </c>
      <c r="D182" s="18" t="str">
        <f aca="false">IF(B182=""," ",VLOOKUP(B182,[1]Sheet1!$C$7:$N$3638,3,0))</f>
        <v>Thảo</v>
      </c>
      <c r="E182" s="18" t="str">
        <f aca="false">IF(B182=""," ",VLOOKUP(B182,[1]Sheet1!$C$7:$N$3638,5,0))</f>
        <v>29/01/2004</v>
      </c>
      <c r="F182" s="18" t="str">
        <f aca="false">IF(B182=""," ",VLOOKUP(B182,[1]Sheet1!$C$7:$N$3638,12,0))</f>
        <v>KD10G</v>
      </c>
      <c r="G182" s="19" t="s">
        <v>36</v>
      </c>
      <c r="H182" s="20" t="n">
        <v>4</v>
      </c>
      <c r="I182" s="19" t="s">
        <v>89</v>
      </c>
      <c r="J182" s="20" t="n">
        <v>2</v>
      </c>
      <c r="K182" s="21"/>
    </row>
    <row r="183" customFormat="false" ht="21.95" hidden="false" customHeight="true" outlineLevel="0" collapsed="false">
      <c r="A183" s="16" t="n">
        <v>181</v>
      </c>
      <c r="B183" s="24" t="s">
        <v>237</v>
      </c>
      <c r="C183" s="18" t="str">
        <f aca="false">IF(B183=""," ",VLOOKUP(B183,[1]Sheet1!$C$7:$N$3638,2,0))</f>
        <v>Đoàn Thị Thu</v>
      </c>
      <c r="D183" s="18" t="str">
        <f aca="false">IF(B183=""," ",VLOOKUP(B183,[1]Sheet1!$C$7:$N$3638,3,0))</f>
        <v>Thảo</v>
      </c>
      <c r="E183" s="18" t="str">
        <f aca="false">IF(B183=""," ",VLOOKUP(B183,[1]Sheet1!$C$7:$N$3638,5,0))</f>
        <v>10/03/2003</v>
      </c>
      <c r="F183" s="18" t="str">
        <f aca="false">IF(B183=""," ",VLOOKUP(B183,[1]Sheet1!$C$7:$N$3638,12,0))</f>
        <v>KA9A</v>
      </c>
      <c r="G183" s="19" t="s">
        <v>36</v>
      </c>
      <c r="H183" s="20" t="n">
        <v>3</v>
      </c>
      <c r="I183" s="19" t="s">
        <v>44</v>
      </c>
      <c r="J183" s="20" t="n">
        <v>3</v>
      </c>
      <c r="K183" s="21"/>
    </row>
    <row r="184" customFormat="false" ht="21.95" hidden="false" customHeight="true" outlineLevel="0" collapsed="false">
      <c r="A184" s="22" t="n">
        <v>182</v>
      </c>
      <c r="B184" s="24" t="s">
        <v>238</v>
      </c>
      <c r="C184" s="18" t="str">
        <f aca="false">IF(B184=""," ",VLOOKUP(B184,[1]Sheet1!$C$7:$N$3638,2,0))</f>
        <v>Hoàng Thị</v>
      </c>
      <c r="D184" s="18" t="str">
        <f aca="false">IF(B184=""," ",VLOOKUP(B184,[1]Sheet1!$C$7:$N$3638,3,0))</f>
        <v>Thảo</v>
      </c>
      <c r="E184" s="18" t="str">
        <f aca="false">IF(B184=""," ",VLOOKUP(B184,[1]Sheet1!$C$7:$N$3638,5,0))</f>
        <v>15/04/2003</v>
      </c>
      <c r="F184" s="18" t="str">
        <f aca="false">IF(B184=""," ",VLOOKUP(B184,[1]Sheet1!$C$7:$N$3638,12,0))</f>
        <v>TC10A</v>
      </c>
      <c r="G184" s="19" t="s">
        <v>43</v>
      </c>
      <c r="H184" s="20" t="n">
        <v>5</v>
      </c>
      <c r="I184" s="19" t="s">
        <v>51</v>
      </c>
      <c r="J184" s="20" t="n">
        <v>1</v>
      </c>
      <c r="K184" s="21"/>
    </row>
    <row r="185" customFormat="false" ht="21.95" hidden="false" customHeight="true" outlineLevel="0" collapsed="false">
      <c r="A185" s="16" t="n">
        <v>183</v>
      </c>
      <c r="B185" s="24" t="s">
        <v>239</v>
      </c>
      <c r="C185" s="18" t="str">
        <f aca="false">IF(B185=""," ",VLOOKUP(B185,[1]Sheet1!$C$7:$N$3638,2,0))</f>
        <v>Lương Thị Phương</v>
      </c>
      <c r="D185" s="18" t="str">
        <f aca="false">IF(B185=""," ",VLOOKUP(B185,[1]Sheet1!$C$7:$N$3638,3,0))</f>
        <v>Thảo</v>
      </c>
      <c r="E185" s="18" t="str">
        <f aca="false">IF(B185=""," ",VLOOKUP(B185,[1]Sheet1!$C$7:$N$3638,5,0))</f>
        <v>06/04/2003</v>
      </c>
      <c r="F185" s="18" t="str">
        <f aca="false">IF(B185=""," ",VLOOKUP(B185,[1]Sheet1!$C$7:$N$3638,12,0))</f>
        <v>KD9G</v>
      </c>
      <c r="G185" s="19" t="s">
        <v>43</v>
      </c>
      <c r="H185" s="20" t="n">
        <v>7</v>
      </c>
      <c r="I185" s="19" t="s">
        <v>32</v>
      </c>
      <c r="J185" s="20" t="n">
        <v>7</v>
      </c>
      <c r="K185" s="21"/>
    </row>
    <row r="186" customFormat="false" ht="21.95" hidden="false" customHeight="true" outlineLevel="0" collapsed="false">
      <c r="A186" s="22" t="n">
        <v>184</v>
      </c>
      <c r="B186" s="24" t="s">
        <v>240</v>
      </c>
      <c r="C186" s="18" t="str">
        <f aca="false">IF(B186=""," ",VLOOKUP(B186,[1]Sheet1!$C$7:$N$3638,2,0))</f>
        <v>Nguyễn Phương</v>
      </c>
      <c r="D186" s="18" t="str">
        <f aca="false">IF(B186=""," ",VLOOKUP(B186,[1]Sheet1!$C$7:$N$3638,3,0))</f>
        <v>Thảo</v>
      </c>
      <c r="E186" s="18" t="str">
        <f aca="false">IF(B186=""," ",VLOOKUP(B186,[1]Sheet1!$C$7:$N$3638,5,0))</f>
        <v>12/11/2004</v>
      </c>
      <c r="F186" s="18" t="str">
        <f aca="false">IF(B186=""," ",VLOOKUP(B186,[1]Sheet1!$C$7:$N$3638,12,0))</f>
        <v>KD10D</v>
      </c>
      <c r="G186" s="19" t="s">
        <v>49</v>
      </c>
      <c r="H186" s="20" t="n">
        <v>6</v>
      </c>
      <c r="I186" s="19" t="s">
        <v>109</v>
      </c>
      <c r="J186" s="20" t="n">
        <v>2</v>
      </c>
      <c r="K186" s="21"/>
    </row>
    <row r="187" customFormat="false" ht="21.95" hidden="false" customHeight="true" outlineLevel="0" collapsed="false">
      <c r="A187" s="16" t="n">
        <v>185</v>
      </c>
      <c r="B187" s="24" t="s">
        <v>241</v>
      </c>
      <c r="C187" s="18" t="str">
        <f aca="false">IF(B187=""," ",VLOOKUP(B187,[1]Sheet1!$C$7:$N$3638,2,0))</f>
        <v>Nguyễn Phương</v>
      </c>
      <c r="D187" s="18" t="str">
        <f aca="false">IF(B187=""," ",VLOOKUP(B187,[1]Sheet1!$C$7:$N$3638,3,0))</f>
        <v>Thảo</v>
      </c>
      <c r="E187" s="18" t="str">
        <f aca="false">IF(B187=""," ",VLOOKUP(B187,[1]Sheet1!$C$7:$N$3638,5,0))</f>
        <v>18/06/2003</v>
      </c>
      <c r="F187" s="18" t="str">
        <f aca="false">IF(B187=""," ",VLOOKUP(B187,[1]Sheet1!$C$7:$N$3638,12,0))</f>
        <v>QT9C</v>
      </c>
      <c r="G187" s="19"/>
      <c r="H187" s="20" t="n">
        <v>5</v>
      </c>
      <c r="I187" s="19"/>
      <c r="J187" s="20" t="n">
        <v>4.5</v>
      </c>
      <c r="K187" s="21"/>
    </row>
    <row r="188" customFormat="false" ht="21.95" hidden="false" customHeight="true" outlineLevel="0" collapsed="false">
      <c r="A188" s="22" t="n">
        <v>186</v>
      </c>
      <c r="B188" s="24" t="s">
        <v>242</v>
      </c>
      <c r="C188" s="18" t="str">
        <f aca="false">IF(B188=""," ",VLOOKUP(B188,[1]Sheet1!$C$7:$N$3638,2,0))</f>
        <v>Nguyễn Thạch</v>
      </c>
      <c r="D188" s="18" t="str">
        <f aca="false">IF(B188=""," ",VLOOKUP(B188,[1]Sheet1!$C$7:$N$3638,3,0))</f>
        <v>Thảo</v>
      </c>
      <c r="E188" s="18" t="str">
        <f aca="false">IF(B188=""," ",VLOOKUP(B188,[1]Sheet1!$C$7:$N$3638,5,0))</f>
        <v>03/07/2004</v>
      </c>
      <c r="F188" s="18" t="str">
        <f aca="false">IF(B188=""," ",VLOOKUP(B188,[1]Sheet1!$C$7:$N$3638,12,0))</f>
        <v>KD10D</v>
      </c>
      <c r="G188" s="19" t="s">
        <v>206</v>
      </c>
      <c r="H188" s="20" t="n">
        <v>5</v>
      </c>
      <c r="I188" s="19" t="s">
        <v>168</v>
      </c>
      <c r="J188" s="20" t="n">
        <v>3</v>
      </c>
      <c r="K188" s="21"/>
    </row>
    <row r="189" customFormat="false" ht="21.95" hidden="false" customHeight="true" outlineLevel="0" collapsed="false">
      <c r="A189" s="16" t="n">
        <v>187</v>
      </c>
      <c r="B189" s="24" t="s">
        <v>243</v>
      </c>
      <c r="C189" s="18" t="str">
        <f aca="false">IF(B189=""," ",VLOOKUP(B189,[1]Sheet1!$C$7:$N$3638,2,0))</f>
        <v>Nguyễn Thị</v>
      </c>
      <c r="D189" s="18" t="str">
        <f aca="false">IF(B189=""," ",VLOOKUP(B189,[1]Sheet1!$C$7:$N$3638,3,0))</f>
        <v>Thảo</v>
      </c>
      <c r="E189" s="18" t="str">
        <f aca="false">IF(B189=""," ",VLOOKUP(B189,[1]Sheet1!$C$7:$N$3638,5,0))</f>
        <v>23/05/2003</v>
      </c>
      <c r="F189" s="18" t="str">
        <f aca="false">IF(B189=""," ",VLOOKUP(B189,[1]Sheet1!$C$7:$N$3638,12,0))</f>
        <v>KD9M</v>
      </c>
      <c r="G189" s="19" t="s">
        <v>19</v>
      </c>
      <c r="H189" s="20" t="n">
        <v>4</v>
      </c>
      <c r="I189" s="19"/>
      <c r="J189" s="20" t="n">
        <v>3</v>
      </c>
      <c r="K189" s="21"/>
    </row>
    <row r="190" customFormat="false" ht="21.95" hidden="false" customHeight="true" outlineLevel="0" collapsed="false">
      <c r="A190" s="22" t="n">
        <v>188</v>
      </c>
      <c r="B190" s="24" t="s">
        <v>244</v>
      </c>
      <c r="C190" s="18" t="str">
        <f aca="false">IF(B190=""," ",VLOOKUP(B190,[1]Sheet1!$C$7:$N$3638,2,0))</f>
        <v>Phùng Lê Phương</v>
      </c>
      <c r="D190" s="18" t="str">
        <f aca="false">IF(B190=""," ",VLOOKUP(B190,[1]Sheet1!$C$7:$N$3638,3,0))</f>
        <v>Thảo</v>
      </c>
      <c r="E190" s="18" t="str">
        <f aca="false">IF(B190=""," ",VLOOKUP(B190,[1]Sheet1!$C$7:$N$3638,5,0))</f>
        <v>17/09/2004</v>
      </c>
      <c r="F190" s="18" t="str">
        <f aca="false">IF(B190=""," ",VLOOKUP(B190,[1]Sheet1!$C$7:$N$3638,12,0))</f>
        <v>KD10C</v>
      </c>
      <c r="G190" s="19" t="s">
        <v>66</v>
      </c>
      <c r="H190" s="20" t="n">
        <v>6</v>
      </c>
      <c r="I190" s="19" t="s">
        <v>64</v>
      </c>
      <c r="J190" s="20" t="n">
        <v>5</v>
      </c>
      <c r="K190" s="21"/>
    </row>
    <row r="191" customFormat="false" ht="21.95" hidden="false" customHeight="true" outlineLevel="0" collapsed="false">
      <c r="A191" s="16" t="n">
        <v>189</v>
      </c>
      <c r="B191" s="24" t="s">
        <v>245</v>
      </c>
      <c r="C191" s="18" t="str">
        <f aca="false">IF(B191=""," ",VLOOKUP(B191,[1]Sheet1!$C$7:$N$3638,2,0))</f>
        <v>Trần Nguyễn Phương</v>
      </c>
      <c r="D191" s="18" t="str">
        <f aca="false">IF(B191=""," ",VLOOKUP(B191,[1]Sheet1!$C$7:$N$3638,3,0))</f>
        <v>Thảo</v>
      </c>
      <c r="E191" s="18" t="str">
        <f aca="false">IF(B191=""," ",VLOOKUP(B191,[1]Sheet1!$C$7:$N$3638,5,0))</f>
        <v>15/08/2003</v>
      </c>
      <c r="F191" s="18" t="str">
        <f aca="false">IF(B191=""," ",VLOOKUP(B191,[1]Sheet1!$C$7:$N$3638,12,0))</f>
        <v>QT9C</v>
      </c>
      <c r="G191" s="19" t="s">
        <v>36</v>
      </c>
      <c r="H191" s="20" t="n">
        <v>4.5</v>
      </c>
      <c r="I191" s="19" t="s">
        <v>168</v>
      </c>
      <c r="J191" s="20" t="n">
        <v>1</v>
      </c>
      <c r="K191" s="21"/>
    </row>
    <row r="192" customFormat="false" ht="21.95" hidden="false" customHeight="true" outlineLevel="0" collapsed="false">
      <c r="A192" s="22" t="n">
        <v>190</v>
      </c>
      <c r="B192" s="24" t="s">
        <v>246</v>
      </c>
      <c r="C192" s="18" t="str">
        <f aca="false">IF(B192=""," ",VLOOKUP(B192,[1]Sheet1!$C$7:$N$3638,2,0))</f>
        <v>Hoàng Đức</v>
      </c>
      <c r="D192" s="18" t="str">
        <f aca="false">IF(B192=""," ",VLOOKUP(B192,[1]Sheet1!$C$7:$N$3638,3,0))</f>
        <v>Thiên</v>
      </c>
      <c r="E192" s="18" t="str">
        <f aca="false">IF(B192=""," ",VLOOKUP(B192,[1]Sheet1!$C$7:$N$3638,5,0))</f>
        <v>08/01/1998</v>
      </c>
      <c r="F192" s="18" t="str">
        <f aca="false">IF(B192=""," ",VLOOKUP(B192,[1]Sheet1!$C$7:$N$3638,12,0))</f>
        <v>NH9A</v>
      </c>
      <c r="G192" s="19"/>
      <c r="H192" s="20" t="n">
        <v>2</v>
      </c>
      <c r="I192" s="19"/>
      <c r="J192" s="20" t="n">
        <v>2.5</v>
      </c>
      <c r="K192" s="21"/>
    </row>
    <row r="193" customFormat="false" ht="21.95" hidden="false" customHeight="true" outlineLevel="0" collapsed="false">
      <c r="A193" s="16" t="n">
        <v>191</v>
      </c>
      <c r="B193" s="24" t="s">
        <v>247</v>
      </c>
      <c r="C193" s="18" t="str">
        <f aca="false">IF(B193=""," ",VLOOKUP(B193,[1]Sheet1!$C$7:$N$3638,2,0))</f>
        <v>Phạm Thị</v>
      </c>
      <c r="D193" s="18" t="str">
        <f aca="false">IF(B193=""," ",VLOOKUP(B193,[1]Sheet1!$C$7:$N$3638,3,0))</f>
        <v>Thơm</v>
      </c>
      <c r="E193" s="18" t="str">
        <f aca="false">IF(B193=""," ",VLOOKUP(B193,[1]Sheet1!$C$7:$N$3638,5,0))</f>
        <v>19/02/2004</v>
      </c>
      <c r="F193" s="18" t="str">
        <f aca="false">IF(B193=""," ",VLOOKUP(B193,[1]Sheet1!$C$7:$N$3638,12,0))</f>
        <v>KD10D</v>
      </c>
      <c r="G193" s="19" t="s">
        <v>39</v>
      </c>
      <c r="H193" s="20" t="n">
        <v>4</v>
      </c>
      <c r="I193" s="19" t="s">
        <v>31</v>
      </c>
      <c r="J193" s="20" t="n">
        <v>3</v>
      </c>
      <c r="K193" s="21"/>
    </row>
    <row r="194" customFormat="false" ht="21.95" hidden="false" customHeight="true" outlineLevel="0" collapsed="false">
      <c r="A194" s="22" t="n">
        <v>192</v>
      </c>
      <c r="B194" s="24" t="s">
        <v>248</v>
      </c>
      <c r="C194" s="18" t="str">
        <f aca="false">IF(B194=""," ",VLOOKUP(B194,[1]Sheet1!$C$7:$N$3638,2,0))</f>
        <v>Trần Thị Hà</v>
      </c>
      <c r="D194" s="18" t="str">
        <f aca="false">IF(B194=""," ",VLOOKUP(B194,[1]Sheet1!$C$7:$N$3638,3,0))</f>
        <v>Thu</v>
      </c>
      <c r="E194" s="18" t="str">
        <f aca="false">IF(B194=""," ",VLOOKUP(B194,[1]Sheet1!$C$7:$N$3638,5,0))</f>
        <v>06/01/2004</v>
      </c>
      <c r="F194" s="18" t="str">
        <f aca="false">IF(B194=""," ",VLOOKUP(B194,[1]Sheet1!$C$7:$N$3638,12,0))</f>
        <v>KD10G</v>
      </c>
      <c r="G194" s="19" t="s">
        <v>206</v>
      </c>
      <c r="H194" s="20" t="n">
        <v>2</v>
      </c>
      <c r="I194" s="19" t="s">
        <v>168</v>
      </c>
      <c r="J194" s="20" t="n">
        <v>2.5</v>
      </c>
      <c r="K194" s="21"/>
    </row>
    <row r="195" customFormat="false" ht="21.95" hidden="false" customHeight="true" outlineLevel="0" collapsed="false">
      <c r="A195" s="16" t="n">
        <v>193</v>
      </c>
      <c r="B195" s="24" t="s">
        <v>249</v>
      </c>
      <c r="C195" s="18" t="str">
        <f aca="false">IF(B195=""," ",VLOOKUP(B195,[1]Sheet1!$C$7:$N$3638,2,0))</f>
        <v>Vũ Minh</v>
      </c>
      <c r="D195" s="18" t="str">
        <f aca="false">IF(B195=""," ",VLOOKUP(B195,[1]Sheet1!$C$7:$N$3638,3,0))</f>
        <v>Thu</v>
      </c>
      <c r="E195" s="18" t="str">
        <f aca="false">IF(B195=""," ",VLOOKUP(B195,[1]Sheet1!$C$7:$N$3638,5,0))</f>
        <v>25/02/2004</v>
      </c>
      <c r="F195" s="18" t="str">
        <f aca="false">IF(B195=""," ",VLOOKUP(B195,[1]Sheet1!$C$7:$N$3638,12,0))</f>
        <v>TC10A</v>
      </c>
      <c r="G195" s="19" t="s">
        <v>39</v>
      </c>
      <c r="H195" s="20" t="n">
        <v>1</v>
      </c>
      <c r="I195" s="19" t="s">
        <v>22</v>
      </c>
      <c r="J195" s="20" t="n">
        <v>6</v>
      </c>
      <c r="K195" s="21"/>
    </row>
    <row r="196" customFormat="false" ht="21.95" hidden="false" customHeight="true" outlineLevel="0" collapsed="false">
      <c r="A196" s="22" t="n">
        <v>194</v>
      </c>
      <c r="B196" s="24" t="s">
        <v>250</v>
      </c>
      <c r="C196" s="18" t="str">
        <f aca="false">IF(B196=""," ",VLOOKUP(B196,[1]Sheet1!$C$7:$N$3638,2,0))</f>
        <v>Nguyễn Thị Thanh Thanh</v>
      </c>
      <c r="D196" s="18" t="str">
        <f aca="false">IF(B196=""," ",VLOOKUP(B196,[1]Sheet1!$C$7:$N$3638,3,0))</f>
        <v>Thư</v>
      </c>
      <c r="E196" s="18" t="str">
        <f aca="false">IF(B196=""," ",VLOOKUP(B196,[1]Sheet1!$C$7:$N$3638,5,0))</f>
        <v>11/05/2003</v>
      </c>
      <c r="F196" s="18" t="str">
        <f aca="false">IF(B196=""," ",VLOOKUP(B196,[1]Sheet1!$C$7:$N$3638,12,0))</f>
        <v>KD9E</v>
      </c>
      <c r="G196" s="19"/>
      <c r="H196" s="20" t="n">
        <v>8</v>
      </c>
      <c r="I196" s="19"/>
      <c r="J196" s="20" t="n">
        <v>7</v>
      </c>
      <c r="K196" s="21"/>
    </row>
    <row r="197" customFormat="false" ht="21.95" hidden="false" customHeight="true" outlineLevel="0" collapsed="false">
      <c r="A197" s="16" t="n">
        <v>195</v>
      </c>
      <c r="B197" s="24" t="s">
        <v>251</v>
      </c>
      <c r="C197" s="18" t="str">
        <f aca="false">IF(B197=""," ",VLOOKUP(B197,[1]Sheet1!$C$7:$N$3638,2,0))</f>
        <v>Phạm Bùi Minh</v>
      </c>
      <c r="D197" s="18" t="str">
        <f aca="false">IF(B197=""," ",VLOOKUP(B197,[1]Sheet1!$C$7:$N$3638,3,0))</f>
        <v>Thuận</v>
      </c>
      <c r="E197" s="18" t="str">
        <f aca="false">IF(B197=""," ",VLOOKUP(B197,[1]Sheet1!$C$7:$N$3638,5,0))</f>
        <v>25/02/2003</v>
      </c>
      <c r="F197" s="18" t="str">
        <f aca="false">IF(B197=""," ",VLOOKUP(B197,[1]Sheet1!$C$7:$N$3638,12,0))</f>
        <v>QT9C</v>
      </c>
      <c r="G197" s="19"/>
      <c r="H197" s="20" t="n">
        <v>6</v>
      </c>
      <c r="I197" s="19"/>
      <c r="J197" s="20" t="n">
        <v>5</v>
      </c>
      <c r="K197" s="21"/>
    </row>
    <row r="198" customFormat="false" ht="21.95" hidden="false" customHeight="true" outlineLevel="0" collapsed="false">
      <c r="A198" s="22" t="n">
        <v>196</v>
      </c>
      <c r="B198" s="24" t="s">
        <v>252</v>
      </c>
      <c r="C198" s="18" t="str">
        <f aca="false">IF(B198=""," ",VLOOKUP(B198,[1]Sheet1!$C$7:$N$3638,2,0))</f>
        <v>Trần Huy</v>
      </c>
      <c r="D198" s="18" t="str">
        <f aca="false">IF(B198=""," ",VLOOKUP(B198,[1]Sheet1!$C$7:$N$3638,3,0))</f>
        <v>Thuận</v>
      </c>
      <c r="E198" s="18" t="str">
        <f aca="false">IF(B198=""," ",VLOOKUP(B198,[1]Sheet1!$C$7:$N$3638,5,0))</f>
        <v>27/11/2003</v>
      </c>
      <c r="F198" s="18" t="str">
        <f aca="false">IF(B198=""," ",VLOOKUP(B198,[1]Sheet1!$C$7:$N$3638,12,0))</f>
        <v>QT9B</v>
      </c>
      <c r="G198" s="19"/>
      <c r="H198" s="20" t="n">
        <v>8</v>
      </c>
      <c r="I198" s="19"/>
      <c r="J198" s="20" t="n">
        <v>0.5</v>
      </c>
      <c r="K198" s="21"/>
    </row>
    <row r="199" customFormat="false" ht="21.95" hidden="false" customHeight="true" outlineLevel="0" collapsed="false">
      <c r="A199" s="16" t="n">
        <v>197</v>
      </c>
      <c r="B199" s="24" t="s">
        <v>253</v>
      </c>
      <c r="C199" s="18" t="str">
        <f aca="false">IF(B199=""," ",VLOOKUP(B199,[1]Sheet1!$C$7:$N$3638,2,0))</f>
        <v>Bùi Thị Minh</v>
      </c>
      <c r="D199" s="18" t="str">
        <f aca="false">IF(B199=""," ",VLOOKUP(B199,[1]Sheet1!$C$7:$N$3638,3,0))</f>
        <v>Thúy</v>
      </c>
      <c r="E199" s="18" t="str">
        <f aca="false">IF(B199=""," ",VLOOKUP(B199,[1]Sheet1!$C$7:$N$3638,5,0))</f>
        <v>21/12/2001</v>
      </c>
      <c r="F199" s="18" t="str">
        <f aca="false">IF(B199=""," ",VLOOKUP(B199,[1]Sheet1!$C$7:$N$3638,12,0))</f>
        <v>KD7C</v>
      </c>
      <c r="G199" s="19" t="s">
        <v>43</v>
      </c>
      <c r="H199" s="20" t="n">
        <v>7</v>
      </c>
      <c r="I199" s="19" t="s">
        <v>37</v>
      </c>
      <c r="J199" s="20" t="n">
        <v>3.5</v>
      </c>
      <c r="K199" s="21"/>
    </row>
    <row r="200" customFormat="false" ht="21.95" hidden="false" customHeight="true" outlineLevel="0" collapsed="false">
      <c r="A200" s="22" t="n">
        <v>198</v>
      </c>
      <c r="B200" s="24" t="s">
        <v>254</v>
      </c>
      <c r="C200" s="18" t="str">
        <f aca="false">IF(B200=""," ",VLOOKUP(B200,[1]Sheet1!$C$7:$N$3638,2,0))</f>
        <v>Trần Thị</v>
      </c>
      <c r="D200" s="18" t="str">
        <f aca="false">IF(B200=""," ",VLOOKUP(B200,[1]Sheet1!$C$7:$N$3638,3,0))</f>
        <v>Thúy</v>
      </c>
      <c r="E200" s="18" t="str">
        <f aca="false">IF(B200=""," ",VLOOKUP(B200,[1]Sheet1!$C$7:$N$3638,5,0))</f>
        <v>22/04/2002</v>
      </c>
      <c r="F200" s="18" t="str">
        <f aca="false">IF(B200=""," ",VLOOKUP(B200,[1]Sheet1!$C$7:$N$3638,12,0))</f>
        <v>KD8B</v>
      </c>
      <c r="G200" s="19" t="s">
        <v>73</v>
      </c>
      <c r="H200" s="20" t="n">
        <v>4</v>
      </c>
      <c r="I200" s="19" t="s">
        <v>109</v>
      </c>
      <c r="J200" s="20" t="n">
        <v>3</v>
      </c>
      <c r="K200" s="21"/>
    </row>
    <row r="201" customFormat="false" ht="21.95" hidden="false" customHeight="true" outlineLevel="0" collapsed="false">
      <c r="A201" s="16" t="n">
        <v>199</v>
      </c>
      <c r="B201" s="24" t="s">
        <v>255</v>
      </c>
      <c r="C201" s="18" t="str">
        <f aca="false">IF(B201=""," ",VLOOKUP(B201,[1]Sheet1!$C$7:$N$3638,2,0))</f>
        <v>Nguyễn Thủy</v>
      </c>
      <c r="D201" s="18" t="str">
        <f aca="false">IF(B201=""," ",VLOOKUP(B201,[1]Sheet1!$C$7:$N$3638,3,0))</f>
        <v>Tiên</v>
      </c>
      <c r="E201" s="18" t="str">
        <f aca="false">IF(B201=""," ",VLOOKUP(B201,[1]Sheet1!$C$7:$N$3638,5,0))</f>
        <v>22/12/2004</v>
      </c>
      <c r="F201" s="18" t="str">
        <f aca="false">IF(B201=""," ",VLOOKUP(B201,[1]Sheet1!$C$7:$N$3638,12,0))</f>
        <v>QM10B</v>
      </c>
      <c r="G201" s="19" t="s">
        <v>31</v>
      </c>
      <c r="H201" s="20" t="n">
        <v>3.5</v>
      </c>
      <c r="I201" s="19" t="s">
        <v>54</v>
      </c>
      <c r="J201" s="20" t="n">
        <v>1</v>
      </c>
      <c r="K201" s="21"/>
    </row>
    <row r="202" customFormat="false" ht="21.95" hidden="false" customHeight="true" outlineLevel="0" collapsed="false">
      <c r="A202" s="22" t="n">
        <v>200</v>
      </c>
      <c r="B202" s="17" t="s">
        <v>256</v>
      </c>
      <c r="C202" s="18" t="str">
        <f aca="false">IF(B202=""," ",VLOOKUP(B202,[1]Sheet1!$C$7:$N$3638,2,0))</f>
        <v>Vũ Sĩ</v>
      </c>
      <c r="D202" s="18" t="str">
        <f aca="false">IF(B202=""," ",VLOOKUP(B202,[1]Sheet1!$C$7:$N$3638,3,0))</f>
        <v>Tiến</v>
      </c>
      <c r="E202" s="18" t="str">
        <f aca="false">IF(B202=""," ",VLOOKUP(B202,[1]Sheet1!$C$7:$N$3638,5,0))</f>
        <v>11/10/2001</v>
      </c>
      <c r="F202" s="18" t="str">
        <f aca="false">IF(B202=""," ",VLOOKUP(B202,[1]Sheet1!$C$7:$N$3638,12,0))</f>
        <v>KD7E</v>
      </c>
      <c r="G202" s="19" t="s">
        <v>62</v>
      </c>
      <c r="H202" s="20" t="n">
        <v>8</v>
      </c>
      <c r="I202" s="19" t="s">
        <v>109</v>
      </c>
      <c r="J202" s="20" t="n">
        <v>6.5</v>
      </c>
      <c r="K202" s="21"/>
    </row>
    <row r="203" customFormat="false" ht="21.95" hidden="false" customHeight="true" outlineLevel="0" collapsed="false">
      <c r="A203" s="16" t="n">
        <v>201</v>
      </c>
      <c r="B203" s="24" t="s">
        <v>257</v>
      </c>
      <c r="C203" s="18" t="str">
        <f aca="false">IF(B203=""," ",VLOOKUP(B203,[1]Sheet1!$C$7:$N$3638,2,0))</f>
        <v>Nguyễn Thanh</v>
      </c>
      <c r="D203" s="18" t="str">
        <f aca="false">IF(B203=""," ",VLOOKUP(B203,[1]Sheet1!$C$7:$N$3638,3,0))</f>
        <v>Toàn</v>
      </c>
      <c r="E203" s="18" t="str">
        <f aca="false">IF(B203=""," ",VLOOKUP(B203,[1]Sheet1!$C$7:$N$3638,5,0))</f>
        <v>18/10/2003</v>
      </c>
      <c r="F203" s="18" t="str">
        <f aca="false">IF(B203=""," ",VLOOKUP(B203,[1]Sheet1!$C$7:$N$3638,12,0))</f>
        <v>KD9G</v>
      </c>
      <c r="G203" s="19" t="s">
        <v>13</v>
      </c>
      <c r="H203" s="20" t="n">
        <v>1</v>
      </c>
      <c r="I203" s="19" t="s">
        <v>29</v>
      </c>
      <c r="J203" s="20" t="n">
        <v>2.5</v>
      </c>
      <c r="K203" s="21"/>
    </row>
    <row r="204" customFormat="false" ht="21.95" hidden="false" customHeight="true" outlineLevel="0" collapsed="false">
      <c r="A204" s="22" t="n">
        <v>202</v>
      </c>
      <c r="B204" s="24" t="s">
        <v>258</v>
      </c>
      <c r="C204" s="18" t="str">
        <f aca="false">IF(B204=""," ",VLOOKUP(B204,[1]Sheet1!$C$7:$N$3638,2,0))</f>
        <v>Vũ Thị</v>
      </c>
      <c r="D204" s="18" t="str">
        <f aca="false">IF(B204=""," ",VLOOKUP(B204,[1]Sheet1!$C$7:$N$3638,3,0))</f>
        <v>Trà</v>
      </c>
      <c r="E204" s="18" t="str">
        <f aca="false">IF(B204=""," ",VLOOKUP(B204,[1]Sheet1!$C$7:$N$3638,5,0))</f>
        <v>14/12/2003</v>
      </c>
      <c r="F204" s="18" t="str">
        <f aca="false">IF(B204=""," ",VLOOKUP(B204,[1]Sheet1!$C$7:$N$3638,12,0))</f>
        <v>TM9A</v>
      </c>
      <c r="G204" s="19" t="s">
        <v>68</v>
      </c>
      <c r="H204" s="20" t="n">
        <v>6.5</v>
      </c>
      <c r="I204" s="19" t="s">
        <v>44</v>
      </c>
      <c r="J204" s="20" t="n">
        <v>7</v>
      </c>
      <c r="K204" s="21"/>
    </row>
    <row r="205" customFormat="false" ht="21.95" hidden="false" customHeight="true" outlineLevel="0" collapsed="false">
      <c r="A205" s="16" t="n">
        <v>203</v>
      </c>
      <c r="B205" s="24" t="s">
        <v>259</v>
      </c>
      <c r="C205" s="18" t="str">
        <f aca="false">IF(B205=""," ",VLOOKUP(B205,[1]Sheet1!$C$7:$N$3638,2,0))</f>
        <v>Bùi Phương</v>
      </c>
      <c r="D205" s="18" t="str">
        <f aca="false">IF(B205=""," ",VLOOKUP(B205,[1]Sheet1!$C$7:$N$3638,3,0))</f>
        <v>Trang</v>
      </c>
      <c r="E205" s="18" t="str">
        <f aca="false">IF(B205=""," ",VLOOKUP(B205,[1]Sheet1!$C$7:$N$3638,5,0))</f>
        <v>23/12/2004</v>
      </c>
      <c r="F205" s="18" t="str">
        <f aca="false">IF(B205=""," ",VLOOKUP(B205,[1]Sheet1!$C$7:$N$3638,12,0))</f>
        <v>TC10A</v>
      </c>
      <c r="G205" s="19" t="s">
        <v>36</v>
      </c>
      <c r="H205" s="20" t="n">
        <v>3.5</v>
      </c>
      <c r="I205" s="19" t="s">
        <v>14</v>
      </c>
      <c r="J205" s="20" t="n">
        <v>2</v>
      </c>
      <c r="K205" s="21"/>
    </row>
    <row r="206" customFormat="false" ht="21.95" hidden="false" customHeight="true" outlineLevel="0" collapsed="false">
      <c r="A206" s="22" t="n">
        <v>204</v>
      </c>
      <c r="B206" s="24" t="s">
        <v>260</v>
      </c>
      <c r="C206" s="18" t="str">
        <f aca="false">IF(B206=""," ",VLOOKUP(B206,[1]Sheet1!$C$7:$N$3638,2,0))</f>
        <v>Đoàn Vũ Thùy</v>
      </c>
      <c r="D206" s="18" t="str">
        <f aca="false">IF(B206=""," ",VLOOKUP(B206,[1]Sheet1!$C$7:$N$3638,3,0))</f>
        <v>Trang</v>
      </c>
      <c r="E206" s="18" t="str">
        <f aca="false">IF(B206=""," ",VLOOKUP(B206,[1]Sheet1!$C$7:$N$3638,5,0))</f>
        <v>11/08/2004</v>
      </c>
      <c r="F206" s="18" t="str">
        <f aca="false">IF(B206=""," ",VLOOKUP(B206,[1]Sheet1!$C$7:$N$3638,12,0))</f>
        <v>LT11A_TCĐH</v>
      </c>
      <c r="G206" s="19" t="s">
        <v>49</v>
      </c>
      <c r="H206" s="20" t="n">
        <v>2</v>
      </c>
      <c r="I206" s="19" t="s">
        <v>29</v>
      </c>
      <c r="J206" s="20" t="n">
        <v>1</v>
      </c>
      <c r="K206" s="21"/>
    </row>
    <row r="207" customFormat="false" ht="21.95" hidden="false" customHeight="true" outlineLevel="0" collapsed="false">
      <c r="A207" s="16" t="n">
        <v>205</v>
      </c>
      <c r="B207" s="24" t="s">
        <v>261</v>
      </c>
      <c r="C207" s="18" t="str">
        <f aca="false">IF(B207=""," ",VLOOKUP(B207,[1]Sheet1!$C$7:$N$3638,2,0))</f>
        <v>Hà Thị Thu</v>
      </c>
      <c r="D207" s="18" t="str">
        <f aca="false">IF(B207=""," ",VLOOKUP(B207,[1]Sheet1!$C$7:$N$3638,3,0))</f>
        <v>Trang</v>
      </c>
      <c r="E207" s="18" t="str">
        <f aca="false">IF(B207=""," ",VLOOKUP(B207,[1]Sheet1!$C$7:$N$3638,5,0))</f>
        <v>11-01-1999</v>
      </c>
      <c r="F207" s="18" t="str">
        <f aca="false">IF(B207=""," ",VLOOKUP(B207,[1]Sheet1!$C$7:$N$3638,12,0))</f>
        <v>KD6D</v>
      </c>
      <c r="G207" s="19" t="s">
        <v>36</v>
      </c>
      <c r="H207" s="20" t="n">
        <v>5</v>
      </c>
      <c r="I207" s="19" t="s">
        <v>44</v>
      </c>
      <c r="J207" s="20" t="n">
        <v>5</v>
      </c>
      <c r="K207" s="21"/>
    </row>
    <row r="208" customFormat="false" ht="21.95" hidden="false" customHeight="true" outlineLevel="0" collapsed="false">
      <c r="A208" s="22" t="n">
        <v>206</v>
      </c>
      <c r="B208" s="24" t="s">
        <v>262</v>
      </c>
      <c r="C208" s="18" t="str">
        <f aca="false">IF(B208=""," ",VLOOKUP(B208,[1]Sheet1!$C$7:$N$3638,2,0))</f>
        <v>Hà Thị Thu</v>
      </c>
      <c r="D208" s="18" t="str">
        <f aca="false">IF(B208=""," ",VLOOKUP(B208,[1]Sheet1!$C$7:$N$3638,3,0))</f>
        <v>Trang</v>
      </c>
      <c r="E208" s="18" t="str">
        <f aca="false">IF(B208=""," ",VLOOKUP(B208,[1]Sheet1!$C$7:$N$3638,5,0))</f>
        <v>08/02/2004</v>
      </c>
      <c r="F208" s="18" t="str">
        <f aca="false">IF(B208=""," ",VLOOKUP(B208,[1]Sheet1!$C$7:$N$3638,12,0))</f>
        <v>TC10A</v>
      </c>
      <c r="G208" s="19" t="s">
        <v>36</v>
      </c>
      <c r="H208" s="20" t="n">
        <v>5</v>
      </c>
      <c r="I208" s="19" t="s">
        <v>51</v>
      </c>
      <c r="J208" s="20" t="n">
        <v>2</v>
      </c>
      <c r="K208" s="21"/>
    </row>
    <row r="209" customFormat="false" ht="21.95" hidden="false" customHeight="true" outlineLevel="0" collapsed="false">
      <c r="A209" s="16" t="n">
        <v>207</v>
      </c>
      <c r="B209" s="24" t="s">
        <v>263</v>
      </c>
      <c r="C209" s="18" t="str">
        <f aca="false">IF(B209=""," ",VLOOKUP(B209,[1]Sheet1!$C$7:$N$3638,2,0))</f>
        <v>Nguyễn Thị Thu</v>
      </c>
      <c r="D209" s="18" t="str">
        <f aca="false">IF(B209=""," ",VLOOKUP(B209,[1]Sheet1!$C$7:$N$3638,3,0))</f>
        <v>Trang</v>
      </c>
      <c r="E209" s="18" t="str">
        <f aca="false">IF(B209=""," ",VLOOKUP(B209,[1]Sheet1!$C$7:$N$3638,5,0))</f>
        <v>29/12/2002</v>
      </c>
      <c r="F209" s="18" t="str">
        <f aca="false">IF(B209=""," ",VLOOKUP(B209,[1]Sheet1!$C$7:$N$3638,12,0))</f>
        <v>KD8G</v>
      </c>
      <c r="G209" s="19"/>
      <c r="H209" s="20" t="n">
        <v>5</v>
      </c>
      <c r="I209" s="19"/>
      <c r="J209" s="20"/>
      <c r="K209" s="21"/>
    </row>
    <row r="210" customFormat="false" ht="21.95" hidden="false" customHeight="true" outlineLevel="0" collapsed="false">
      <c r="A210" s="22" t="n">
        <v>208</v>
      </c>
      <c r="B210" s="24" t="s">
        <v>264</v>
      </c>
      <c r="C210" s="18" t="str">
        <f aca="false">IF(B210=""," ",VLOOKUP(B210,[1]Sheet1!$C$7:$N$3638,2,0))</f>
        <v>Phạm Thị Đoan</v>
      </c>
      <c r="D210" s="18" t="str">
        <f aca="false">IF(B210=""," ",VLOOKUP(B210,[1]Sheet1!$C$7:$N$3638,3,0))</f>
        <v>Trang</v>
      </c>
      <c r="E210" s="18" t="str">
        <f aca="false">IF(B210=""," ",VLOOKUP(B210,[1]Sheet1!$C$7:$N$3638,5,0))</f>
        <v>30/07/2003</v>
      </c>
      <c r="F210" s="18" t="str">
        <f aca="false">IF(B210=""," ",VLOOKUP(B210,[1]Sheet1!$C$7:$N$3638,12,0))</f>
        <v>QT9A</v>
      </c>
      <c r="G210" s="19" t="s">
        <v>73</v>
      </c>
      <c r="H210" s="20"/>
      <c r="I210" s="19" t="s">
        <v>24</v>
      </c>
      <c r="J210" s="20" t="n">
        <v>2</v>
      </c>
      <c r="K210" s="21"/>
    </row>
    <row r="211" customFormat="false" ht="21.95" hidden="false" customHeight="true" outlineLevel="0" collapsed="false">
      <c r="A211" s="16" t="n">
        <v>209</v>
      </c>
      <c r="B211" s="24" t="s">
        <v>265</v>
      </c>
      <c r="C211" s="18" t="str">
        <f aca="false">IF(B211=""," ",VLOOKUP(B211,[1]Sheet1!$C$7:$N$3638,2,0))</f>
        <v>Phạm Thị Thùy</v>
      </c>
      <c r="D211" s="18" t="str">
        <f aca="false">IF(B211=""," ",VLOOKUP(B211,[1]Sheet1!$C$7:$N$3638,3,0))</f>
        <v>Trang</v>
      </c>
      <c r="E211" s="18" t="str">
        <f aca="false">IF(B211=""," ",VLOOKUP(B211,[1]Sheet1!$C$7:$N$3638,5,0))</f>
        <v>28/09/2004</v>
      </c>
      <c r="F211" s="18" t="str">
        <f aca="false">IF(B211=""," ",VLOOKUP(B211,[1]Sheet1!$C$7:$N$3638,12,0))</f>
        <v>QL10A</v>
      </c>
      <c r="G211" s="19" t="s">
        <v>19</v>
      </c>
      <c r="H211" s="20" t="n">
        <v>4</v>
      </c>
      <c r="I211" s="19" t="s">
        <v>37</v>
      </c>
      <c r="J211" s="20" t="n">
        <v>1</v>
      </c>
      <c r="K211" s="21"/>
    </row>
    <row r="212" customFormat="false" ht="21.95" hidden="false" customHeight="true" outlineLevel="0" collapsed="false">
      <c r="A212" s="22" t="n">
        <v>210</v>
      </c>
      <c r="B212" s="24" t="s">
        <v>266</v>
      </c>
      <c r="C212" s="18" t="str">
        <f aca="false">IF(B212=""," ",VLOOKUP(B212,[1]Sheet1!$C$7:$N$3638,2,0))</f>
        <v>Triệu Huyền</v>
      </c>
      <c r="D212" s="18" t="str">
        <f aca="false">IF(B212=""," ",VLOOKUP(B212,[1]Sheet1!$C$7:$N$3638,3,0))</f>
        <v>Trang</v>
      </c>
      <c r="E212" s="18" t="str">
        <f aca="false">IF(B212=""," ",VLOOKUP(B212,[1]Sheet1!$C$7:$N$3638,5,0))</f>
        <v>22/12/1989</v>
      </c>
      <c r="F212" s="18" t="str">
        <f aca="false">IF(B212=""," ",VLOOKUP(B212,[1]Sheet1!$C$7:$N$3638,12,0))</f>
        <v>LT11A</v>
      </c>
      <c r="G212" s="19" t="s">
        <v>39</v>
      </c>
      <c r="H212" s="20" t="n">
        <v>4.5</v>
      </c>
      <c r="I212" s="19" t="s">
        <v>29</v>
      </c>
      <c r="J212" s="20" t="n">
        <v>5</v>
      </c>
      <c r="K212" s="21"/>
    </row>
    <row r="213" customFormat="false" ht="21.95" hidden="false" customHeight="true" outlineLevel="0" collapsed="false">
      <c r="A213" s="16" t="n">
        <v>211</v>
      </c>
      <c r="B213" s="24" t="s">
        <v>267</v>
      </c>
      <c r="C213" s="18" t="str">
        <f aca="false">IF(B213=""," ",VLOOKUP(B213,[1]Sheet1!$C$7:$N$3638,2,0))</f>
        <v>Trương Hồ Huyền</v>
      </c>
      <c r="D213" s="18" t="str">
        <f aca="false">IF(B213=""," ",VLOOKUP(B213,[1]Sheet1!$C$7:$N$3638,3,0))</f>
        <v>Trang</v>
      </c>
      <c r="E213" s="18" t="str">
        <f aca="false">IF(B213=""," ",VLOOKUP(B213,[1]Sheet1!$C$7:$N$3638,5,0))</f>
        <v>22/09/2001</v>
      </c>
      <c r="F213" s="18" t="str">
        <f aca="false">IF(B213=""," ",VLOOKUP(B213,[1]Sheet1!$C$7:$N$3638,12,0))</f>
        <v>KD9G</v>
      </c>
      <c r="G213" s="19" t="s">
        <v>43</v>
      </c>
      <c r="H213" s="20" t="n">
        <v>5</v>
      </c>
      <c r="I213" s="19" t="s">
        <v>109</v>
      </c>
      <c r="J213" s="20" t="n">
        <v>3</v>
      </c>
      <c r="K213" s="21"/>
    </row>
    <row r="214" customFormat="false" ht="21.95" hidden="false" customHeight="true" outlineLevel="0" collapsed="false">
      <c r="A214" s="22" t="n">
        <v>212</v>
      </c>
      <c r="B214" s="24" t="s">
        <v>268</v>
      </c>
      <c r="C214" s="18" t="str">
        <f aca="false">IF(B214=""," ",VLOOKUP(B214,[1]Sheet1!$C$7:$N$3638,2,0))</f>
        <v>Văn Thị</v>
      </c>
      <c r="D214" s="18" t="str">
        <f aca="false">IF(B214=""," ",VLOOKUP(B214,[1]Sheet1!$C$7:$N$3638,3,0))</f>
        <v>Trang</v>
      </c>
      <c r="E214" s="18" t="str">
        <f aca="false">IF(B214=""," ",VLOOKUP(B214,[1]Sheet1!$C$7:$N$3638,5,0))</f>
        <v>10-01-2000</v>
      </c>
      <c r="F214" s="18" t="str">
        <f aca="false">IF(B214=""," ",VLOOKUP(B214,[1]Sheet1!$C$7:$N$3638,12,0))</f>
        <v>KD6D</v>
      </c>
      <c r="G214" s="19" t="s">
        <v>31</v>
      </c>
      <c r="H214" s="20" t="n">
        <v>6</v>
      </c>
      <c r="I214" s="19" t="s">
        <v>160</v>
      </c>
      <c r="J214" s="20" t="n">
        <v>5</v>
      </c>
      <c r="K214" s="21"/>
    </row>
    <row r="215" customFormat="false" ht="21.95" hidden="false" customHeight="true" outlineLevel="0" collapsed="false">
      <c r="A215" s="16" t="n">
        <v>213</v>
      </c>
      <c r="B215" s="24" t="s">
        <v>269</v>
      </c>
      <c r="C215" s="18" t="str">
        <f aca="false">IF(B215=""," ",VLOOKUP(B215,[1]Sheet1!$C$7:$N$3638,2,0))</f>
        <v>Nguyễn Văn</v>
      </c>
      <c r="D215" s="18" t="str">
        <f aca="false">IF(B215=""," ",VLOOKUP(B215,[1]Sheet1!$C$7:$N$3638,3,0))</f>
        <v>Triều</v>
      </c>
      <c r="E215" s="18" t="str">
        <f aca="false">IF(B215=""," ",VLOOKUP(B215,[1]Sheet1!$C$7:$N$3638,5,0))</f>
        <v>30/09/2002</v>
      </c>
      <c r="F215" s="18" t="str">
        <f aca="false">IF(B215=""," ",VLOOKUP(B215,[1]Sheet1!$C$7:$N$3638,12,0))</f>
        <v>QT8A</v>
      </c>
      <c r="G215" s="19" t="s">
        <v>43</v>
      </c>
      <c r="H215" s="20" t="n">
        <v>5</v>
      </c>
      <c r="I215" s="19" t="s">
        <v>44</v>
      </c>
      <c r="J215" s="20" t="n">
        <v>2</v>
      </c>
      <c r="K215" s="21"/>
    </row>
    <row r="216" customFormat="false" ht="21.95" hidden="false" customHeight="true" outlineLevel="0" collapsed="false">
      <c r="A216" s="22" t="n">
        <v>214</v>
      </c>
      <c r="B216" s="24" t="s">
        <v>270</v>
      </c>
      <c r="C216" s="18" t="str">
        <f aca="false">IF(B216=""," ",VLOOKUP(B216,[1]Sheet1!$C$7:$N$3638,2,0))</f>
        <v>Trần Đỗ</v>
      </c>
      <c r="D216" s="18" t="str">
        <f aca="false">IF(B216=""," ",VLOOKUP(B216,[1]Sheet1!$C$7:$N$3638,3,0))</f>
        <v>Trung</v>
      </c>
      <c r="E216" s="18" t="str">
        <f aca="false">IF(B216=""," ",VLOOKUP(B216,[1]Sheet1!$C$7:$N$3638,5,0))</f>
        <v>04/05/2003</v>
      </c>
      <c r="F216" s="18" t="str">
        <f aca="false">IF(B216=""," ",VLOOKUP(B216,[1]Sheet1!$C$7:$N$3638,12,0))</f>
        <v>KD9E</v>
      </c>
      <c r="G216" s="19" t="s">
        <v>28</v>
      </c>
      <c r="H216" s="20" t="n">
        <v>5.5</v>
      </c>
      <c r="I216" s="19" t="s">
        <v>31</v>
      </c>
      <c r="J216" s="20" t="n">
        <v>5</v>
      </c>
      <c r="K216" s="21"/>
    </row>
    <row r="217" customFormat="false" ht="21.95" hidden="false" customHeight="true" outlineLevel="0" collapsed="false">
      <c r="A217" s="16" t="n">
        <v>215</v>
      </c>
      <c r="B217" s="24" t="s">
        <v>271</v>
      </c>
      <c r="C217" s="18" t="str">
        <f aca="false">IF(B217=""," ",VLOOKUP(B217,[1]Sheet1!$C$7:$N$3638,2,0))</f>
        <v>Bành Thanh</v>
      </c>
      <c r="D217" s="18" t="str">
        <f aca="false">IF(B217=""," ",VLOOKUP(B217,[1]Sheet1!$C$7:$N$3638,3,0))</f>
        <v>Tú</v>
      </c>
      <c r="E217" s="18" t="str">
        <f aca="false">IF(B217=""," ",VLOOKUP(B217,[1]Sheet1!$C$7:$N$3638,5,0))</f>
        <v>18/02/2003</v>
      </c>
      <c r="F217" s="18" t="str">
        <f aca="false">IF(B217=""," ",VLOOKUP(B217,[1]Sheet1!$C$7:$N$3638,12,0))</f>
        <v>KD9N</v>
      </c>
      <c r="G217" s="19" t="s">
        <v>28</v>
      </c>
      <c r="H217" s="20" t="n">
        <v>6</v>
      </c>
      <c r="I217" s="19" t="s">
        <v>162</v>
      </c>
      <c r="J217" s="20" t="n">
        <v>3</v>
      </c>
      <c r="K217" s="21"/>
    </row>
    <row r="218" customFormat="false" ht="21.95" hidden="false" customHeight="true" outlineLevel="0" collapsed="false">
      <c r="A218" s="22" t="n">
        <v>216</v>
      </c>
      <c r="B218" s="24" t="s">
        <v>272</v>
      </c>
      <c r="C218" s="18" t="str">
        <f aca="false">IF(B218=""," ",VLOOKUP(B218,[1]Sheet1!$C$7:$N$3638,2,0))</f>
        <v>Mai</v>
      </c>
      <c r="D218" s="18" t="str">
        <f aca="false">IF(B218=""," ",VLOOKUP(B218,[1]Sheet1!$C$7:$N$3638,3,0))</f>
        <v>Tùng</v>
      </c>
      <c r="E218" s="18" t="str">
        <f aca="false">IF(B218=""," ",VLOOKUP(B218,[1]Sheet1!$C$7:$N$3638,5,0))</f>
        <v>29/08/2003</v>
      </c>
      <c r="F218" s="18" t="str">
        <f aca="false">IF(B218=""," ",VLOOKUP(B218,[1]Sheet1!$C$7:$N$3638,12,0))</f>
        <v>QT9C</v>
      </c>
      <c r="G218" s="19" t="s">
        <v>43</v>
      </c>
      <c r="H218" s="20" t="n">
        <v>3.5</v>
      </c>
      <c r="I218" s="19" t="s">
        <v>77</v>
      </c>
      <c r="J218" s="20" t="n">
        <v>5</v>
      </c>
      <c r="K218" s="21"/>
    </row>
    <row r="219" customFormat="false" ht="21.95" hidden="false" customHeight="true" outlineLevel="0" collapsed="false">
      <c r="A219" s="16" t="n">
        <v>217</v>
      </c>
      <c r="B219" s="24" t="s">
        <v>273</v>
      </c>
      <c r="C219" s="18" t="str">
        <f aca="false">IF(B219=""," ",VLOOKUP(B219,[1]Sheet1!$C$7:$N$3638,2,0))</f>
        <v>Nguyễn Thanh</v>
      </c>
      <c r="D219" s="18" t="str">
        <f aca="false">IF(B219=""," ",VLOOKUP(B219,[1]Sheet1!$C$7:$N$3638,3,0))</f>
        <v>Tùng</v>
      </c>
      <c r="E219" s="18" t="str">
        <f aca="false">IF(B219=""," ",VLOOKUP(B219,[1]Sheet1!$C$7:$N$3638,5,0))</f>
        <v>14/01/2002</v>
      </c>
      <c r="F219" s="18" t="str">
        <f aca="false">IF(B219=""," ",VLOOKUP(B219,[1]Sheet1!$C$7:$N$3638,12,0))</f>
        <v>KL8A</v>
      </c>
      <c r="G219" s="19" t="s">
        <v>43</v>
      </c>
      <c r="H219" s="20" t="n">
        <v>5</v>
      </c>
      <c r="I219" s="19" t="s">
        <v>20</v>
      </c>
      <c r="J219" s="20" t="n">
        <v>3</v>
      </c>
      <c r="K219" s="21"/>
    </row>
    <row r="220" customFormat="false" ht="21.95" hidden="false" customHeight="true" outlineLevel="0" collapsed="false">
      <c r="A220" s="22" t="n">
        <v>218</v>
      </c>
      <c r="B220" s="24" t="s">
        <v>274</v>
      </c>
      <c r="C220" s="18" t="str">
        <f aca="false">IF(B220=""," ",VLOOKUP(B220,[1]Sheet1!$C$7:$N$3638,2,0))</f>
        <v>Nguyễn Thanh</v>
      </c>
      <c r="D220" s="18" t="str">
        <f aca="false">IF(B220=""," ",VLOOKUP(B220,[1]Sheet1!$C$7:$N$3638,3,0))</f>
        <v>Tùng</v>
      </c>
      <c r="E220" s="18" t="str">
        <f aca="false">IF(B220=""," ",VLOOKUP(B220,[1]Sheet1!$C$7:$N$3638,5,0))</f>
        <v>09/02/2001</v>
      </c>
      <c r="F220" s="18" t="str">
        <f aca="false">IF(B220=""," ",VLOOKUP(B220,[1]Sheet1!$C$7:$N$3638,12,0))</f>
        <v>NH7A</v>
      </c>
      <c r="G220" s="19" t="s">
        <v>73</v>
      </c>
      <c r="H220" s="20" t="n">
        <v>6</v>
      </c>
      <c r="I220" s="19" t="s">
        <v>168</v>
      </c>
      <c r="J220" s="20" t="n">
        <v>4</v>
      </c>
      <c r="K220" s="21"/>
    </row>
    <row r="221" customFormat="false" ht="21.95" hidden="false" customHeight="true" outlineLevel="0" collapsed="false">
      <c r="A221" s="16" t="n">
        <v>219</v>
      </c>
      <c r="B221" s="24" t="s">
        <v>275</v>
      </c>
      <c r="C221" s="18" t="str">
        <f aca="false">IF(B221=""," ",VLOOKUP(B221,[1]Sheet1!$C$7:$N$3638,2,0))</f>
        <v>Lê Thị</v>
      </c>
      <c r="D221" s="18" t="str">
        <f aca="false">IF(B221=""," ",VLOOKUP(B221,[1]Sheet1!$C$7:$N$3638,3,0))</f>
        <v>Tuyền</v>
      </c>
      <c r="E221" s="18" t="str">
        <f aca="false">IF(B221=""," ",VLOOKUP(B221,[1]Sheet1!$C$7:$N$3638,5,0))</f>
        <v>18/08/2003</v>
      </c>
      <c r="F221" s="18" t="str">
        <f aca="false">IF(B221=""," ",VLOOKUP(B221,[1]Sheet1!$C$7:$N$3638,12,0))</f>
        <v>TM9A</v>
      </c>
      <c r="G221" s="19" t="s">
        <v>88</v>
      </c>
      <c r="H221" s="20" t="n">
        <v>8</v>
      </c>
      <c r="I221" s="19" t="s">
        <v>84</v>
      </c>
      <c r="J221" s="20" t="n">
        <v>8</v>
      </c>
      <c r="K221" s="21"/>
    </row>
    <row r="222" customFormat="false" ht="21.95" hidden="false" customHeight="true" outlineLevel="0" collapsed="false">
      <c r="A222" s="22" t="n">
        <v>220</v>
      </c>
      <c r="B222" s="24" t="s">
        <v>276</v>
      </c>
      <c r="C222" s="18" t="str">
        <f aca="false">IF(B222=""," ",VLOOKUP(B222,[1]Sheet1!$C$7:$N$3638,2,0))</f>
        <v>Quách Thị</v>
      </c>
      <c r="D222" s="18" t="str">
        <f aca="false">IF(B222=""," ",VLOOKUP(B222,[1]Sheet1!$C$7:$N$3638,3,0))</f>
        <v>Tuyết</v>
      </c>
      <c r="E222" s="18" t="str">
        <f aca="false">IF(B222=""," ",VLOOKUP(B222,[1]Sheet1!$C$7:$N$3638,5,0))</f>
        <v>02/10/2003</v>
      </c>
      <c r="F222" s="18" t="str">
        <f aca="false">IF(B222=""," ",VLOOKUP(B222,[1]Sheet1!$C$7:$N$3638,12,0))</f>
        <v>TC9B</v>
      </c>
      <c r="G222" s="19" t="s">
        <v>73</v>
      </c>
      <c r="H222" s="20" t="n">
        <v>3</v>
      </c>
      <c r="I222" s="19" t="s">
        <v>64</v>
      </c>
      <c r="J222" s="20" t="n">
        <v>0</v>
      </c>
      <c r="K222" s="21"/>
    </row>
    <row r="223" customFormat="false" ht="21.95" hidden="false" customHeight="true" outlineLevel="0" collapsed="false">
      <c r="A223" s="16" t="n">
        <v>221</v>
      </c>
      <c r="B223" s="24" t="s">
        <v>277</v>
      </c>
      <c r="C223" s="18" t="str">
        <f aca="false">IF(B223=""," ",VLOOKUP(B223,[1]Sheet1!$C$7:$N$3638,2,0))</f>
        <v>Nguyễn Thị Tố</v>
      </c>
      <c r="D223" s="18" t="str">
        <f aca="false">IF(B223=""," ",VLOOKUP(B223,[1]Sheet1!$C$7:$N$3638,3,0))</f>
        <v>Uyên</v>
      </c>
      <c r="E223" s="18" t="str">
        <f aca="false">IF(B223=""," ",VLOOKUP(B223,[1]Sheet1!$C$7:$N$3638,5,0))</f>
        <v>26/11/2004</v>
      </c>
      <c r="F223" s="18" t="str">
        <f aca="false">IF(B223=""," ",VLOOKUP(B223,[1]Sheet1!$C$7:$N$3638,12,0))</f>
        <v>QM10B</v>
      </c>
      <c r="G223" s="19" t="s">
        <v>31</v>
      </c>
      <c r="H223" s="20" t="n">
        <v>5</v>
      </c>
      <c r="I223" s="19" t="s">
        <v>89</v>
      </c>
      <c r="J223" s="20" t="n">
        <v>4</v>
      </c>
      <c r="K223" s="21"/>
    </row>
    <row r="224" customFormat="false" ht="21.95" hidden="false" customHeight="true" outlineLevel="0" collapsed="false">
      <c r="A224" s="22" t="n">
        <v>222</v>
      </c>
      <c r="B224" s="24" t="s">
        <v>278</v>
      </c>
      <c r="C224" s="18" t="str">
        <f aca="false">IF(B224=""," ",VLOOKUP(B224,[1]Sheet1!$C$7:$N$3638,2,0))</f>
        <v>Đỗ Cẩm</v>
      </c>
      <c r="D224" s="18" t="str">
        <f aca="false">IF(B224=""," ",VLOOKUP(B224,[1]Sheet1!$C$7:$N$3638,3,0))</f>
        <v>Vân</v>
      </c>
      <c r="E224" s="18" t="str">
        <f aca="false">IF(B224=""," ",VLOOKUP(B224,[1]Sheet1!$C$7:$N$3638,5,0))</f>
        <v>09/11/2003</v>
      </c>
      <c r="F224" s="18" t="str">
        <f aca="false">IF(B224=""," ",VLOOKUP(B224,[1]Sheet1!$C$7:$N$3638,12,0))</f>
        <v>TC9B</v>
      </c>
      <c r="G224" s="19" t="s">
        <v>28</v>
      </c>
      <c r="H224" s="20" t="n">
        <v>8</v>
      </c>
      <c r="I224" s="19" t="s">
        <v>84</v>
      </c>
      <c r="J224" s="20" t="n">
        <v>7</v>
      </c>
      <c r="K224" s="21"/>
    </row>
    <row r="225" customFormat="false" ht="21.95" hidden="false" customHeight="true" outlineLevel="0" collapsed="false">
      <c r="A225" s="16" t="n">
        <v>223</v>
      </c>
      <c r="B225" s="24" t="s">
        <v>279</v>
      </c>
      <c r="C225" s="18" t="str">
        <f aca="false">IF(B225=""," ",VLOOKUP(B225,[1]Sheet1!$C$7:$N$3638,2,0))</f>
        <v>Phạm Hùng</v>
      </c>
      <c r="D225" s="18" t="str">
        <f aca="false">IF(B225=""," ",VLOOKUP(B225,[1]Sheet1!$C$7:$N$3638,3,0))</f>
        <v>Vĩ</v>
      </c>
      <c r="E225" s="18" t="str">
        <f aca="false">IF(B225=""," ",VLOOKUP(B225,[1]Sheet1!$C$7:$N$3638,5,0))</f>
        <v>15/12/2001</v>
      </c>
      <c r="F225" s="18" t="str">
        <f aca="false">IF(B225=""," ",VLOOKUP(B225,[1]Sheet1!$C$7:$N$3638,12,0))</f>
        <v>TM7A</v>
      </c>
      <c r="G225" s="19" t="s">
        <v>53</v>
      </c>
      <c r="H225" s="20" t="n">
        <v>5</v>
      </c>
      <c r="I225" s="19" t="s">
        <v>22</v>
      </c>
      <c r="J225" s="20" t="n">
        <v>6</v>
      </c>
      <c r="K225" s="21"/>
    </row>
    <row r="226" customFormat="false" ht="21.95" hidden="false" customHeight="true" outlineLevel="0" collapsed="false">
      <c r="A226" s="22" t="n">
        <v>224</v>
      </c>
      <c r="B226" s="24" t="s">
        <v>280</v>
      </c>
      <c r="C226" s="18" t="str">
        <f aca="false">IF(B226=""," ",VLOOKUP(B226,[1]Sheet1!$C$7:$N$3638,2,0))</f>
        <v>Đặng Quốc</v>
      </c>
      <c r="D226" s="18" t="str">
        <f aca="false">IF(B226=""," ",VLOOKUP(B226,[1]Sheet1!$C$7:$N$3638,3,0))</f>
        <v>Việt</v>
      </c>
      <c r="E226" s="18" t="str">
        <f aca="false">IF(B226=""," ",VLOOKUP(B226,[1]Sheet1!$C$7:$N$3638,5,0))</f>
        <v>24/12/2004</v>
      </c>
      <c r="F226" s="18" t="str">
        <f aca="false">IF(B226=""," ",VLOOKUP(B226,[1]Sheet1!$C$7:$N$3638,12,0))</f>
        <v>QM10B</v>
      </c>
      <c r="G226" s="19" t="s">
        <v>88</v>
      </c>
      <c r="H226" s="20" t="n">
        <v>5</v>
      </c>
      <c r="I226" s="19" t="s">
        <v>89</v>
      </c>
      <c r="J226" s="20" t="n">
        <v>4</v>
      </c>
      <c r="K226" s="21"/>
    </row>
    <row r="227" customFormat="false" ht="21.95" hidden="false" customHeight="true" outlineLevel="0" collapsed="false">
      <c r="A227" s="16" t="n">
        <v>225</v>
      </c>
      <c r="B227" s="24" t="s">
        <v>281</v>
      </c>
      <c r="C227" s="18" t="str">
        <f aca="false">IF(B227=""," ",VLOOKUP(B227,[1]Sheet1!$C$7:$N$3638,2,0))</f>
        <v>Trần Quốc</v>
      </c>
      <c r="D227" s="18" t="str">
        <f aca="false">IF(B227=""," ",VLOOKUP(B227,[1]Sheet1!$C$7:$N$3638,3,0))</f>
        <v>Việt</v>
      </c>
      <c r="E227" s="18" t="str">
        <f aca="false">IF(B227=""," ",VLOOKUP(B227,[1]Sheet1!$C$7:$N$3638,5,0))</f>
        <v>11/12/2003</v>
      </c>
      <c r="F227" s="18" t="str">
        <f aca="false">IF(B227=""," ",VLOOKUP(B227,[1]Sheet1!$C$7:$N$3638,12,0))</f>
        <v>QT9B</v>
      </c>
      <c r="G227" s="19"/>
      <c r="H227" s="20"/>
      <c r="I227" s="19"/>
      <c r="J227" s="20" t="n">
        <v>0.5</v>
      </c>
      <c r="K227" s="21"/>
    </row>
    <row r="228" customFormat="false" ht="21.95" hidden="false" customHeight="true" outlineLevel="0" collapsed="false">
      <c r="A228" s="22" t="n">
        <v>226</v>
      </c>
      <c r="B228" s="24" t="s">
        <v>282</v>
      </c>
      <c r="C228" s="18" t="str">
        <f aca="false">IF(B228=""," ",VLOOKUP(B228,[1]Sheet1!$C$7:$N$3638,2,0))</f>
        <v>Đặng Ngọc</v>
      </c>
      <c r="D228" s="18" t="str">
        <f aca="false">IF(B228=""," ",VLOOKUP(B228,[1]Sheet1!$C$7:$N$3638,3,0))</f>
        <v>Vinh</v>
      </c>
      <c r="E228" s="18" t="str">
        <f aca="false">IF(B228=""," ",VLOOKUP(B228,[1]Sheet1!$C$7:$N$3638,5,0))</f>
        <v>22/08/2004</v>
      </c>
      <c r="F228" s="18" t="str">
        <f aca="false">IF(B228=""," ",VLOOKUP(B228,[1]Sheet1!$C$7:$N$3638,12,0))</f>
        <v>KD10D</v>
      </c>
      <c r="G228" s="19" t="s">
        <v>88</v>
      </c>
      <c r="H228" s="20" t="n">
        <v>5</v>
      </c>
      <c r="I228" s="19" t="s">
        <v>89</v>
      </c>
      <c r="J228" s="20" t="n">
        <v>5.5</v>
      </c>
      <c r="K228" s="21"/>
    </row>
    <row r="229" customFormat="false" ht="21.95" hidden="false" customHeight="true" outlineLevel="0" collapsed="false">
      <c r="A229" s="16" t="n">
        <v>227</v>
      </c>
      <c r="B229" s="24" t="s">
        <v>283</v>
      </c>
      <c r="C229" s="18" t="str">
        <f aca="false">IF(B229=""," ",VLOOKUP(B229,[1]Sheet1!$C$7:$N$3638,2,0))</f>
        <v>Nguyễn Quang</v>
      </c>
      <c r="D229" s="18" t="str">
        <f aca="false">IF(B229=""," ",VLOOKUP(B229,[1]Sheet1!$C$7:$N$3638,3,0))</f>
        <v>Vinh</v>
      </c>
      <c r="E229" s="18" t="str">
        <f aca="false">IF(B229=""," ",VLOOKUP(B229,[1]Sheet1!$C$7:$N$3638,5,0))</f>
        <v>12/10/1997</v>
      </c>
      <c r="F229" s="18" t="str">
        <f aca="false">IF(B229=""," ",VLOOKUP(B229,[1]Sheet1!$C$7:$N$3638,12,0))</f>
        <v>LT11A_TCĐH</v>
      </c>
      <c r="G229" s="19" t="s">
        <v>43</v>
      </c>
      <c r="H229" s="20" t="n">
        <v>2</v>
      </c>
      <c r="I229" s="19" t="s">
        <v>31</v>
      </c>
      <c r="J229" s="20" t="n">
        <v>6</v>
      </c>
      <c r="K229" s="21"/>
    </row>
    <row r="230" customFormat="false" ht="21.95" hidden="false" customHeight="true" outlineLevel="0" collapsed="false">
      <c r="A230" s="22" t="n">
        <v>228</v>
      </c>
      <c r="B230" s="24" t="s">
        <v>284</v>
      </c>
      <c r="C230" s="18" t="str">
        <f aca="false">IF(B230=""," ",VLOOKUP(B230,[1]Sheet1!$C$7:$N$3638,2,0))</f>
        <v>Nguyễn Xuân Hải</v>
      </c>
      <c r="D230" s="18" t="str">
        <f aca="false">IF(B230=""," ",VLOOKUP(B230,[1]Sheet1!$C$7:$N$3638,3,0))</f>
        <v>Vương</v>
      </c>
      <c r="E230" s="18" t="str">
        <f aca="false">IF(B230=""," ",VLOOKUP(B230,[1]Sheet1!$C$7:$N$3638,5,0))</f>
        <v>22/08/2003</v>
      </c>
      <c r="F230" s="18" t="str">
        <f aca="false">IF(B230=""," ",VLOOKUP(B230,[1]Sheet1!$C$7:$N$3638,12,0))</f>
        <v>QT9B</v>
      </c>
      <c r="G230" s="19"/>
      <c r="H230" s="20"/>
      <c r="I230" s="19"/>
      <c r="J230" s="20" t="n">
        <v>1</v>
      </c>
      <c r="K230" s="21"/>
    </row>
    <row r="231" customFormat="false" ht="21.95" hidden="false" customHeight="true" outlineLevel="0" collapsed="false">
      <c r="A231" s="16" t="n">
        <v>229</v>
      </c>
      <c r="B231" s="24" t="s">
        <v>285</v>
      </c>
      <c r="C231" s="18" t="str">
        <f aca="false">IF(B231=""," ",VLOOKUP(B231,[1]Sheet1!$C$7:$N$3638,2,0))</f>
        <v>Ngô Sinh</v>
      </c>
      <c r="D231" s="18" t="str">
        <f aca="false">IF(B231=""," ",VLOOKUP(B231,[1]Sheet1!$C$7:$N$3638,3,0))</f>
        <v>Vượng</v>
      </c>
      <c r="E231" s="18" t="str">
        <f aca="false">IF(B231=""," ",VLOOKUP(B231,[1]Sheet1!$C$7:$N$3638,5,0))</f>
        <v>28/08/2003</v>
      </c>
      <c r="F231" s="18" t="str">
        <f aca="false">IF(B231=""," ",VLOOKUP(B231,[1]Sheet1!$C$7:$N$3638,12,0))</f>
        <v>TC9A</v>
      </c>
      <c r="G231" s="19" t="s">
        <v>28</v>
      </c>
      <c r="H231" s="20"/>
      <c r="I231" s="19"/>
      <c r="J231" s="20" t="n">
        <v>2</v>
      </c>
      <c r="K231" s="21"/>
    </row>
    <row r="232" customFormat="false" ht="21.95" hidden="false" customHeight="true" outlineLevel="0" collapsed="false">
      <c r="A232" s="22" t="n">
        <v>230</v>
      </c>
      <c r="B232" s="24" t="s">
        <v>286</v>
      </c>
      <c r="C232" s="18" t="str">
        <f aca="false">IF(B232=""," ",VLOOKUP(B232,[1]Sheet1!$C$7:$N$3638,2,0))</f>
        <v>Trần Ngọc Yến</v>
      </c>
      <c r="D232" s="18" t="str">
        <f aca="false">IF(B232=""," ",VLOOKUP(B232,[1]Sheet1!$C$7:$N$3638,3,0))</f>
        <v>Vy</v>
      </c>
      <c r="E232" s="18" t="str">
        <f aca="false">IF(B232=""," ",VLOOKUP(B232,[1]Sheet1!$C$7:$N$3638,5,0))</f>
        <v>27/11/2004</v>
      </c>
      <c r="F232" s="18" t="str">
        <f aca="false">IF(B232=""," ",VLOOKUP(B232,[1]Sheet1!$C$7:$N$3638,12,0))</f>
        <v>TM10A</v>
      </c>
      <c r="G232" s="19" t="s">
        <v>28</v>
      </c>
      <c r="H232" s="20" t="n">
        <v>5</v>
      </c>
      <c r="I232" s="19" t="s">
        <v>54</v>
      </c>
      <c r="J232" s="20" t="n">
        <v>6.5</v>
      </c>
      <c r="K232" s="21"/>
    </row>
    <row r="233" customFormat="false" ht="21.95" hidden="false" customHeight="true" outlineLevel="0" collapsed="false">
      <c r="A233" s="16" t="n">
        <v>231</v>
      </c>
      <c r="B233" s="24" t="s">
        <v>287</v>
      </c>
      <c r="C233" s="18" t="str">
        <f aca="false">IF(B233=""," ",VLOOKUP(B233,[1]Sheet1!$C$7:$N$3638,2,0))</f>
        <v>Nguyễn Thị</v>
      </c>
      <c r="D233" s="18" t="str">
        <f aca="false">IF(B233=""," ",VLOOKUP(B233,[1]Sheet1!$C$7:$N$3638,3,0))</f>
        <v>Xuân</v>
      </c>
      <c r="E233" s="18" t="str">
        <f aca="false">IF(B233=""," ",VLOOKUP(B233,[1]Sheet1!$C$7:$N$3638,5,0))</f>
        <v>13/07/2004</v>
      </c>
      <c r="F233" s="18" t="str">
        <f aca="false">IF(B233=""," ",VLOOKUP(B233,[1]Sheet1!$C$7:$N$3638,12,0))</f>
        <v>KD10C</v>
      </c>
      <c r="G233" s="19" t="s">
        <v>68</v>
      </c>
      <c r="H233" s="20" t="n">
        <v>4</v>
      </c>
      <c r="I233" s="19" t="s">
        <v>64</v>
      </c>
      <c r="J233" s="20" t="n">
        <v>3</v>
      </c>
      <c r="K233" s="21"/>
    </row>
    <row r="234" customFormat="false" ht="21.95" hidden="false" customHeight="true" outlineLevel="0" collapsed="false">
      <c r="A234" s="32" t="n">
        <v>232</v>
      </c>
      <c r="B234" s="33" t="s">
        <v>288</v>
      </c>
      <c r="C234" s="34" t="str">
        <f aca="false">IF(B234=""," ",VLOOKUP(B234,[1]Sheet1!$C$7:$N$3638,2,0))</f>
        <v>Nguyễn Hồng</v>
      </c>
      <c r="D234" s="34" t="str">
        <f aca="false">IF(B234=""," ",VLOOKUP(B234,[1]Sheet1!$C$7:$N$3638,3,0))</f>
        <v>Yến</v>
      </c>
      <c r="E234" s="34" t="str">
        <f aca="false">IF(B234=""," ",VLOOKUP(B234,[1]Sheet1!$C$7:$N$3638,5,0))</f>
        <v>21/11/2003</v>
      </c>
      <c r="F234" s="34" t="str">
        <f aca="false">IF(B234=""," ",VLOOKUP(B234,[1]Sheet1!$C$7:$N$3638,12,0))</f>
        <v>KA9A</v>
      </c>
      <c r="G234" s="35" t="s">
        <v>36</v>
      </c>
      <c r="H234" s="36"/>
      <c r="I234" s="35"/>
      <c r="J234" s="36" t="n">
        <v>1</v>
      </c>
      <c r="K234" s="37"/>
    </row>
  </sheetData>
  <autoFilter ref="A2:K236"/>
  <mergeCells count="1">
    <mergeCell ref="A1:K1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4:18:19Z</dcterms:created>
  <dc:creator>Admin</dc:creator>
  <dc:description/>
  <dc:language>en-US</dc:language>
  <cp:lastModifiedBy>Admin</cp:lastModifiedBy>
  <cp:lastPrinted>2023-03-23T07:45:41Z</cp:lastPrinted>
  <dcterms:modified xsi:type="dcterms:W3CDTF">2024-12-23T08:55:26Z</dcterms:modified>
  <cp:revision>0</cp:revision>
  <dc:subject/>
  <dc:title/>
</cp:coreProperties>
</file>